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1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ป.ชม.เขต 1</t>
  </si>
  <si>
    <t xml:space="preserve">จำนวนทั้งสิ้น  15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ประจำการ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เบญจวรรณ คันยุไล</t>
  </si>
  <si>
    <t xml:space="preserve">สันกำแพง</t>
  </si>
  <si>
    <t xml:space="preserve">รร.บ้านท่าศาลา</t>
  </si>
  <si>
    <t xml:space="preserve">เมืองเชียงใหม่</t>
  </si>
  <si>
    <t xml:space="preserve">ชำระผ่านธนาคาร</t>
  </si>
  <si>
    <t xml:space="preserve">12/67</t>
  </si>
  <si>
    <t xml:space="preserve">นาย รัฐติการณ์ คันยุไล</t>
  </si>
  <si>
    <t xml:space="preserve">นาง เบญจวรรณ คันยุไล : 1+1 = 2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0052</t>
  </si>
  <si>
    <t xml:space="preserve">นางสาวนันทนา  มงคลเทพ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งลักษณา ปัญญาเหล็ก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รุจินันท์ โสภาพิมพ์</t>
  </si>
  <si>
    <t xml:space="preserve">นางเหลี่ยม เปรมปรี</t>
  </si>
  <si>
    <t xml:space="preserve">นายสงกา เปรมปรี</t>
  </si>
  <si>
    <t xml:space="preserve">นางสาว แอนลินดา เปรมปรี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ธ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ค</t>
    </r>
    <r>
      <rPr>
        <b val="true"/>
        <sz val="11"/>
        <rFont val="Tahoma"/>
        <family val="2"/>
      </rPr>
      <t xml:space="preserve">.67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6 x 375 บ.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บำนาญ</t>
  </si>
  <si>
    <t xml:space="preserve">ข้าราชการบำนาญ</t>
  </si>
  <si>
    <t xml:space="preserve">5/66</t>
  </si>
  <si>
    <t xml:space="preserve">นางบุษบา มาระดี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ลาออกราชการ</t>
  </si>
  <si>
    <t xml:space="preserve">01317</t>
  </si>
  <si>
    <t xml:space="preserve">นางเพียงพิมพ์  วงศ์ชัย</t>
  </si>
  <si>
    <t xml:space="preserve">10/67</t>
  </si>
  <si>
    <t xml:space="preserve">เกษียณปี 67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เกษียณ-รอแบบ</t>
  </si>
  <si>
    <t xml:space="preserve">เกษียณปี 67 - ลูกจ้างประจำ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  <si>
    <t xml:space="preserve">01887</t>
  </si>
  <si>
    <t xml:space="preserve">นางเบญจวรรณ  คันยุไ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58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/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 t="n">
        <v>2</v>
      </c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56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58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0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2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56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39</v>
      </c>
      <c r="B35" s="14"/>
      <c r="C35" s="41" t="s">
        <v>40</v>
      </c>
      <c r="D35" s="15"/>
      <c r="E35" s="16"/>
      <c r="F35" s="18"/>
      <c r="G35" s="15"/>
      <c r="H35" s="15"/>
      <c r="I35" s="16"/>
      <c r="J35" s="18"/>
      <c r="K35" s="16"/>
      <c r="L35" s="16"/>
    </row>
    <row r="36" customFormat="false" ht="19.5" hidden="false" customHeight="true" outlineLevel="0" collapsed="false">
      <c r="A36" s="37"/>
      <c r="B36" s="14"/>
      <c r="C36" s="38"/>
      <c r="D36" s="39"/>
      <c r="E36" s="38"/>
      <c r="F36" s="18"/>
      <c r="G36" s="15"/>
      <c r="H36" s="15"/>
      <c r="I36" s="40"/>
      <c r="J36" s="38"/>
      <c r="K36" s="16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20.1" hidden="false" customHeight="true" outlineLevel="0" collapsed="false">
      <c r="A40" s="37" t="s">
        <v>16</v>
      </c>
      <c r="B40" s="14" t="n">
        <v>1</v>
      </c>
      <c r="C40" s="32" t="s">
        <v>41</v>
      </c>
      <c r="D40" s="15" t="s">
        <v>22</v>
      </c>
      <c r="E40" s="16" t="s">
        <v>42</v>
      </c>
      <c r="F40" s="18" t="s">
        <v>43</v>
      </c>
      <c r="G40" s="15" t="s">
        <v>31</v>
      </c>
      <c r="H40" s="15" t="s">
        <v>17</v>
      </c>
      <c r="I40" s="14" t="s">
        <v>44</v>
      </c>
      <c r="J40" s="14" t="s">
        <v>45</v>
      </c>
      <c r="K40" s="16" t="s">
        <v>46</v>
      </c>
      <c r="L40" s="14"/>
    </row>
    <row r="41" customFormat="false" ht="20.1" hidden="false" customHeight="true" outlineLevel="0" collapsed="false">
      <c r="A41" s="37" t="s">
        <v>16</v>
      </c>
      <c r="B41" s="14" t="n">
        <v>2</v>
      </c>
      <c r="C41" s="32" t="s">
        <v>47</v>
      </c>
      <c r="D41" s="15" t="s">
        <v>22</v>
      </c>
      <c r="E41" s="16" t="s">
        <v>42</v>
      </c>
      <c r="F41" s="18" t="s">
        <v>43</v>
      </c>
      <c r="G41" s="15" t="s">
        <v>31</v>
      </c>
      <c r="H41" s="15" t="s">
        <v>17</v>
      </c>
      <c r="I41" s="14" t="s">
        <v>44</v>
      </c>
      <c r="J41" s="14" t="s">
        <v>45</v>
      </c>
      <c r="K41" s="16" t="s">
        <v>46</v>
      </c>
      <c r="L41" s="16" t="s">
        <v>48</v>
      </c>
    </row>
    <row r="42" customFormat="false" ht="20.1" hidden="false" customHeight="true" outlineLevel="0" collapsed="false">
      <c r="A42" s="37"/>
      <c r="B42" s="14"/>
      <c r="C42" s="32"/>
      <c r="D42" s="22"/>
      <c r="E42" s="42"/>
      <c r="F42" s="14"/>
      <c r="G42" s="15"/>
      <c r="H42" s="15"/>
      <c r="I42" s="14"/>
      <c r="J42" s="14"/>
      <c r="K42" s="16"/>
      <c r="L42" s="14"/>
    </row>
    <row r="43" customFormat="false" ht="20.1" hidden="false" customHeight="true" outlineLevel="0" collapsed="false">
      <c r="A43" s="37"/>
      <c r="B43" s="14"/>
      <c r="C43" s="32"/>
      <c r="D43" s="22"/>
      <c r="E43" s="14"/>
      <c r="F43" s="14"/>
      <c r="G43" s="14"/>
      <c r="H43" s="15"/>
      <c r="I43" s="14"/>
      <c r="J43" s="14"/>
      <c r="K43" s="16"/>
      <c r="L43" s="14"/>
    </row>
    <row r="44" s="49" customFormat="true" ht="20.1" hidden="false" customHeight="true" outlineLevel="0" collapsed="false">
      <c r="A44" s="43"/>
      <c r="B44" s="44"/>
      <c r="C44" s="45"/>
      <c r="D44" s="46"/>
      <c r="E44" s="47"/>
      <c r="F44" s="44"/>
      <c r="G44" s="44"/>
      <c r="H44" s="46"/>
      <c r="I44" s="44"/>
      <c r="J44" s="48"/>
      <c r="K44" s="48"/>
      <c r="L44" s="48"/>
      <c r="M44" s="2"/>
    </row>
    <row r="45" s="49" customFormat="true" ht="20.1" hidden="false" customHeight="true" outlineLevel="0" collapsed="false">
      <c r="A45" s="43"/>
      <c r="B45" s="44"/>
      <c r="C45" s="45"/>
      <c r="D45" s="46"/>
      <c r="E45" s="47"/>
      <c r="F45" s="44"/>
      <c r="G45" s="44"/>
      <c r="H45" s="46"/>
      <c r="I45" s="44"/>
      <c r="J45" s="48"/>
      <c r="K45" s="48"/>
      <c r="L45" s="48"/>
      <c r="M45" s="2"/>
    </row>
    <row r="46" customFormat="false" ht="20.1" hidden="false" customHeight="true" outlineLevel="0" collapsed="false">
      <c r="A46" s="37"/>
      <c r="B46" s="14"/>
      <c r="C46" s="32"/>
      <c r="D46" s="22"/>
      <c r="E46" s="14"/>
      <c r="F46" s="14"/>
      <c r="G46" s="14"/>
      <c r="H46" s="15"/>
      <c r="I46" s="14"/>
      <c r="J46" s="14"/>
      <c r="K46" s="16"/>
      <c r="L46" s="14"/>
    </row>
    <row r="47" s="49" customFormat="true" ht="20.1" hidden="false" customHeight="true" outlineLevel="0" collapsed="false">
      <c r="A47" s="43"/>
      <c r="B47" s="44"/>
      <c r="C47" s="45"/>
      <c r="D47" s="46"/>
      <c r="E47" s="47"/>
      <c r="F47" s="44"/>
      <c r="G47" s="44"/>
      <c r="H47" s="46"/>
      <c r="I47" s="44"/>
      <c r="J47" s="48"/>
      <c r="K47" s="48"/>
      <c r="L47" s="48"/>
      <c r="M47" s="2"/>
    </row>
    <row r="48" s="49" customFormat="true" ht="20.1" hidden="false" customHeight="true" outlineLevel="0" collapsed="false">
      <c r="A48" s="43"/>
      <c r="B48" s="44"/>
      <c r="C48" s="45"/>
      <c r="D48" s="46"/>
      <c r="E48" s="47"/>
      <c r="F48" s="44"/>
      <c r="G48" s="44"/>
      <c r="H48" s="46"/>
      <c r="I48" s="44"/>
      <c r="J48" s="48"/>
      <c r="K48" s="48"/>
      <c r="L48" s="48"/>
      <c r="M48" s="2"/>
    </row>
    <row r="49" customFormat="false" ht="20.1" hidden="false" customHeight="true" outlineLevel="0" collapsed="false">
      <c r="A49" s="37"/>
      <c r="B49" s="14"/>
      <c r="C49" s="32"/>
      <c r="D49" s="22"/>
      <c r="E49" s="14"/>
      <c r="F49" s="14"/>
      <c r="G49" s="14"/>
      <c r="H49" s="15"/>
      <c r="I49" s="14"/>
      <c r="J49" s="14"/>
      <c r="K49" s="16"/>
      <c r="L49" s="14"/>
    </row>
    <row r="50" customFormat="false" ht="20.1" hidden="false" customHeight="true" outlineLevel="0" collapsed="false">
      <c r="A50" s="37"/>
      <c r="B50" s="14"/>
      <c r="C50" s="32"/>
      <c r="D50" s="22"/>
      <c r="E50" s="14"/>
      <c r="F50" s="14"/>
      <c r="G50" s="14"/>
      <c r="H50" s="15"/>
      <c r="I50" s="14"/>
      <c r="J50" s="14"/>
      <c r="K50" s="16"/>
      <c r="L50" s="14"/>
    </row>
    <row r="51" s="49" customFormat="true" ht="20.1" hidden="false" customHeight="true" outlineLevel="0" collapsed="false">
      <c r="A51" s="43"/>
      <c r="B51" s="44"/>
      <c r="C51" s="45"/>
      <c r="D51" s="46"/>
      <c r="E51" s="47"/>
      <c r="F51" s="44"/>
      <c r="G51" s="44"/>
      <c r="H51" s="46"/>
      <c r="I51" s="44"/>
      <c r="J51" s="48"/>
      <c r="K51" s="48"/>
      <c r="L51" s="48"/>
      <c r="M51" s="2"/>
    </row>
    <row r="52" s="49" customFormat="true" ht="20.1" hidden="false" customHeight="true" outlineLevel="0" collapsed="false">
      <c r="A52" s="43"/>
      <c r="B52" s="44"/>
      <c r="C52" s="45"/>
      <c r="D52" s="46"/>
      <c r="E52" s="47"/>
      <c r="F52" s="44"/>
      <c r="G52" s="44"/>
      <c r="H52" s="46"/>
      <c r="I52" s="44"/>
      <c r="J52" s="48"/>
      <c r="K52" s="48"/>
      <c r="L52" s="48"/>
      <c r="M52" s="2"/>
    </row>
    <row r="53" customFormat="false" ht="20.1" hidden="false" customHeight="true" outlineLevel="0" collapsed="false">
      <c r="A53" s="37"/>
      <c r="B53" s="14"/>
      <c r="C53" s="32"/>
      <c r="D53" s="22"/>
      <c r="E53" s="42"/>
      <c r="F53" s="14"/>
      <c r="G53" s="15"/>
      <c r="H53" s="15"/>
      <c r="I53" s="14"/>
      <c r="J53" s="14"/>
      <c r="K53" s="16"/>
      <c r="L53" s="14"/>
    </row>
    <row r="54" customFormat="false" ht="20.1" hidden="false" customHeight="true" outlineLevel="0" collapsed="false">
      <c r="A54" s="37"/>
      <c r="B54" s="14"/>
      <c r="C54" s="32"/>
      <c r="D54" s="22"/>
      <c r="E54" s="14"/>
      <c r="F54" s="14"/>
      <c r="G54" s="14"/>
      <c r="H54" s="15"/>
      <c r="I54" s="14"/>
      <c r="J54" s="14"/>
      <c r="K54" s="16"/>
      <c r="L54" s="14"/>
    </row>
    <row r="55" s="49" customFormat="true" ht="20.1" hidden="false" customHeight="true" outlineLevel="0" collapsed="false">
      <c r="A55" s="43"/>
      <c r="B55" s="44"/>
      <c r="C55" s="45"/>
      <c r="D55" s="46"/>
      <c r="E55" s="47"/>
      <c r="F55" s="44"/>
      <c r="G55" s="44"/>
      <c r="H55" s="46"/>
      <c r="I55" s="44"/>
      <c r="J55" s="48"/>
      <c r="K55" s="48"/>
      <c r="L55" s="48"/>
      <c r="M55" s="2"/>
    </row>
    <row r="56" s="49" customFormat="true" ht="20.1" hidden="false" customHeight="true" outlineLevel="0" collapsed="false">
      <c r="A56" s="43"/>
      <c r="B56" s="44"/>
      <c r="C56" s="45"/>
      <c r="D56" s="46"/>
      <c r="E56" s="47"/>
      <c r="F56" s="44"/>
      <c r="G56" s="44"/>
      <c r="H56" s="46"/>
      <c r="I56" s="44"/>
      <c r="J56" s="48"/>
      <c r="K56" s="48"/>
      <c r="L56" s="48"/>
      <c r="M56" s="2"/>
    </row>
    <row r="57" s="49" customFormat="true" ht="20.1" hidden="false" customHeight="true" outlineLevel="0" collapsed="false">
      <c r="A57" s="43"/>
      <c r="B57" s="44"/>
      <c r="C57" s="45"/>
      <c r="D57" s="46"/>
      <c r="E57" s="47"/>
      <c r="F57" s="44"/>
      <c r="G57" s="44"/>
      <c r="H57" s="46"/>
      <c r="I57" s="44"/>
      <c r="J57" s="48"/>
      <c r="K57" s="48"/>
      <c r="L57" s="48"/>
      <c r="M57" s="2"/>
    </row>
    <row r="58" s="49" customFormat="true" ht="20.1" hidden="false" customHeight="true" outlineLevel="0" collapsed="false">
      <c r="A58" s="43"/>
      <c r="B58" s="44"/>
      <c r="C58" s="45"/>
      <c r="D58" s="46"/>
      <c r="E58" s="47"/>
      <c r="F58" s="44"/>
      <c r="G58" s="44"/>
      <c r="H58" s="46"/>
      <c r="I58" s="44"/>
      <c r="J58" s="48"/>
      <c r="K58" s="48"/>
      <c r="L58" s="48"/>
      <c r="M58" s="2"/>
    </row>
    <row r="59" s="49" customFormat="true" ht="20.1" hidden="false" customHeight="true" outlineLevel="0" collapsed="false">
      <c r="A59" s="43"/>
      <c r="B59" s="44"/>
      <c r="C59" s="45"/>
      <c r="D59" s="46"/>
      <c r="E59" s="47"/>
      <c r="F59" s="44"/>
      <c r="G59" s="44"/>
      <c r="H59" s="46"/>
      <c r="I59" s="44"/>
      <c r="J59" s="48"/>
      <c r="K59" s="48"/>
      <c r="L59" s="48"/>
      <c r="M59" s="2"/>
    </row>
    <row r="60" customFormat="false" ht="20.1" hidden="false" customHeight="true" outlineLevel="0" collapsed="false">
      <c r="A60" s="50"/>
      <c r="B60" s="51"/>
      <c r="C60" s="51"/>
      <c r="D60" s="52"/>
      <c r="E60" s="53"/>
      <c r="F60" s="54"/>
      <c r="G60" s="53"/>
      <c r="H60" s="52"/>
      <c r="I60" s="53"/>
      <c r="J60" s="53"/>
      <c r="K60" s="53"/>
      <c r="L60" s="53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6" activeCellId="0" sqref="B9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55" width="9.1"/>
    <col collapsed="false" customWidth="true" hidden="false" outlineLevel="0" max="4" min="4" style="56" width="12.66"/>
    <col collapsed="false" customWidth="true" hidden="false" outlineLevel="0" max="5" min="5" style="56" width="14.99"/>
    <col collapsed="false" customWidth="true" hidden="false" outlineLevel="0" max="6" min="6" style="57" width="14.99"/>
    <col collapsed="false" customWidth="true" hidden="false" outlineLevel="0" max="7" min="7" style="58" width="20.87"/>
    <col collapsed="false" customWidth="true" hidden="false" outlineLevel="0" max="8" min="8" style="0" width="23.55"/>
    <col collapsed="false" customWidth="true" hidden="false" outlineLevel="0" max="9" min="9" style="0" width="20.87"/>
    <col collapsed="false" customWidth="true" hidden="false" outlineLevel="0" max="10" min="10" style="0" width="29.87"/>
  </cols>
  <sheetData>
    <row r="1" s="59" customFormat="true" ht="20.1" hidden="false" customHeight="true" outlineLevel="0" collapsed="false">
      <c r="A1" s="59" t="s">
        <v>49</v>
      </c>
      <c r="B1" s="59" t="s">
        <v>50</v>
      </c>
      <c r="C1" s="60" t="s">
        <v>51</v>
      </c>
      <c r="D1" s="61" t="s">
        <v>52</v>
      </c>
      <c r="E1" s="61" t="s">
        <v>53</v>
      </c>
      <c r="F1" s="62" t="s">
        <v>54</v>
      </c>
      <c r="G1" s="63"/>
    </row>
    <row r="2" s="59" customFormat="true" ht="20.1" hidden="false" customHeight="true" outlineLevel="0" collapsed="false">
      <c r="C2" s="60"/>
      <c r="D2" s="64" t="s">
        <v>33</v>
      </c>
      <c r="E2" s="61"/>
      <c r="F2" s="62" t="s">
        <v>55</v>
      </c>
      <c r="G2" s="63"/>
    </row>
    <row r="3" s="65" customFormat="true" ht="20.1" hidden="false" customHeight="true" outlineLevel="0" collapsed="false">
      <c r="C3" s="60"/>
      <c r="D3" s="66" t="n">
        <v>375</v>
      </c>
      <c r="E3" s="66"/>
      <c r="F3" s="67"/>
      <c r="G3" s="68"/>
    </row>
    <row r="4" customFormat="false" ht="20.1" hidden="false" customHeight="true" outlineLevel="0" collapsed="false">
      <c r="A4" s="0" t="s">
        <v>56</v>
      </c>
      <c r="B4" s="0" t="s">
        <v>57</v>
      </c>
      <c r="C4" s="55" t="n">
        <v>1</v>
      </c>
      <c r="D4" s="56" t="n">
        <f aca="false">SUM($D$3*C4)</f>
        <v>375</v>
      </c>
      <c r="F4" s="57" t="n">
        <f aca="false">D4+E4</f>
        <v>375</v>
      </c>
    </row>
    <row r="5" customFormat="false" ht="20.1" hidden="false" customHeight="true" outlineLevel="0" collapsed="false">
      <c r="A5" s="0" t="s">
        <v>58</v>
      </c>
      <c r="B5" s="0" t="s">
        <v>59</v>
      </c>
      <c r="C5" s="55" t="n">
        <v>1</v>
      </c>
      <c r="D5" s="56" t="n">
        <f aca="false">SUM($D$3*C5)</f>
        <v>375</v>
      </c>
      <c r="F5" s="57" t="n">
        <f aca="false">D5+E5</f>
        <v>375</v>
      </c>
    </row>
    <row r="6" customFormat="false" ht="20.1" hidden="false" customHeight="true" outlineLevel="0" collapsed="false">
      <c r="A6" s="0" t="s">
        <v>60</v>
      </c>
      <c r="B6" s="0" t="s">
        <v>61</v>
      </c>
      <c r="C6" s="55" t="n">
        <v>1</v>
      </c>
      <c r="D6" s="56" t="n">
        <f aca="false">SUM($D$3*C6)</f>
        <v>375</v>
      </c>
      <c r="F6" s="57" t="n">
        <f aca="false">D6+E6</f>
        <v>375</v>
      </c>
    </row>
    <row r="7" customFormat="false" ht="20.1" hidden="false" customHeight="true" outlineLevel="0" collapsed="false">
      <c r="A7" s="0" t="s">
        <v>62</v>
      </c>
      <c r="B7" s="0" t="s">
        <v>63</v>
      </c>
      <c r="C7" s="55" t="n">
        <v>2</v>
      </c>
      <c r="D7" s="56" t="n">
        <f aca="false">SUM($D$3*C7)</f>
        <v>750</v>
      </c>
      <c r="F7" s="57" t="n">
        <f aca="false">D7+E7</f>
        <v>750</v>
      </c>
    </row>
    <row r="8" customFormat="false" ht="20.1" hidden="false" customHeight="true" outlineLevel="0" collapsed="false">
      <c r="A8" s="0" t="s">
        <v>64</v>
      </c>
      <c r="B8" s="0" t="s">
        <v>65</v>
      </c>
      <c r="C8" s="55" t="n">
        <v>1</v>
      </c>
      <c r="D8" s="56" t="n">
        <f aca="false">SUM($D$3*C8)</f>
        <v>375</v>
      </c>
      <c r="F8" s="57" t="n">
        <f aca="false">D8+E8</f>
        <v>375</v>
      </c>
    </row>
    <row r="9" customFormat="false" ht="20.1" hidden="false" customHeight="true" outlineLevel="0" collapsed="false">
      <c r="A9" s="0" t="s">
        <v>66</v>
      </c>
      <c r="B9" s="0" t="s">
        <v>67</v>
      </c>
      <c r="C9" s="55" t="n">
        <v>2</v>
      </c>
      <c r="D9" s="56" t="n">
        <f aca="false">SUM($D$3*C9)</f>
        <v>750</v>
      </c>
      <c r="F9" s="57" t="n">
        <f aca="false">D9+E9</f>
        <v>750</v>
      </c>
    </row>
    <row r="10" customFormat="false" ht="20.1" hidden="false" customHeight="true" outlineLevel="0" collapsed="false">
      <c r="A10" s="0" t="s">
        <v>68</v>
      </c>
      <c r="B10" s="0" t="s">
        <v>69</v>
      </c>
      <c r="C10" s="55" t="n">
        <v>3</v>
      </c>
      <c r="D10" s="56" t="n">
        <f aca="false">SUM($D$3*C10)</f>
        <v>1125</v>
      </c>
      <c r="F10" s="57" t="n">
        <f aca="false">D10+E10</f>
        <v>1125</v>
      </c>
    </row>
    <row r="11" customFormat="false" ht="20.1" hidden="false" customHeight="true" outlineLevel="0" collapsed="false">
      <c r="A11" s="0" t="s">
        <v>70</v>
      </c>
      <c r="B11" s="0" t="s">
        <v>71</v>
      </c>
      <c r="C11" s="55" t="n">
        <v>1</v>
      </c>
      <c r="D11" s="56" t="n">
        <f aca="false">SUM($D$3*C11)</f>
        <v>375</v>
      </c>
      <c r="F11" s="57" t="n">
        <f aca="false">D11+E11</f>
        <v>375</v>
      </c>
    </row>
    <row r="12" customFormat="false" ht="20.1" hidden="false" customHeight="true" outlineLevel="0" collapsed="false">
      <c r="A12" s="0" t="s">
        <v>72</v>
      </c>
      <c r="B12" s="0" t="s">
        <v>73</v>
      </c>
      <c r="C12" s="55" t="n">
        <v>1</v>
      </c>
      <c r="D12" s="56" t="n">
        <f aca="false">SUM($D$3*C12)</f>
        <v>375</v>
      </c>
      <c r="F12" s="57" t="n">
        <f aca="false">D12+E12</f>
        <v>375</v>
      </c>
    </row>
    <row r="13" customFormat="false" ht="20.1" hidden="false" customHeight="true" outlineLevel="0" collapsed="false">
      <c r="A13" s="0" t="s">
        <v>74</v>
      </c>
      <c r="B13" s="0" t="s">
        <v>75</v>
      </c>
      <c r="C13" s="55" t="n">
        <v>2</v>
      </c>
      <c r="D13" s="56" t="n">
        <f aca="false">SUM($D$3*C13)</f>
        <v>750</v>
      </c>
      <c r="F13" s="57" t="n">
        <f aca="false">D13+E13</f>
        <v>750</v>
      </c>
    </row>
    <row r="14" customFormat="false" ht="20.1" hidden="false" customHeight="true" outlineLevel="0" collapsed="false">
      <c r="A14" s="0" t="s">
        <v>76</v>
      </c>
      <c r="B14" s="0" t="s">
        <v>77</v>
      </c>
      <c r="C14" s="55" t="n">
        <v>2</v>
      </c>
      <c r="D14" s="56" t="n">
        <f aca="false">SUM($D$3*C14)</f>
        <v>750</v>
      </c>
      <c r="F14" s="57" t="n">
        <f aca="false">D14+E14</f>
        <v>750</v>
      </c>
    </row>
    <row r="15" customFormat="false" ht="20.1" hidden="false" customHeight="true" outlineLevel="0" collapsed="false">
      <c r="A15" s="0" t="s">
        <v>78</v>
      </c>
      <c r="B15" s="0" t="s">
        <v>79</v>
      </c>
      <c r="C15" s="55" t="n">
        <v>1</v>
      </c>
      <c r="D15" s="56" t="n">
        <f aca="false">SUM($D$3*C15)</f>
        <v>375</v>
      </c>
      <c r="F15" s="57" t="n">
        <f aca="false">D15+E15</f>
        <v>375</v>
      </c>
    </row>
    <row r="16" customFormat="false" ht="20.1" hidden="false" customHeight="true" outlineLevel="0" collapsed="false">
      <c r="A16" s="0" t="s">
        <v>80</v>
      </c>
      <c r="B16" s="0" t="s">
        <v>81</v>
      </c>
      <c r="C16" s="55" t="n">
        <v>3</v>
      </c>
      <c r="D16" s="56" t="n">
        <f aca="false">SUM($D$3*C16)</f>
        <v>1125</v>
      </c>
      <c r="F16" s="57" t="n">
        <f aca="false">D16+E16</f>
        <v>1125</v>
      </c>
    </row>
    <row r="17" customFormat="false" ht="20.1" hidden="false" customHeight="true" outlineLevel="0" collapsed="false">
      <c r="A17" s="0" t="s">
        <v>82</v>
      </c>
      <c r="B17" s="0" t="s">
        <v>83</v>
      </c>
      <c r="C17" s="55" t="n">
        <v>2</v>
      </c>
      <c r="D17" s="56" t="n">
        <f aca="false">SUM($D$3*C17)</f>
        <v>750</v>
      </c>
      <c r="F17" s="57" t="n">
        <f aca="false">D17+E17</f>
        <v>750</v>
      </c>
    </row>
    <row r="18" customFormat="false" ht="20.1" hidden="false" customHeight="true" outlineLevel="0" collapsed="false">
      <c r="A18" s="0" t="s">
        <v>84</v>
      </c>
      <c r="B18" s="0" t="s">
        <v>85</v>
      </c>
      <c r="C18" s="55" t="n">
        <v>1</v>
      </c>
      <c r="D18" s="56" t="n">
        <f aca="false">SUM($D$3*C18)</f>
        <v>375</v>
      </c>
      <c r="F18" s="57" t="n">
        <f aca="false">D18+E18</f>
        <v>375</v>
      </c>
    </row>
    <row r="19" customFormat="false" ht="20.1" hidden="false" customHeight="true" outlineLevel="0" collapsed="false">
      <c r="A19" s="0" t="s">
        <v>86</v>
      </c>
      <c r="B19" s="69" t="s">
        <v>87</v>
      </c>
      <c r="C19" s="55" t="n">
        <v>1</v>
      </c>
      <c r="D19" s="56" t="n">
        <f aca="false">SUM($D$3*C19)</f>
        <v>375</v>
      </c>
      <c r="F19" s="57" t="n">
        <f aca="false">D19+E19</f>
        <v>375</v>
      </c>
      <c r="H19" s="69" t="s">
        <v>88</v>
      </c>
    </row>
    <row r="20" customFormat="false" ht="20.1" hidden="false" customHeight="true" outlineLevel="0" collapsed="false">
      <c r="A20" s="0" t="s">
        <v>89</v>
      </c>
      <c r="B20" s="0" t="s">
        <v>90</v>
      </c>
      <c r="C20" s="55" t="n">
        <v>3</v>
      </c>
      <c r="D20" s="56" t="n">
        <f aca="false">SUM($D$3*C20)</f>
        <v>1125</v>
      </c>
      <c r="F20" s="57" t="n">
        <f aca="false">D20+E20</f>
        <v>1125</v>
      </c>
    </row>
    <row r="21" customFormat="false" ht="20.1" hidden="false" customHeight="true" outlineLevel="0" collapsed="false">
      <c r="A21" s="0" t="s">
        <v>91</v>
      </c>
      <c r="B21" s="0" t="s">
        <v>92</v>
      </c>
      <c r="C21" s="55" t="n">
        <v>2</v>
      </c>
      <c r="D21" s="56" t="n">
        <f aca="false">SUM($D$3*C21)</f>
        <v>750</v>
      </c>
      <c r="F21" s="57" t="n">
        <f aca="false">D21+E21</f>
        <v>750</v>
      </c>
    </row>
    <row r="22" customFormat="false" ht="20.1" hidden="false" customHeight="true" outlineLevel="0" collapsed="false">
      <c r="A22" s="0" t="s">
        <v>93</v>
      </c>
      <c r="B22" s="0" t="s">
        <v>94</v>
      </c>
      <c r="C22" s="55" t="n">
        <v>2</v>
      </c>
      <c r="D22" s="56" t="n">
        <f aca="false">SUM($D$3*C22)</f>
        <v>750</v>
      </c>
      <c r="F22" s="57" t="n">
        <f aca="false">D22+E22</f>
        <v>750</v>
      </c>
    </row>
    <row r="23" customFormat="false" ht="20.1" hidden="false" customHeight="true" outlineLevel="0" collapsed="false">
      <c r="A23" s="0" t="s">
        <v>95</v>
      </c>
      <c r="B23" s="0" t="s">
        <v>96</v>
      </c>
      <c r="C23" s="55" t="n">
        <v>3</v>
      </c>
      <c r="D23" s="56" t="n">
        <f aca="false">SUM($D$3*C23)</f>
        <v>1125</v>
      </c>
      <c r="F23" s="57" t="n">
        <f aca="false">D23+E23</f>
        <v>1125</v>
      </c>
    </row>
    <row r="24" customFormat="false" ht="20.1" hidden="false" customHeight="true" outlineLevel="0" collapsed="false">
      <c r="A24" s="0" t="s">
        <v>97</v>
      </c>
      <c r="B24" s="0" t="s">
        <v>98</v>
      </c>
      <c r="C24" s="55" t="n">
        <v>1</v>
      </c>
      <c r="D24" s="56" t="n">
        <f aca="false">SUM($D$3*C24)</f>
        <v>375</v>
      </c>
      <c r="F24" s="57" t="n">
        <f aca="false">D24+E24</f>
        <v>375</v>
      </c>
    </row>
    <row r="25" customFormat="false" ht="20.1" hidden="false" customHeight="true" outlineLevel="0" collapsed="false">
      <c r="A25" s="0" t="s">
        <v>99</v>
      </c>
      <c r="B25" s="0" t="s">
        <v>100</v>
      </c>
      <c r="C25" s="55" t="n">
        <v>2</v>
      </c>
      <c r="D25" s="56" t="n">
        <f aca="false">SUM($D$3*C25)</f>
        <v>750</v>
      </c>
      <c r="F25" s="57" t="n">
        <f aca="false">D25+E25</f>
        <v>750</v>
      </c>
    </row>
    <row r="26" customFormat="false" ht="20.1" hidden="false" customHeight="true" outlineLevel="0" collapsed="false">
      <c r="A26" s="0" t="s">
        <v>101</v>
      </c>
      <c r="B26" s="0" t="s">
        <v>102</v>
      </c>
      <c r="C26" s="55" t="n">
        <v>1</v>
      </c>
      <c r="D26" s="56" t="n">
        <f aca="false">SUM($D$3*C26)</f>
        <v>375</v>
      </c>
      <c r="F26" s="57" t="n">
        <f aca="false">D26+E26</f>
        <v>375</v>
      </c>
    </row>
    <row r="27" customFormat="false" ht="20.1" hidden="false" customHeight="true" outlineLevel="0" collapsed="false">
      <c r="A27" s="0" t="s">
        <v>103</v>
      </c>
      <c r="B27" s="0" t="s">
        <v>104</v>
      </c>
      <c r="C27" s="55" t="n">
        <v>1</v>
      </c>
      <c r="D27" s="56" t="n">
        <f aca="false">SUM($D$3*C27)</f>
        <v>375</v>
      </c>
      <c r="F27" s="57" t="n">
        <f aca="false">D27+E27</f>
        <v>375</v>
      </c>
    </row>
    <row r="28" customFormat="false" ht="20.1" hidden="false" customHeight="true" outlineLevel="0" collapsed="false">
      <c r="A28" s="0" t="s">
        <v>105</v>
      </c>
      <c r="B28" s="0" t="s">
        <v>106</v>
      </c>
      <c r="C28" s="55" t="n">
        <v>2</v>
      </c>
      <c r="D28" s="56" t="n">
        <f aca="false">SUM($D$3*C28)</f>
        <v>750</v>
      </c>
      <c r="F28" s="57" t="n">
        <f aca="false">D28+E28</f>
        <v>750</v>
      </c>
    </row>
    <row r="29" customFormat="false" ht="20.1" hidden="false" customHeight="true" outlineLevel="0" collapsed="false">
      <c r="A29" s="0" t="s">
        <v>107</v>
      </c>
      <c r="B29" s="0" t="s">
        <v>108</v>
      </c>
      <c r="C29" s="55" t="n">
        <v>3</v>
      </c>
      <c r="D29" s="56" t="n">
        <f aca="false">SUM($D$3*C29)</f>
        <v>1125</v>
      </c>
      <c r="F29" s="57" t="n">
        <f aca="false">D29+E29</f>
        <v>1125</v>
      </c>
    </row>
    <row r="30" customFormat="false" ht="20.1" hidden="false" customHeight="true" outlineLevel="0" collapsed="false">
      <c r="A30" s="0" t="s">
        <v>109</v>
      </c>
      <c r="B30" s="0" t="s">
        <v>110</v>
      </c>
      <c r="C30" s="55" t="n">
        <v>1</v>
      </c>
      <c r="D30" s="56" t="n">
        <f aca="false">SUM($D$3*C30)</f>
        <v>375</v>
      </c>
      <c r="F30" s="57" t="n">
        <f aca="false">D30+E30</f>
        <v>375</v>
      </c>
    </row>
    <row r="31" customFormat="false" ht="20.1" hidden="false" customHeight="true" outlineLevel="0" collapsed="false">
      <c r="A31" s="0" t="s">
        <v>111</v>
      </c>
      <c r="B31" s="0" t="s">
        <v>112</v>
      </c>
      <c r="C31" s="55" t="n">
        <v>2</v>
      </c>
      <c r="D31" s="56" t="n">
        <f aca="false">SUM($D$3*C31)</f>
        <v>750</v>
      </c>
      <c r="F31" s="57" t="n">
        <f aca="false">D31+E31</f>
        <v>750</v>
      </c>
    </row>
    <row r="32" customFormat="false" ht="20.1" hidden="false" customHeight="true" outlineLevel="0" collapsed="false">
      <c r="A32" s="0" t="s">
        <v>113</v>
      </c>
      <c r="B32" s="0" t="s">
        <v>114</v>
      </c>
      <c r="C32" s="55" t="n">
        <v>1</v>
      </c>
      <c r="D32" s="56" t="n">
        <f aca="false">SUM($D$3*C32)</f>
        <v>375</v>
      </c>
      <c r="F32" s="57" t="n">
        <f aca="false">D32+E32</f>
        <v>375</v>
      </c>
    </row>
    <row r="33" customFormat="false" ht="20.1" hidden="false" customHeight="true" outlineLevel="0" collapsed="false">
      <c r="A33" s="0" t="s">
        <v>115</v>
      </c>
      <c r="B33" s="0" t="s">
        <v>116</v>
      </c>
      <c r="C33" s="55" t="n">
        <v>2</v>
      </c>
      <c r="D33" s="56" t="n">
        <f aca="false">SUM($D$3*C33)</f>
        <v>750</v>
      </c>
      <c r="F33" s="57" t="n">
        <f aca="false">D33+E33</f>
        <v>750</v>
      </c>
    </row>
    <row r="34" customFormat="false" ht="20.1" hidden="false" customHeight="true" outlineLevel="0" collapsed="false">
      <c r="A34" s="0" t="s">
        <v>117</v>
      </c>
      <c r="B34" s="0" t="s">
        <v>118</v>
      </c>
      <c r="C34" s="55" t="n">
        <v>1</v>
      </c>
      <c r="D34" s="56" t="n">
        <f aca="false">SUM($D$3*C34)</f>
        <v>375</v>
      </c>
      <c r="F34" s="57" t="n">
        <f aca="false">D34+E34</f>
        <v>375</v>
      </c>
    </row>
    <row r="35" customFormat="false" ht="20.1" hidden="false" customHeight="true" outlineLevel="0" collapsed="false">
      <c r="A35" s="0" t="s">
        <v>119</v>
      </c>
      <c r="B35" s="0" t="s">
        <v>120</v>
      </c>
      <c r="C35" s="55" t="n">
        <v>1</v>
      </c>
      <c r="D35" s="56" t="n">
        <f aca="false">SUM($D$3*C35)</f>
        <v>375</v>
      </c>
      <c r="F35" s="57" t="n">
        <f aca="false">D35+E35</f>
        <v>375</v>
      </c>
    </row>
    <row r="36" customFormat="false" ht="20.1" hidden="false" customHeight="true" outlineLevel="0" collapsed="false">
      <c r="A36" s="0" t="s">
        <v>121</v>
      </c>
      <c r="B36" s="0" t="s">
        <v>122</v>
      </c>
      <c r="C36" s="55" t="n">
        <v>1</v>
      </c>
      <c r="D36" s="56" t="n">
        <f aca="false">SUM($D$3*C36)</f>
        <v>375</v>
      </c>
      <c r="F36" s="57" t="n">
        <f aca="false">D36+E36</f>
        <v>375</v>
      </c>
    </row>
    <row r="37" customFormat="false" ht="20.1" hidden="false" customHeight="true" outlineLevel="0" collapsed="false">
      <c r="A37" s="0" t="s">
        <v>123</v>
      </c>
      <c r="B37" s="0" t="s">
        <v>124</v>
      </c>
      <c r="C37" s="55" t="n">
        <v>1</v>
      </c>
      <c r="D37" s="56" t="n">
        <f aca="false">SUM($D$3*C37)</f>
        <v>375</v>
      </c>
      <c r="F37" s="57" t="n">
        <f aca="false">D37+E37</f>
        <v>375</v>
      </c>
    </row>
    <row r="38" customFormat="false" ht="20.1" hidden="false" customHeight="true" outlineLevel="0" collapsed="false">
      <c r="A38" s="0" t="s">
        <v>125</v>
      </c>
      <c r="B38" s="0" t="s">
        <v>126</v>
      </c>
      <c r="C38" s="55" t="n">
        <v>4</v>
      </c>
      <c r="D38" s="56" t="n">
        <f aca="false">SUM($D$3*C38)</f>
        <v>1500</v>
      </c>
      <c r="F38" s="57" t="n">
        <f aca="false">D38+E38</f>
        <v>1500</v>
      </c>
    </row>
    <row r="39" customFormat="false" ht="20.1" hidden="false" customHeight="true" outlineLevel="0" collapsed="false">
      <c r="A39" s="0" t="s">
        <v>127</v>
      </c>
      <c r="B39" s="0" t="s">
        <v>128</v>
      </c>
      <c r="C39" s="55" t="n">
        <v>2</v>
      </c>
      <c r="D39" s="56" t="n">
        <f aca="false">SUM($D$3*C39)</f>
        <v>750</v>
      </c>
      <c r="F39" s="57" t="n">
        <f aca="false">D39+E39</f>
        <v>750</v>
      </c>
    </row>
    <row r="40" customFormat="false" ht="20.1" hidden="false" customHeight="true" outlineLevel="0" collapsed="false">
      <c r="A40" s="0" t="s">
        <v>129</v>
      </c>
      <c r="B40" s="0" t="s">
        <v>130</v>
      </c>
      <c r="C40" s="55" t="n">
        <v>4</v>
      </c>
      <c r="D40" s="56" t="n">
        <f aca="false">SUM($D$3*C40)</f>
        <v>1500</v>
      </c>
      <c r="F40" s="57" t="n">
        <f aca="false">D40+E40</f>
        <v>1500</v>
      </c>
      <c r="G40" s="70" t="s">
        <v>131</v>
      </c>
      <c r="H40" s="69" t="s">
        <v>132</v>
      </c>
    </row>
    <row r="41" customFormat="false" ht="20.1" hidden="false" customHeight="true" outlineLevel="0" collapsed="false">
      <c r="A41" s="0" t="s">
        <v>133</v>
      </c>
      <c r="B41" s="0" t="s">
        <v>134</v>
      </c>
      <c r="C41" s="55" t="n">
        <v>2</v>
      </c>
      <c r="D41" s="56" t="n">
        <f aca="false">SUM($D$3*C41)</f>
        <v>750</v>
      </c>
      <c r="F41" s="57" t="n">
        <f aca="false">D41+E41</f>
        <v>750</v>
      </c>
    </row>
    <row r="42" customFormat="false" ht="20.1" hidden="false" customHeight="true" outlineLevel="0" collapsed="false">
      <c r="A42" s="0" t="s">
        <v>135</v>
      </c>
      <c r="B42" s="0" t="s">
        <v>136</v>
      </c>
      <c r="C42" s="55" t="n">
        <v>2</v>
      </c>
      <c r="D42" s="56" t="n">
        <f aca="false">SUM($D$3*C42)</f>
        <v>750</v>
      </c>
      <c r="F42" s="57" t="n">
        <f aca="false">D42+E42</f>
        <v>750</v>
      </c>
    </row>
    <row r="43" customFormat="false" ht="20.1" hidden="false" customHeight="true" outlineLevel="0" collapsed="false">
      <c r="A43" s="0" t="s">
        <v>137</v>
      </c>
      <c r="B43" s="0" t="s">
        <v>138</v>
      </c>
      <c r="C43" s="55" t="n">
        <v>2</v>
      </c>
      <c r="D43" s="56" t="n">
        <f aca="false">SUM($D$3*C43)</f>
        <v>750</v>
      </c>
      <c r="F43" s="57" t="n">
        <f aca="false">D43+E43</f>
        <v>750</v>
      </c>
    </row>
    <row r="44" customFormat="false" ht="20.1" hidden="false" customHeight="true" outlineLevel="0" collapsed="false">
      <c r="A44" s="0" t="s">
        <v>139</v>
      </c>
      <c r="B44" s="0" t="s">
        <v>140</v>
      </c>
      <c r="C44" s="55" t="n">
        <v>1</v>
      </c>
      <c r="D44" s="56" t="n">
        <f aca="false">SUM($D$3*C44)</f>
        <v>375</v>
      </c>
      <c r="F44" s="57" t="n">
        <f aca="false">D44+E44</f>
        <v>375</v>
      </c>
    </row>
    <row r="45" customFormat="false" ht="20.1" hidden="false" customHeight="true" outlineLevel="0" collapsed="false">
      <c r="A45" s="0" t="s">
        <v>141</v>
      </c>
      <c r="B45" s="0" t="s">
        <v>142</v>
      </c>
      <c r="C45" s="55" t="n">
        <v>2</v>
      </c>
      <c r="D45" s="56" t="n">
        <f aca="false">SUM($D$3*C45)</f>
        <v>750</v>
      </c>
      <c r="F45" s="57" t="n">
        <f aca="false">D45+E45</f>
        <v>750</v>
      </c>
    </row>
    <row r="46" customFormat="false" ht="20.1" hidden="false" customHeight="true" outlineLevel="0" collapsed="false">
      <c r="A46" s="0" t="s">
        <v>143</v>
      </c>
      <c r="B46" s="0" t="s">
        <v>144</v>
      </c>
      <c r="C46" s="55" t="n">
        <v>1</v>
      </c>
      <c r="D46" s="56" t="n">
        <f aca="false">SUM($D$3*C46)</f>
        <v>375</v>
      </c>
      <c r="F46" s="57" t="n">
        <f aca="false">D46+E46</f>
        <v>375</v>
      </c>
    </row>
    <row r="47" customFormat="false" ht="20.1" hidden="false" customHeight="true" outlineLevel="0" collapsed="false">
      <c r="A47" s="0" t="s">
        <v>145</v>
      </c>
      <c r="B47" s="0" t="s">
        <v>146</v>
      </c>
      <c r="C47" s="55" t="n">
        <v>2</v>
      </c>
      <c r="D47" s="56" t="n">
        <f aca="false">SUM($D$3*C47)</f>
        <v>750</v>
      </c>
      <c r="F47" s="57" t="n">
        <f aca="false">D47+E47</f>
        <v>750</v>
      </c>
    </row>
    <row r="48" customFormat="false" ht="20.1" hidden="false" customHeight="true" outlineLevel="0" collapsed="false">
      <c r="A48" s="0" t="s">
        <v>147</v>
      </c>
      <c r="B48" s="0" t="s">
        <v>148</v>
      </c>
      <c r="C48" s="55" t="n">
        <v>2</v>
      </c>
      <c r="D48" s="56" t="n">
        <f aca="false">SUM($D$3*C48)</f>
        <v>750</v>
      </c>
      <c r="F48" s="57" t="n">
        <f aca="false">D48+E48</f>
        <v>750</v>
      </c>
    </row>
    <row r="49" customFormat="false" ht="20.1" hidden="false" customHeight="true" outlineLevel="0" collapsed="false">
      <c r="A49" s="0" t="s">
        <v>149</v>
      </c>
      <c r="B49" s="0" t="s">
        <v>150</v>
      </c>
      <c r="C49" s="55" t="n">
        <v>1</v>
      </c>
      <c r="D49" s="56" t="n">
        <f aca="false">SUM($D$3*C49)</f>
        <v>375</v>
      </c>
      <c r="F49" s="57" t="n">
        <f aca="false">D49+E49</f>
        <v>375</v>
      </c>
    </row>
    <row r="50" customFormat="false" ht="20.1" hidden="false" customHeight="true" outlineLevel="0" collapsed="false">
      <c r="A50" s="0" t="s">
        <v>151</v>
      </c>
      <c r="B50" s="0" t="s">
        <v>152</v>
      </c>
      <c r="C50" s="55" t="n">
        <v>1</v>
      </c>
      <c r="D50" s="56" t="n">
        <f aca="false">SUM($D$3*C50)</f>
        <v>375</v>
      </c>
      <c r="F50" s="57" t="n">
        <f aca="false">D50+E50</f>
        <v>375</v>
      </c>
    </row>
    <row r="51" customFormat="false" ht="20.1" hidden="false" customHeight="true" outlineLevel="0" collapsed="false">
      <c r="A51" s="0" t="s">
        <v>153</v>
      </c>
      <c r="B51" s="0" t="s">
        <v>154</v>
      </c>
      <c r="C51" s="55" t="n">
        <v>1</v>
      </c>
      <c r="D51" s="56" t="n">
        <f aca="false">SUM($D$3*C51)</f>
        <v>375</v>
      </c>
      <c r="F51" s="57" t="n">
        <f aca="false">D51+E51</f>
        <v>375</v>
      </c>
    </row>
    <row r="52" customFormat="false" ht="20.1" hidden="false" customHeight="true" outlineLevel="0" collapsed="false">
      <c r="A52" s="0" t="s">
        <v>155</v>
      </c>
      <c r="B52" s="0" t="s">
        <v>156</v>
      </c>
      <c r="C52" s="55" t="n">
        <v>1</v>
      </c>
      <c r="D52" s="56" t="n">
        <f aca="false">SUM($D$3*C52)</f>
        <v>375</v>
      </c>
      <c r="F52" s="57" t="n">
        <f aca="false">D52+E52</f>
        <v>375</v>
      </c>
    </row>
    <row r="53" customFormat="false" ht="20.1" hidden="false" customHeight="true" outlineLevel="0" collapsed="false">
      <c r="A53" s="0" t="s">
        <v>157</v>
      </c>
      <c r="B53" s="0" t="s">
        <v>158</v>
      </c>
      <c r="C53" s="55" t="n">
        <v>1</v>
      </c>
      <c r="D53" s="56" t="n">
        <f aca="false">SUM($D$3*C53)</f>
        <v>375</v>
      </c>
      <c r="F53" s="57" t="n">
        <f aca="false">D53+E53</f>
        <v>375</v>
      </c>
    </row>
    <row r="54" s="71" customFormat="true" ht="20.1" hidden="false" customHeight="true" outlineLevel="0" collapsed="false">
      <c r="B54" s="71" t="s">
        <v>159</v>
      </c>
      <c r="C54" s="72" t="n">
        <v>3</v>
      </c>
      <c r="D54" s="56" t="n">
        <f aca="false">SUM($D$3*C54)</f>
        <v>1125</v>
      </c>
      <c r="E54" s="56"/>
      <c r="F54" s="57" t="n">
        <f aca="false">D54+E54</f>
        <v>1125</v>
      </c>
      <c r="G54" s="73"/>
    </row>
    <row r="55" s="75" customFormat="true" ht="20.1" hidden="false" customHeight="true" outlineLevel="0" collapsed="false">
      <c r="A55" s="74"/>
      <c r="B55" s="71" t="s">
        <v>160</v>
      </c>
      <c r="C55" s="72" t="n">
        <v>1</v>
      </c>
      <c r="D55" s="56" t="n">
        <f aca="false">SUM($D$3*C55)</f>
        <v>375</v>
      </c>
      <c r="E55" s="56"/>
      <c r="F55" s="57" t="n">
        <f aca="false">D55+E55</f>
        <v>375</v>
      </c>
      <c r="G55" s="73"/>
    </row>
    <row r="56" s="69" customFormat="true" ht="20.1" hidden="false" customHeight="true" outlineLevel="0" collapsed="false">
      <c r="A56" s="76"/>
      <c r="B56" s="69" t="s">
        <v>161</v>
      </c>
      <c r="C56" s="55" t="n">
        <v>2</v>
      </c>
      <c r="D56" s="56" t="n">
        <f aca="false">SUM($D$3*C56)</f>
        <v>750</v>
      </c>
      <c r="E56" s="56"/>
      <c r="F56" s="57" t="n">
        <f aca="false">D56+E56</f>
        <v>750</v>
      </c>
      <c r="G56" s="70"/>
    </row>
    <row r="57" s="69" customFormat="true" ht="20.1" hidden="false" customHeight="true" outlineLevel="0" collapsed="false">
      <c r="A57" s="76"/>
      <c r="B57" s="69" t="s">
        <v>162</v>
      </c>
      <c r="C57" s="55" t="n">
        <v>1</v>
      </c>
      <c r="D57" s="56" t="n">
        <f aca="false">SUM($D$3*C57)</f>
        <v>375</v>
      </c>
      <c r="E57" s="56"/>
      <c r="F57" s="57" t="n">
        <f aca="false">D57+E57</f>
        <v>375</v>
      </c>
      <c r="G57" s="70"/>
    </row>
    <row r="58" s="69" customFormat="true" ht="20.1" hidden="false" customHeight="true" outlineLevel="0" collapsed="false">
      <c r="A58" s="76"/>
      <c r="B58" s="69" t="s">
        <v>163</v>
      </c>
      <c r="C58" s="55" t="n">
        <v>2</v>
      </c>
      <c r="D58" s="56" t="n">
        <f aca="false">SUM($D$3*C58)</f>
        <v>750</v>
      </c>
      <c r="E58" s="56"/>
      <c r="F58" s="57" t="n">
        <f aca="false">D58+E58</f>
        <v>750</v>
      </c>
      <c r="G58" s="70"/>
    </row>
    <row r="59" s="69" customFormat="true" ht="20.1" hidden="false" customHeight="true" outlineLevel="0" collapsed="false">
      <c r="A59" s="76"/>
      <c r="B59" s="69" t="s">
        <v>164</v>
      </c>
      <c r="C59" s="55" t="n">
        <v>4</v>
      </c>
      <c r="D59" s="56" t="n">
        <f aca="false">SUM($D$3*C59)</f>
        <v>1500</v>
      </c>
      <c r="E59" s="56"/>
      <c r="F59" s="57" t="n">
        <f aca="false">D59+E59</f>
        <v>1500</v>
      </c>
      <c r="G59" s="70"/>
      <c r="H59" s="77" t="s">
        <v>165</v>
      </c>
      <c r="I59" s="77" t="s">
        <v>166</v>
      </c>
      <c r="J59" s="69" t="s">
        <v>167</v>
      </c>
    </row>
    <row r="60" s="69" customFormat="true" ht="20.1" hidden="false" customHeight="true" outlineLevel="0" collapsed="false">
      <c r="A60" s="76"/>
      <c r="B60" s="78" t="s">
        <v>168</v>
      </c>
      <c r="C60" s="55" t="n">
        <v>1</v>
      </c>
      <c r="D60" s="56" t="n">
        <f aca="false">SUM($D$3*C60)</f>
        <v>375</v>
      </c>
      <c r="E60" s="56"/>
      <c r="F60" s="57" t="n">
        <f aca="false">D60+E60</f>
        <v>375</v>
      </c>
      <c r="G60" s="70"/>
      <c r="H60" s="77" t="s">
        <v>169</v>
      </c>
      <c r="I60" s="77"/>
    </row>
    <row r="61" s="69" customFormat="true" ht="20.1" hidden="false" customHeight="true" outlineLevel="0" collapsed="false">
      <c r="A61" s="76"/>
      <c r="B61" s="69" t="s">
        <v>170</v>
      </c>
      <c r="C61" s="55" t="n">
        <v>1</v>
      </c>
      <c r="D61" s="56" t="n">
        <f aca="false">SUM($D$3*C61)</f>
        <v>375</v>
      </c>
      <c r="E61" s="56"/>
      <c r="F61" s="57" t="n">
        <f aca="false">D61+E61</f>
        <v>375</v>
      </c>
      <c r="G61" s="70"/>
      <c r="H61" s="77"/>
      <c r="I61" s="77"/>
    </row>
    <row r="62" s="69" customFormat="true" ht="20.1" hidden="false" customHeight="true" outlineLevel="0" collapsed="false">
      <c r="A62" s="76"/>
      <c r="B62" s="69" t="s">
        <v>171</v>
      </c>
      <c r="C62" s="55" t="n">
        <v>3</v>
      </c>
      <c r="D62" s="56" t="n">
        <f aca="false">SUM($D$3*C62)</f>
        <v>1125</v>
      </c>
      <c r="E62" s="56"/>
      <c r="F62" s="57" t="n">
        <f aca="false">D62+E62</f>
        <v>1125</v>
      </c>
      <c r="G62" s="70"/>
      <c r="H62" s="77" t="s">
        <v>172</v>
      </c>
      <c r="I62" s="77" t="s">
        <v>173</v>
      </c>
    </row>
    <row r="63" s="69" customFormat="true" ht="20.1" hidden="false" customHeight="true" outlineLevel="0" collapsed="false">
      <c r="A63" s="76"/>
      <c r="B63" s="69" t="s">
        <v>174</v>
      </c>
      <c r="C63" s="55" t="n">
        <v>3</v>
      </c>
      <c r="D63" s="56" t="n">
        <f aca="false">SUM($D$3*C63)</f>
        <v>1125</v>
      </c>
      <c r="E63" s="56"/>
      <c r="F63" s="57" t="n">
        <f aca="false">D63+E63</f>
        <v>1125</v>
      </c>
      <c r="G63" s="70"/>
      <c r="H63" s="69" t="s">
        <v>175</v>
      </c>
      <c r="I63" s="77" t="s">
        <v>176</v>
      </c>
      <c r="J63" s="69" t="s">
        <v>177</v>
      </c>
    </row>
    <row r="64" s="69" customFormat="true" ht="20.1" hidden="false" customHeight="true" outlineLevel="0" collapsed="false">
      <c r="A64" s="76"/>
      <c r="B64" s="69" t="s">
        <v>178</v>
      </c>
      <c r="C64" s="55" t="n">
        <v>1</v>
      </c>
      <c r="D64" s="56" t="n">
        <f aca="false">SUM($D$3*C64)</f>
        <v>375</v>
      </c>
      <c r="E64" s="56"/>
      <c r="F64" s="57" t="n">
        <f aca="false">D64+E64</f>
        <v>375</v>
      </c>
      <c r="G64" s="70"/>
      <c r="H64" s="69" t="s">
        <v>179</v>
      </c>
      <c r="I64" s="77"/>
    </row>
    <row r="65" s="69" customFormat="true" ht="20.1" hidden="false" customHeight="true" outlineLevel="0" collapsed="false">
      <c r="A65" s="76"/>
      <c r="B65" s="0" t="s">
        <v>180</v>
      </c>
      <c r="C65" s="55" t="n">
        <v>2</v>
      </c>
      <c r="D65" s="56" t="n">
        <f aca="false">SUM($D$3*C65)</f>
        <v>750</v>
      </c>
      <c r="E65" s="56"/>
      <c r="F65" s="57" t="n">
        <f aca="false">D65+E65</f>
        <v>750</v>
      </c>
      <c r="G65" s="70"/>
      <c r="H65" s="69" t="s">
        <v>181</v>
      </c>
    </row>
    <row r="66" s="69" customFormat="true" ht="20.1" hidden="false" customHeight="true" outlineLevel="0" collapsed="false">
      <c r="A66" s="76"/>
      <c r="B66" s="0" t="s">
        <v>182</v>
      </c>
      <c r="C66" s="55" t="n">
        <v>2</v>
      </c>
      <c r="D66" s="56" t="n">
        <f aca="false">SUM($D$3*C66)</f>
        <v>750</v>
      </c>
      <c r="E66" s="56"/>
      <c r="F66" s="57" t="n">
        <f aca="false">D66+E66</f>
        <v>750</v>
      </c>
      <c r="G66" s="70"/>
      <c r="H66" s="0" t="s">
        <v>183</v>
      </c>
    </row>
    <row r="67" customFormat="false" ht="20.1" hidden="false" customHeight="true" outlineLevel="0" collapsed="false">
      <c r="B67" s="0" t="s">
        <v>184</v>
      </c>
      <c r="C67" s="55" t="n">
        <v>1</v>
      </c>
      <c r="D67" s="56" t="n">
        <f aca="false">SUM($D$3*C67)</f>
        <v>375</v>
      </c>
      <c r="F67" s="57" t="n">
        <f aca="false">D67+E67</f>
        <v>375</v>
      </c>
    </row>
    <row r="68" customFormat="false" ht="20.1" hidden="false" customHeight="true" outlineLevel="0" collapsed="false">
      <c r="B68" s="69" t="s">
        <v>185</v>
      </c>
      <c r="C68" s="55" t="n">
        <v>2</v>
      </c>
      <c r="D68" s="56" t="n">
        <f aca="false">SUM($D$3*C68)</f>
        <v>750</v>
      </c>
      <c r="F68" s="57" t="n">
        <f aca="false">D68+E68</f>
        <v>750</v>
      </c>
      <c r="H68" s="69" t="s">
        <v>186</v>
      </c>
      <c r="M68" s="69" t="n">
        <f aca="false">375*5</f>
        <v>1875</v>
      </c>
    </row>
    <row r="69" customFormat="false" ht="20.1" hidden="false" customHeight="true" outlineLevel="0" collapsed="false">
      <c r="B69" s="69" t="s">
        <v>187</v>
      </c>
      <c r="C69" s="55" t="n">
        <v>1</v>
      </c>
      <c r="D69" s="56" t="n">
        <f aca="false">SUM($D$3*C69)</f>
        <v>375</v>
      </c>
      <c r="F69" s="57" t="n">
        <f aca="false">D69+E69</f>
        <v>375</v>
      </c>
    </row>
    <row r="70" customFormat="false" ht="20.1" hidden="false" customHeight="true" outlineLevel="0" collapsed="false">
      <c r="B70" s="69" t="s">
        <v>188</v>
      </c>
      <c r="C70" s="55" t="n">
        <v>2</v>
      </c>
      <c r="D70" s="56" t="n">
        <f aca="false">SUM($D$3*C70)</f>
        <v>750</v>
      </c>
      <c r="F70" s="57" t="n">
        <f aca="false">D70+E70</f>
        <v>750</v>
      </c>
    </row>
    <row r="71" customFormat="false" ht="20.1" hidden="false" customHeight="true" outlineLevel="0" collapsed="false">
      <c r="B71" s="69" t="s">
        <v>189</v>
      </c>
      <c r="C71" s="55" t="n">
        <v>3</v>
      </c>
      <c r="D71" s="56" t="n">
        <f aca="false">SUM($D$3*C71)</f>
        <v>1125</v>
      </c>
      <c r="F71" s="57" t="n">
        <f aca="false">D71+E71</f>
        <v>1125</v>
      </c>
      <c r="H71" s="69"/>
    </row>
    <row r="72" customFormat="false" ht="20.1" hidden="false" customHeight="true" outlineLevel="0" collapsed="false">
      <c r="B72" s="69" t="s">
        <v>190</v>
      </c>
      <c r="C72" s="55" t="n">
        <v>4</v>
      </c>
      <c r="D72" s="56" t="n">
        <f aca="false">SUM($D$3*C72)</f>
        <v>1500</v>
      </c>
      <c r="F72" s="57" t="n">
        <f aca="false">D72+E72</f>
        <v>1500</v>
      </c>
    </row>
    <row r="73" customFormat="false" ht="20.1" hidden="false" customHeight="true" outlineLevel="0" collapsed="false">
      <c r="B73" s="69" t="s">
        <v>191</v>
      </c>
      <c r="C73" s="55" t="n">
        <v>1</v>
      </c>
      <c r="D73" s="56" t="n">
        <f aca="false">SUM($D$3*C73)</f>
        <v>375</v>
      </c>
      <c r="F73" s="57" t="n">
        <f aca="false">D73+E73</f>
        <v>375</v>
      </c>
    </row>
    <row r="74" customFormat="false" ht="20.1" hidden="false" customHeight="true" outlineLevel="0" collapsed="false">
      <c r="B74" s="69" t="s">
        <v>192</v>
      </c>
      <c r="C74" s="55" t="n">
        <v>2</v>
      </c>
      <c r="D74" s="56" t="n">
        <f aca="false">SUM($D$3*C74)</f>
        <v>750</v>
      </c>
      <c r="F74" s="57" t="n">
        <f aca="false">D74+E74</f>
        <v>750</v>
      </c>
    </row>
    <row r="75" customFormat="false" ht="20.1" hidden="false" customHeight="true" outlineLevel="0" collapsed="false">
      <c r="B75" s="69" t="s">
        <v>193</v>
      </c>
      <c r="C75" s="55" t="n">
        <v>2</v>
      </c>
      <c r="D75" s="56" t="n">
        <f aca="false">SUM($D$3*C75)</f>
        <v>750</v>
      </c>
      <c r="F75" s="57" t="n">
        <f aca="false">D75+E75</f>
        <v>750</v>
      </c>
      <c r="G75" s="70" t="s">
        <v>194</v>
      </c>
    </row>
    <row r="76" customFormat="false" ht="20.1" hidden="false" customHeight="true" outlineLevel="0" collapsed="false">
      <c r="B76" s="69" t="s">
        <v>195</v>
      </c>
      <c r="C76" s="55" t="n">
        <v>1</v>
      </c>
      <c r="D76" s="56" t="n">
        <f aca="false">SUM($D$3*C76)</f>
        <v>375</v>
      </c>
      <c r="F76" s="57" t="n">
        <f aca="false">D76+E76</f>
        <v>375</v>
      </c>
      <c r="H76" s="69" t="s">
        <v>196</v>
      </c>
    </row>
    <row r="77" customFormat="false" ht="20.1" hidden="false" customHeight="true" outlineLevel="0" collapsed="false">
      <c r="B77" s="69" t="s">
        <v>197</v>
      </c>
      <c r="C77" s="55" t="n">
        <v>1</v>
      </c>
      <c r="D77" s="56" t="n">
        <f aca="false">SUM($D$3*C77)</f>
        <v>375</v>
      </c>
      <c r="F77" s="57" t="n">
        <f aca="false">D77+E77</f>
        <v>375</v>
      </c>
      <c r="H77" s="69" t="s">
        <v>198</v>
      </c>
    </row>
    <row r="78" customFormat="false" ht="20.1" hidden="false" customHeight="true" outlineLevel="0" collapsed="false">
      <c r="B78" s="69" t="s">
        <v>199</v>
      </c>
      <c r="C78" s="55" t="n">
        <v>1</v>
      </c>
      <c r="D78" s="56" t="n">
        <f aca="false">SUM($D$3*C78)</f>
        <v>375</v>
      </c>
      <c r="F78" s="57" t="n">
        <f aca="false">D78+E78</f>
        <v>375</v>
      </c>
      <c r="H78" s="69"/>
    </row>
    <row r="79" customFormat="false" ht="20.1" hidden="false" customHeight="true" outlineLevel="0" collapsed="false">
      <c r="B79" s="69" t="s">
        <v>200</v>
      </c>
      <c r="C79" s="55" t="n">
        <v>2</v>
      </c>
      <c r="D79" s="56" t="n">
        <f aca="false">SUM($D$3*C79)</f>
        <v>750</v>
      </c>
      <c r="F79" s="57" t="n">
        <f aca="false">D79+E79</f>
        <v>750</v>
      </c>
      <c r="G79" s="58" t="s">
        <v>201</v>
      </c>
      <c r="H79" s="69" t="s">
        <v>202</v>
      </c>
      <c r="I79" s="69" t="s">
        <v>203</v>
      </c>
    </row>
    <row r="80" customFormat="false" ht="20.1" hidden="false" customHeight="true" outlineLevel="0" collapsed="false">
      <c r="B80" s="69" t="s">
        <v>204</v>
      </c>
      <c r="C80" s="55" t="n">
        <v>1</v>
      </c>
      <c r="D80" s="56" t="n">
        <f aca="false">SUM($D$3*C80)</f>
        <v>375</v>
      </c>
      <c r="F80" s="57" t="n">
        <f aca="false">D80+E80</f>
        <v>375</v>
      </c>
      <c r="H80" s="69"/>
    </row>
    <row r="81" customFormat="false" ht="20.1" hidden="false" customHeight="true" outlineLevel="0" collapsed="false">
      <c r="B81" s="69" t="s">
        <v>205</v>
      </c>
      <c r="C81" s="55" t="n">
        <v>2</v>
      </c>
      <c r="D81" s="56" t="n">
        <f aca="false">SUM($D$3*C81)</f>
        <v>750</v>
      </c>
      <c r="F81" s="57" t="n">
        <f aca="false">D81+E81</f>
        <v>750</v>
      </c>
      <c r="H81" s="69" t="s">
        <v>206</v>
      </c>
    </row>
    <row r="82" customFormat="false" ht="20.1" hidden="false" customHeight="true" outlineLevel="0" collapsed="false">
      <c r="B82" s="69" t="s">
        <v>207</v>
      </c>
      <c r="C82" s="55" t="n">
        <v>2</v>
      </c>
      <c r="D82" s="56" t="n">
        <f aca="false">SUM($D$3*C82)</f>
        <v>750</v>
      </c>
      <c r="F82" s="57" t="n">
        <f aca="false">D82+E82</f>
        <v>750</v>
      </c>
      <c r="G82" s="69" t="s">
        <v>208</v>
      </c>
      <c r="H82" s="69"/>
    </row>
    <row r="83" customFormat="false" ht="20.1" hidden="false" customHeight="true" outlineLevel="0" collapsed="false">
      <c r="B83" s="69" t="s">
        <v>209</v>
      </c>
      <c r="C83" s="55" t="n">
        <v>1</v>
      </c>
      <c r="D83" s="56" t="n">
        <f aca="false">SUM($D$3*C83)</f>
        <v>375</v>
      </c>
      <c r="F83" s="57" t="n">
        <f aca="false">D83+E83</f>
        <v>375</v>
      </c>
      <c r="H83" s="69"/>
    </row>
    <row r="84" s="75" customFormat="true" ht="20.1" hidden="false" customHeight="true" outlineLevel="0" collapsed="false">
      <c r="B84" s="71" t="s">
        <v>210</v>
      </c>
      <c r="C84" s="72" t="n">
        <v>2</v>
      </c>
      <c r="D84" s="56" t="n">
        <f aca="false">SUM($D$3*C84)</f>
        <v>750</v>
      </c>
      <c r="E84" s="56"/>
      <c r="F84" s="57" t="n">
        <f aca="false">D84+E84</f>
        <v>750</v>
      </c>
      <c r="G84" s="79" t="s">
        <v>211</v>
      </c>
      <c r="H84" s="71"/>
    </row>
    <row r="85" s="71" customFormat="true" ht="20.1" hidden="false" customHeight="true" outlineLevel="0" collapsed="false">
      <c r="B85" s="71" t="s">
        <v>212</v>
      </c>
      <c r="C85" s="72" t="n">
        <v>3</v>
      </c>
      <c r="D85" s="56" t="n">
        <f aca="false">SUM($D$3*C85)</f>
        <v>1125</v>
      </c>
      <c r="E85" s="56"/>
      <c r="F85" s="57" t="n">
        <f aca="false">D85+E85</f>
        <v>1125</v>
      </c>
      <c r="G85" s="73" t="s">
        <v>213</v>
      </c>
      <c r="H85" s="73" t="s">
        <v>214</v>
      </c>
    </row>
    <row r="86" s="69" customFormat="true" ht="20.1" hidden="false" customHeight="true" outlineLevel="0" collapsed="false">
      <c r="B86" s="69" t="s">
        <v>215</v>
      </c>
      <c r="C86" s="55" t="n">
        <v>2</v>
      </c>
      <c r="D86" s="56" t="n">
        <f aca="false">SUM($D$3*C86)</f>
        <v>750</v>
      </c>
      <c r="E86" s="56"/>
      <c r="F86" s="57" t="n">
        <f aca="false">D86+E86</f>
        <v>750</v>
      </c>
      <c r="G86" s="69" t="s">
        <v>216</v>
      </c>
    </row>
    <row r="87" s="69" customFormat="true" ht="20.1" hidden="false" customHeight="true" outlineLevel="0" collapsed="false">
      <c r="B87" s="69" t="s">
        <v>217</v>
      </c>
      <c r="C87" s="55" t="n">
        <v>3</v>
      </c>
      <c r="D87" s="56" t="n">
        <f aca="false">SUM($D$3*C87)</f>
        <v>1125</v>
      </c>
      <c r="E87" s="56"/>
      <c r="F87" s="57" t="n">
        <f aca="false">D87+E87</f>
        <v>1125</v>
      </c>
      <c r="G87" s="69" t="s">
        <v>218</v>
      </c>
      <c r="H87" s="70" t="s">
        <v>219</v>
      </c>
    </row>
    <row r="88" s="69" customFormat="true" ht="20.1" hidden="false" customHeight="true" outlineLevel="0" collapsed="false">
      <c r="B88" s="69" t="s">
        <v>220</v>
      </c>
      <c r="C88" s="72" t="n">
        <v>4</v>
      </c>
      <c r="D88" s="56" t="n">
        <f aca="false">SUM($D$3*C88)</f>
        <v>1500</v>
      </c>
      <c r="E88" s="56"/>
      <c r="F88" s="57" t="n">
        <f aca="false">D88+E88</f>
        <v>1500</v>
      </c>
      <c r="G88" s="69" t="s">
        <v>221</v>
      </c>
      <c r="H88" s="69" t="s">
        <v>222</v>
      </c>
      <c r="I88" s="69" t="s">
        <v>223</v>
      </c>
    </row>
    <row r="89" s="69" customFormat="true" ht="20.1" hidden="false" customHeight="true" outlineLevel="0" collapsed="false">
      <c r="B89" s="69" t="s">
        <v>224</v>
      </c>
      <c r="C89" s="55" t="n">
        <v>3</v>
      </c>
      <c r="D89" s="56" t="n">
        <f aca="false">SUM($D$3*C89)</f>
        <v>1125</v>
      </c>
      <c r="E89" s="56"/>
      <c r="F89" s="57" t="n">
        <f aca="false">D89+E89</f>
        <v>1125</v>
      </c>
      <c r="G89" s="69" t="s">
        <v>225</v>
      </c>
      <c r="H89" s="69" t="s">
        <v>226</v>
      </c>
    </row>
    <row r="90" s="69" customFormat="true" ht="20.1" hidden="false" customHeight="true" outlineLevel="0" collapsed="false">
      <c r="C90" s="55"/>
      <c r="D90" s="56"/>
      <c r="E90" s="56"/>
      <c r="F90" s="57"/>
    </row>
    <row r="92" s="69" customFormat="true" ht="20.1" hidden="false" customHeight="true" outlineLevel="0" collapsed="false">
      <c r="C92" s="55"/>
      <c r="D92" s="56"/>
      <c r="E92" s="56"/>
      <c r="F92" s="57"/>
    </row>
    <row r="93" s="69" customFormat="true" ht="20.1" hidden="false" customHeight="true" outlineLevel="0" collapsed="false">
      <c r="C93" s="55"/>
      <c r="D93" s="56"/>
      <c r="E93" s="56"/>
      <c r="F93" s="57"/>
    </row>
    <row r="94" s="69" customFormat="true" ht="20.1" hidden="false" customHeight="true" outlineLevel="0" collapsed="false">
      <c r="C94" s="80"/>
      <c r="D94" s="56"/>
      <c r="E94" s="56"/>
      <c r="F94" s="57"/>
    </row>
    <row r="95" s="81" customFormat="true" ht="30" hidden="false" customHeight="true" outlineLevel="0" collapsed="false">
      <c r="B95" s="82" t="s">
        <v>227</v>
      </c>
      <c r="C95" s="83" t="n">
        <f aca="false">SUM(C4:C94)</f>
        <v>156</v>
      </c>
      <c r="D95" s="84" t="n">
        <f aca="false">SUM(D4:D94)</f>
        <v>58500</v>
      </c>
      <c r="E95" s="84" t="n">
        <f aca="false">SUM(E4:E94)</f>
        <v>0</v>
      </c>
      <c r="F95" s="85" t="n">
        <f aca="false">SUM(F4:F94)</f>
        <v>58500</v>
      </c>
      <c r="G95" s="86"/>
    </row>
    <row r="96" customFormat="false" ht="20.1" hidden="false" customHeight="true" outlineLevel="0" collapsed="false">
      <c r="F96" s="87" t="s">
        <v>228</v>
      </c>
    </row>
    <row r="97" customFormat="false" ht="20.1" hidden="false" customHeight="true" outlineLevel="0" collapsed="false">
      <c r="A97" s="88"/>
      <c r="C97" s="89"/>
    </row>
    <row r="98" s="91" customFormat="true" ht="20.1" hidden="false" customHeight="true" outlineLevel="0" collapsed="false">
      <c r="A98" s="90"/>
      <c r="C98" s="92"/>
      <c r="D98" s="56"/>
      <c r="E98" s="56"/>
      <c r="F98" s="57"/>
      <c r="G98" s="93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8" activeCellId="0" sqref="A78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94" t="s">
        <v>229</v>
      </c>
      <c r="C1" s="55"/>
      <c r="D1" s="56"/>
      <c r="E1" s="56"/>
      <c r="F1" s="95"/>
    </row>
    <row r="2" customFormat="false" ht="21.6" hidden="false" customHeight="true" outlineLevel="0" collapsed="false">
      <c r="B2" s="0" t="s">
        <v>230</v>
      </c>
      <c r="C2" s="96" t="n">
        <v>1</v>
      </c>
      <c r="D2" s="0" t="s">
        <v>31</v>
      </c>
      <c r="E2" s="0" t="s">
        <v>231</v>
      </c>
      <c r="F2" s="0" t="s">
        <v>232</v>
      </c>
      <c r="G2" s="0" t="s">
        <v>233</v>
      </c>
      <c r="H2" s="0" t="s">
        <v>234</v>
      </c>
    </row>
    <row r="3" customFormat="false" ht="21.6" hidden="false" customHeight="true" outlineLevel="0" collapsed="false">
      <c r="B3" s="69" t="s">
        <v>235</v>
      </c>
      <c r="C3" s="55" t="n">
        <v>3</v>
      </c>
      <c r="D3" s="56" t="n">
        <f aca="false">SUM('สพป.1'!$D$3*C3)</f>
        <v>1125</v>
      </c>
      <c r="E3" s="56"/>
      <c r="F3" s="95" t="n">
        <f aca="false">D3+E3</f>
        <v>1125</v>
      </c>
      <c r="H3" s="69"/>
    </row>
    <row r="4" customFormat="false" ht="21.6" hidden="false" customHeight="true" outlineLevel="0" collapsed="false">
      <c r="A4" s="0" t="s">
        <v>236</v>
      </c>
      <c r="B4" s="0" t="s">
        <v>237</v>
      </c>
      <c r="C4" s="55" t="n">
        <v>1</v>
      </c>
      <c r="D4" s="56" t="s">
        <v>29</v>
      </c>
      <c r="E4" s="56" t="s">
        <v>238</v>
      </c>
      <c r="F4" s="95"/>
      <c r="H4" s="0" t="s">
        <v>239</v>
      </c>
    </row>
    <row r="5" customFormat="false" ht="21.6" hidden="false" customHeight="true" outlineLevel="0" collapsed="false">
      <c r="B5" s="69" t="s">
        <v>240</v>
      </c>
      <c r="C5" s="55" t="n">
        <v>2</v>
      </c>
      <c r="D5" s="56" t="n">
        <f aca="false">SUM('สพป.1'!$D$3*C5)</f>
        <v>750</v>
      </c>
      <c r="E5" s="56"/>
      <c r="F5" s="95" t="n">
        <f aca="false">D5+E5</f>
        <v>750</v>
      </c>
      <c r="G5" s="58"/>
      <c r="H5" s="69" t="s">
        <v>241</v>
      </c>
    </row>
    <row r="6" customFormat="false" ht="21.6" hidden="false" customHeight="true" outlineLevel="0" collapsed="false">
      <c r="A6" s="0" t="s">
        <v>242</v>
      </c>
      <c r="B6" s="0" t="s">
        <v>243</v>
      </c>
      <c r="C6" s="55" t="n">
        <v>2</v>
      </c>
      <c r="D6" s="56" t="n">
        <f aca="false">SUM('สพป.1'!$D$3*C6)</f>
        <v>750</v>
      </c>
      <c r="E6" s="56"/>
      <c r="F6" s="95" t="n">
        <f aca="false">D6+E6</f>
        <v>750</v>
      </c>
      <c r="G6" s="58"/>
    </row>
    <row r="7" customFormat="false" ht="21.6" hidden="false" customHeight="true" outlineLevel="0" collapsed="false">
      <c r="A7" s="0" t="s">
        <v>244</v>
      </c>
      <c r="B7" s="0" t="s">
        <v>245</v>
      </c>
      <c r="C7" s="55" t="n">
        <v>2</v>
      </c>
      <c r="D7" s="56" t="n">
        <f aca="false">SUM('สพป.1'!$D$3*C7)</f>
        <v>750</v>
      </c>
      <c r="E7" s="56"/>
      <c r="F7" s="95" t="n">
        <f aca="false">D7+E7</f>
        <v>750</v>
      </c>
      <c r="G7" s="58"/>
    </row>
    <row r="8" customFormat="false" ht="21.6" hidden="false" customHeight="true" outlineLevel="0" collapsed="false">
      <c r="A8" s="0" t="s">
        <v>246</v>
      </c>
      <c r="B8" s="0" t="s">
        <v>247</v>
      </c>
      <c r="C8" s="55" t="n">
        <v>2</v>
      </c>
      <c r="D8" s="56" t="n">
        <f aca="false">SUM('สพป.1'!$D$3*C8)</f>
        <v>750</v>
      </c>
      <c r="E8" s="56"/>
      <c r="F8" s="95" t="n">
        <f aca="false">D8+E8</f>
        <v>750</v>
      </c>
      <c r="G8" s="58"/>
    </row>
    <row r="9" customFormat="false" ht="21.6" hidden="false" customHeight="true" outlineLevel="0" collapsed="false">
      <c r="A9" s="0" t="s">
        <v>248</v>
      </c>
      <c r="B9" s="0" t="s">
        <v>249</v>
      </c>
      <c r="C9" s="55" t="n">
        <v>2</v>
      </c>
      <c r="D9" s="56" t="n">
        <f aca="false">SUM('สพป.1'!$D$3*C9)</f>
        <v>750</v>
      </c>
      <c r="E9" s="56"/>
      <c r="F9" s="95" t="n">
        <f aca="false">D9+E9</f>
        <v>750</v>
      </c>
      <c r="G9" s="58"/>
    </row>
    <row r="10" customFormat="false" ht="21.6" hidden="false" customHeight="true" outlineLevel="0" collapsed="false">
      <c r="A10" s="0" t="s">
        <v>250</v>
      </c>
      <c r="B10" s="0" t="s">
        <v>251</v>
      </c>
      <c r="C10" s="55" t="n">
        <v>1</v>
      </c>
      <c r="D10" s="56" t="n">
        <f aca="false">SUM('สพป.1'!$D$3*C10)</f>
        <v>375</v>
      </c>
      <c r="E10" s="56"/>
      <c r="F10" s="95" t="n">
        <f aca="false">D10+E10</f>
        <v>375</v>
      </c>
      <c r="G10" s="58"/>
    </row>
    <row r="11" customFormat="false" ht="21.6" hidden="false" customHeight="true" outlineLevel="0" collapsed="false">
      <c r="A11" s="0" t="s">
        <v>252</v>
      </c>
      <c r="B11" s="0" t="s">
        <v>253</v>
      </c>
      <c r="C11" s="55" t="n">
        <v>1</v>
      </c>
      <c r="D11" s="56" t="n">
        <f aca="false">SUM('สพป.1'!$D$3*C11)</f>
        <v>375</v>
      </c>
      <c r="E11" s="56"/>
      <c r="F11" s="95" t="n">
        <f aca="false">D11+E11</f>
        <v>375</v>
      </c>
      <c r="G11" s="58"/>
    </row>
    <row r="12" customFormat="false" ht="21.6" hidden="false" customHeight="true" outlineLevel="0" collapsed="false">
      <c r="A12" s="0" t="s">
        <v>254</v>
      </c>
      <c r="B12" s="0" t="s">
        <v>255</v>
      </c>
      <c r="C12" s="55" t="n">
        <v>1</v>
      </c>
      <c r="D12" s="56" t="n">
        <f aca="false">SUM('สพป.1'!$D$3*C12)</f>
        <v>375</v>
      </c>
      <c r="E12" s="56"/>
      <c r="F12" s="95" t="n">
        <f aca="false">D12+E12</f>
        <v>375</v>
      </c>
      <c r="G12" s="58"/>
    </row>
    <row r="13" customFormat="false" ht="21.6" hidden="false" customHeight="true" outlineLevel="0" collapsed="false">
      <c r="A13" s="0" t="s">
        <v>256</v>
      </c>
      <c r="B13" s="0" t="s">
        <v>257</v>
      </c>
      <c r="C13" s="55" t="n">
        <v>1</v>
      </c>
      <c r="D13" s="56" t="n">
        <f aca="false">SUM('สพป.1'!$D$3*C13)</f>
        <v>375</v>
      </c>
      <c r="E13" s="56"/>
      <c r="F13" s="95" t="n">
        <f aca="false">D13+E13</f>
        <v>375</v>
      </c>
      <c r="G13" s="58"/>
    </row>
    <row r="14" customFormat="false" ht="21.6" hidden="false" customHeight="true" outlineLevel="0" collapsed="false">
      <c r="A14" s="0" t="s">
        <v>258</v>
      </c>
      <c r="B14" s="0" t="s">
        <v>259</v>
      </c>
      <c r="C14" s="55" t="n">
        <v>1</v>
      </c>
      <c r="D14" s="56" t="n">
        <f aca="false">SUM('สพป.1'!$D$3*C14)</f>
        <v>375</v>
      </c>
      <c r="E14" s="56"/>
      <c r="F14" s="95" t="n">
        <f aca="false">D14+E14</f>
        <v>375</v>
      </c>
      <c r="G14" s="58"/>
    </row>
    <row r="15" customFormat="false" ht="21.6" hidden="false" customHeight="true" outlineLevel="0" collapsed="false">
      <c r="A15" s="0" t="s">
        <v>260</v>
      </c>
      <c r="B15" s="0" t="s">
        <v>261</v>
      </c>
      <c r="C15" s="55" t="n">
        <v>1</v>
      </c>
      <c r="D15" s="56" t="n">
        <f aca="false">SUM('สพป.1'!$D$3*C15)</f>
        <v>375</v>
      </c>
      <c r="E15" s="56"/>
      <c r="F15" s="95" t="n">
        <f aca="false">D15+E15</f>
        <v>375</v>
      </c>
      <c r="G15" s="58"/>
    </row>
    <row r="16" customFormat="false" ht="21.6" hidden="false" customHeight="true" outlineLevel="0" collapsed="false">
      <c r="A16" s="0" t="s">
        <v>262</v>
      </c>
      <c r="B16" s="0" t="s">
        <v>263</v>
      </c>
      <c r="C16" s="55" t="n">
        <v>1</v>
      </c>
      <c r="D16" s="56" t="n">
        <f aca="false">SUM('สพป.1'!$D$3*C16)</f>
        <v>375</v>
      </c>
      <c r="E16" s="56"/>
      <c r="F16" s="95" t="n">
        <f aca="false">D16+E16</f>
        <v>375</v>
      </c>
      <c r="G16" s="58"/>
    </row>
    <row r="17" s="69" customFormat="true" ht="21.6" hidden="false" customHeight="true" outlineLevel="0" collapsed="false">
      <c r="A17" s="76"/>
      <c r="B17" s="69" t="s">
        <v>264</v>
      </c>
      <c r="C17" s="55" t="n">
        <v>1</v>
      </c>
      <c r="D17" s="56" t="n">
        <f aca="false">SUM('สพป.1'!$D$3*C17)</f>
        <v>375</v>
      </c>
      <c r="E17" s="56"/>
      <c r="F17" s="95" t="n">
        <f aca="false">D17+E17</f>
        <v>375</v>
      </c>
      <c r="G17" s="70"/>
    </row>
    <row r="18" customFormat="false" ht="21.6" hidden="false" customHeight="true" outlineLevel="0" collapsed="false">
      <c r="A18" s="0" t="s">
        <v>265</v>
      </c>
      <c r="B18" s="0" t="s">
        <v>266</v>
      </c>
      <c r="C18" s="55" t="n">
        <v>1</v>
      </c>
      <c r="D18" s="56" t="n">
        <f aca="false">SUM('สพป.1'!$D$3*C18)</f>
        <v>375</v>
      </c>
      <c r="E18" s="56"/>
      <c r="F18" s="95" t="n">
        <f aca="false">D18+E18</f>
        <v>375</v>
      </c>
      <c r="G18" s="58"/>
    </row>
    <row r="19" customFormat="false" ht="21.6" hidden="false" customHeight="true" outlineLevel="0" collapsed="false">
      <c r="A19" s="0" t="s">
        <v>267</v>
      </c>
      <c r="B19" s="0" t="s">
        <v>268</v>
      </c>
      <c r="C19" s="55" t="n">
        <v>1</v>
      </c>
      <c r="D19" s="56" t="n">
        <f aca="false">SUM('สพป.1'!$D$3*C19)</f>
        <v>375</v>
      </c>
      <c r="E19" s="56"/>
      <c r="F19" s="95" t="n">
        <f aca="false">D19+E19</f>
        <v>375</v>
      </c>
      <c r="G19" s="58"/>
    </row>
    <row r="20" customFormat="false" ht="21.6" hidden="false" customHeight="true" outlineLevel="0" collapsed="false">
      <c r="A20" s="0" t="s">
        <v>269</v>
      </c>
      <c r="B20" s="69" t="s">
        <v>270</v>
      </c>
      <c r="C20" s="55" t="n">
        <v>1</v>
      </c>
      <c r="D20" s="56" t="n">
        <f aca="false">SUM('สพป.1'!$D$3*C20)</f>
        <v>375</v>
      </c>
      <c r="E20" s="56"/>
      <c r="F20" s="95" t="n">
        <f aca="false">D20+E20</f>
        <v>375</v>
      </c>
      <c r="G20" s="58"/>
      <c r="H20" s="69" t="s">
        <v>271</v>
      </c>
    </row>
    <row r="21" customFormat="false" ht="21.6" hidden="false" customHeight="true" outlineLevel="0" collapsed="false">
      <c r="A21" s="0" t="s">
        <v>272</v>
      </c>
      <c r="B21" s="0" t="s">
        <v>273</v>
      </c>
      <c r="C21" s="55" t="n">
        <v>1</v>
      </c>
      <c r="D21" s="56" t="n">
        <f aca="false">SUM('สพป.1'!$D$3*C21)</f>
        <v>375</v>
      </c>
      <c r="E21" s="56"/>
      <c r="F21" s="95" t="n">
        <f aca="false">D21+E21</f>
        <v>375</v>
      </c>
      <c r="G21" s="58"/>
    </row>
    <row r="22" customFormat="false" ht="21.6" hidden="false" customHeight="true" outlineLevel="0" collapsed="false">
      <c r="A22" s="0" t="s">
        <v>274</v>
      </c>
      <c r="B22" s="0" t="s">
        <v>275</v>
      </c>
      <c r="C22" s="55" t="n">
        <v>1</v>
      </c>
      <c r="D22" s="56" t="n">
        <f aca="false">SUM('สพป.1'!$D$3*C22)</f>
        <v>375</v>
      </c>
      <c r="E22" s="56"/>
      <c r="F22" s="95" t="n">
        <f aca="false">D22+E22</f>
        <v>375</v>
      </c>
      <c r="G22" s="58"/>
    </row>
    <row r="23" customFormat="false" ht="21.6" hidden="false" customHeight="true" outlineLevel="0" collapsed="false">
      <c r="A23" s="0" t="s">
        <v>276</v>
      </c>
      <c r="B23" s="0" t="s">
        <v>277</v>
      </c>
      <c r="C23" s="55" t="n">
        <v>3</v>
      </c>
      <c r="D23" s="56" t="n">
        <f aca="false">SUM('สพป.1'!$D$3*C23)</f>
        <v>1125</v>
      </c>
      <c r="E23" s="56"/>
      <c r="F23" s="95" t="n">
        <f aca="false">D23+E23</f>
        <v>1125</v>
      </c>
      <c r="G23" s="58"/>
    </row>
    <row r="24" customFormat="false" ht="21.6" hidden="false" customHeight="true" outlineLevel="0" collapsed="false">
      <c r="A24" s="0" t="s">
        <v>278</v>
      </c>
      <c r="B24" s="0" t="s">
        <v>279</v>
      </c>
      <c r="C24" s="55" t="n">
        <v>1</v>
      </c>
      <c r="D24" s="56" t="n">
        <f aca="false">SUM('สพป.1'!$D$3*C24)</f>
        <v>375</v>
      </c>
      <c r="E24" s="56"/>
      <c r="F24" s="95" t="n">
        <f aca="false">D24+E24</f>
        <v>375</v>
      </c>
      <c r="G24" s="58"/>
    </row>
    <row r="25" customFormat="false" ht="21.6" hidden="false" customHeight="true" outlineLevel="0" collapsed="false">
      <c r="A25" s="0" t="s">
        <v>280</v>
      </c>
      <c r="B25" s="0" t="s">
        <v>281</v>
      </c>
      <c r="C25" s="55" t="n">
        <v>1</v>
      </c>
      <c r="D25" s="56" t="n">
        <f aca="false">SUM('สพป.1'!$D$3*C25)</f>
        <v>375</v>
      </c>
      <c r="E25" s="56"/>
      <c r="F25" s="95" t="n">
        <f aca="false">D25+E25</f>
        <v>375</v>
      </c>
      <c r="G25" s="58"/>
    </row>
    <row r="26" customFormat="false" ht="21.6" hidden="false" customHeight="true" outlineLevel="0" collapsed="false">
      <c r="A26" s="0" t="s">
        <v>282</v>
      </c>
      <c r="B26" s="0" t="s">
        <v>283</v>
      </c>
      <c r="C26" s="55" t="n">
        <v>2</v>
      </c>
      <c r="D26" s="56" t="n">
        <f aca="false">SUM('สพป.1'!$D$3*C26)</f>
        <v>750</v>
      </c>
      <c r="E26" s="56"/>
      <c r="F26" s="95" t="n">
        <f aca="false">D26+E26</f>
        <v>750</v>
      </c>
      <c r="G26" s="58"/>
    </row>
    <row r="27" customFormat="false" ht="21.6" hidden="false" customHeight="true" outlineLevel="0" collapsed="false">
      <c r="B27" s="69" t="s">
        <v>284</v>
      </c>
      <c r="C27" s="55" t="n">
        <v>2</v>
      </c>
      <c r="D27" s="56" t="n">
        <f aca="false">SUM('สพป.1'!$D$3*C27)</f>
        <v>750</v>
      </c>
      <c r="E27" s="56"/>
      <c r="F27" s="95" t="n">
        <f aca="false">D27+E27</f>
        <v>750</v>
      </c>
      <c r="G27" s="58"/>
      <c r="H27" s="69"/>
    </row>
    <row r="28" customFormat="false" ht="21.6" hidden="false" customHeight="true" outlineLevel="0" collapsed="false">
      <c r="A28" s="0" t="s">
        <v>285</v>
      </c>
      <c r="B28" s="0" t="s">
        <v>286</v>
      </c>
      <c r="C28" s="55" t="n">
        <v>2</v>
      </c>
      <c r="D28" s="56" t="n">
        <f aca="false">SUM('สพป.1'!$D$3*C28)</f>
        <v>750</v>
      </c>
      <c r="E28" s="56"/>
      <c r="F28" s="95" t="n">
        <f aca="false">D28+E28</f>
        <v>750</v>
      </c>
      <c r="G28" s="58"/>
    </row>
    <row r="29" customFormat="false" ht="21.6" hidden="false" customHeight="true" outlineLevel="0" collapsed="false">
      <c r="B29" s="69" t="s">
        <v>287</v>
      </c>
      <c r="C29" s="55" t="n">
        <v>1</v>
      </c>
      <c r="D29" s="56" t="n">
        <f aca="false">SUM('สพป.1'!$D$3*C29)</f>
        <v>375</v>
      </c>
      <c r="E29" s="56"/>
      <c r="F29" s="95" t="n">
        <f aca="false">D29+E29</f>
        <v>375</v>
      </c>
      <c r="G29" s="58" t="s">
        <v>201</v>
      </c>
      <c r="H29" s="69" t="s">
        <v>288</v>
      </c>
      <c r="I29" s="0" t="s">
        <v>28</v>
      </c>
      <c r="J29" s="0" t="s">
        <v>289</v>
      </c>
      <c r="M29" s="0" t="s">
        <v>290</v>
      </c>
      <c r="N29" s="0" t="s">
        <v>291</v>
      </c>
    </row>
    <row r="30" customFormat="false" ht="21.6" hidden="false" customHeight="true" outlineLevel="0" collapsed="false">
      <c r="B30" s="69" t="s">
        <v>292</v>
      </c>
      <c r="C30" s="55" t="n">
        <v>2</v>
      </c>
      <c r="D30" s="56" t="n">
        <f aca="false">SUM('สพป.1'!$D$3*C30)</f>
        <v>750</v>
      </c>
      <c r="E30" s="56"/>
      <c r="F30" s="95" t="n">
        <f aca="false">D30+E30</f>
        <v>750</v>
      </c>
      <c r="G30" s="58"/>
      <c r="H30" s="69" t="s">
        <v>293</v>
      </c>
      <c r="I30" s="0" t="s">
        <v>31</v>
      </c>
      <c r="J30" s="0" t="s">
        <v>22</v>
      </c>
      <c r="K30" s="0" t="s">
        <v>294</v>
      </c>
      <c r="L30" s="0" t="s">
        <v>295</v>
      </c>
      <c r="M30" s="0" t="s">
        <v>296</v>
      </c>
    </row>
    <row r="33" customFormat="false" ht="21.6" hidden="false" customHeight="true" outlineLevel="0" collapsed="false">
      <c r="B33" s="69" t="s">
        <v>297</v>
      </c>
      <c r="C33" s="55" t="n">
        <v>2</v>
      </c>
      <c r="D33" s="56" t="n">
        <f aca="false">SUM('สพป.1'!$D$3*C33)</f>
        <v>750</v>
      </c>
      <c r="E33" s="56"/>
      <c r="F33" s="95" t="n">
        <f aca="false">D33+E33</f>
        <v>750</v>
      </c>
      <c r="G33" s="58" t="s">
        <v>31</v>
      </c>
      <c r="H33" s="0" t="s">
        <v>17</v>
      </c>
      <c r="I33" s="0" t="s">
        <v>44</v>
      </c>
      <c r="J33" s="0" t="s">
        <v>298</v>
      </c>
      <c r="K33" s="0" t="s">
        <v>299</v>
      </c>
      <c r="N33" s="69" t="s">
        <v>300</v>
      </c>
    </row>
    <row r="34" customFormat="false" ht="21.6" hidden="false" customHeight="true" outlineLevel="0" collapsed="false">
      <c r="A34" s="0" t="s">
        <v>301</v>
      </c>
      <c r="B34" s="0" t="s">
        <v>302</v>
      </c>
      <c r="C34" s="55" t="n">
        <v>2</v>
      </c>
      <c r="D34" s="56" t="n">
        <f aca="false">SUM('สพป.1'!$D$3*C34)</f>
        <v>750</v>
      </c>
      <c r="E34" s="56"/>
      <c r="F34" s="95" t="n">
        <f aca="false">D34+E34</f>
        <v>750</v>
      </c>
      <c r="G34" s="58" t="s">
        <v>31</v>
      </c>
      <c r="H34" s="0" t="s">
        <v>22</v>
      </c>
      <c r="I34" s="0" t="s">
        <v>294</v>
      </c>
      <c r="J34" s="0" t="s">
        <v>295</v>
      </c>
      <c r="K34" s="0" t="s">
        <v>303</v>
      </c>
      <c r="L34" s="0" t="s">
        <v>304</v>
      </c>
    </row>
    <row r="35" customFormat="false" ht="21.6" hidden="false" customHeight="true" outlineLevel="0" collapsed="false">
      <c r="A35" s="0" t="s">
        <v>305</v>
      </c>
      <c r="B35" s="0" t="s">
        <v>306</v>
      </c>
      <c r="C35" s="55" t="n">
        <v>2</v>
      </c>
      <c r="D35" s="56" t="n">
        <f aca="false">SUM('สพป.1'!$D$3*C35)</f>
        <v>750</v>
      </c>
      <c r="E35" s="56"/>
      <c r="F35" s="95" t="n">
        <f aca="false">D35+E35</f>
        <v>750</v>
      </c>
      <c r="G35" s="58" t="s">
        <v>31</v>
      </c>
      <c r="H35" s="0" t="s">
        <v>22</v>
      </c>
      <c r="I35" s="0" t="s">
        <v>294</v>
      </c>
      <c r="J35" s="0" t="s">
        <v>295</v>
      </c>
      <c r="K35" s="0" t="s">
        <v>303</v>
      </c>
      <c r="L35" s="0" t="s">
        <v>304</v>
      </c>
      <c r="N35" s="0" t="s">
        <v>307</v>
      </c>
    </row>
    <row r="36" customFormat="false" ht="21.6" hidden="false" customHeight="true" outlineLevel="0" collapsed="false">
      <c r="A36" s="0" t="s">
        <v>308</v>
      </c>
      <c r="B36" s="0" t="s">
        <v>309</v>
      </c>
      <c r="C36" s="55" t="n">
        <v>2</v>
      </c>
      <c r="D36" s="56" t="n">
        <f aca="false">SUM('สพป.1'!$D$3*C36)</f>
        <v>750</v>
      </c>
      <c r="E36" s="56"/>
      <c r="F36" s="95" t="n">
        <f aca="false">D36+E36</f>
        <v>750</v>
      </c>
      <c r="G36" s="58" t="s">
        <v>31</v>
      </c>
      <c r="H36" s="0" t="s">
        <v>22</v>
      </c>
      <c r="I36" s="0" t="s">
        <v>294</v>
      </c>
      <c r="J36" s="0" t="s">
        <v>295</v>
      </c>
      <c r="K36" s="0" t="s">
        <v>303</v>
      </c>
      <c r="L36" s="0" t="s">
        <v>304</v>
      </c>
      <c r="N36" s="0" t="s">
        <v>310</v>
      </c>
    </row>
    <row r="37" customFormat="false" ht="21.6" hidden="false" customHeight="true" outlineLevel="0" collapsed="false">
      <c r="B37" s="69" t="s">
        <v>311</v>
      </c>
      <c r="C37" s="55" t="n">
        <v>2</v>
      </c>
      <c r="D37" s="56" t="n">
        <f aca="false">SUM('สพป.1'!$D$3*C37)</f>
        <v>750</v>
      </c>
      <c r="E37" s="56"/>
      <c r="F37" s="95" t="n">
        <f aca="false">D37+E37</f>
        <v>750</v>
      </c>
      <c r="G37" s="58" t="s">
        <v>31</v>
      </c>
      <c r="H37" s="69" t="s">
        <v>22</v>
      </c>
      <c r="I37" s="0" t="s">
        <v>294</v>
      </c>
      <c r="J37" s="0" t="s">
        <v>295</v>
      </c>
      <c r="K37" s="0" t="s">
        <v>303</v>
      </c>
      <c r="L37" s="0" t="s">
        <v>304</v>
      </c>
      <c r="N37" s="0" t="s">
        <v>312</v>
      </c>
    </row>
    <row r="38" customFormat="false" ht="21.6" hidden="false" customHeight="true" outlineLevel="0" collapsed="false">
      <c r="A38" s="0" t="s">
        <v>313</v>
      </c>
      <c r="B38" s="0" t="s">
        <v>314</v>
      </c>
      <c r="C38" s="55" t="n">
        <v>2</v>
      </c>
      <c r="D38" s="56" t="n">
        <f aca="false">SUM('สพป.1'!$D$3*C38)</f>
        <v>750</v>
      </c>
      <c r="E38" s="56"/>
      <c r="F38" s="95" t="n">
        <f aca="false">D38+E38</f>
        <v>750</v>
      </c>
      <c r="G38" s="58" t="s">
        <v>31</v>
      </c>
      <c r="H38" s="0" t="s">
        <v>22</v>
      </c>
      <c r="I38" s="0" t="s">
        <v>294</v>
      </c>
      <c r="J38" s="0" t="s">
        <v>295</v>
      </c>
      <c r="K38" s="0" t="s">
        <v>303</v>
      </c>
      <c r="L38" s="0" t="s">
        <v>304</v>
      </c>
      <c r="N38" s="0" t="s">
        <v>315</v>
      </c>
    </row>
    <row r="39" customFormat="false" ht="21.6" hidden="false" customHeight="true" outlineLevel="0" collapsed="false">
      <c r="A39" s="0" t="s">
        <v>316</v>
      </c>
      <c r="B39" s="0" t="s">
        <v>317</v>
      </c>
      <c r="C39" s="55" t="n">
        <v>1</v>
      </c>
      <c r="D39" s="56" t="n">
        <f aca="false">SUM('สพป.1'!$D$3*C39)</f>
        <v>375</v>
      </c>
      <c r="E39" s="56"/>
      <c r="F39" s="95" t="n">
        <f aca="false">D39+E39</f>
        <v>375</v>
      </c>
      <c r="G39" s="58" t="s">
        <v>31</v>
      </c>
      <c r="H39" s="0" t="s">
        <v>22</v>
      </c>
      <c r="I39" s="0" t="s">
        <v>294</v>
      </c>
      <c r="J39" s="0" t="s">
        <v>295</v>
      </c>
      <c r="K39" s="0" t="s">
        <v>303</v>
      </c>
      <c r="L39" s="0" t="s">
        <v>304</v>
      </c>
      <c r="N39" s="0" t="s">
        <v>318</v>
      </c>
    </row>
    <row r="40" customFormat="false" ht="21.6" hidden="false" customHeight="true" outlineLevel="0" collapsed="false">
      <c r="A40" s="0" t="s">
        <v>319</v>
      </c>
      <c r="B40" s="0" t="s">
        <v>320</v>
      </c>
      <c r="C40" s="55" t="n">
        <v>1</v>
      </c>
      <c r="D40" s="56" t="n">
        <f aca="false">SUM('สพป.1'!$D$3*C40)</f>
        <v>375</v>
      </c>
      <c r="E40" s="56"/>
      <c r="F40" s="95" t="n">
        <f aca="false">D40+E40</f>
        <v>375</v>
      </c>
      <c r="G40" s="58" t="s">
        <v>31</v>
      </c>
      <c r="H40" s="0" t="s">
        <v>22</v>
      </c>
      <c r="I40" s="0" t="s">
        <v>294</v>
      </c>
      <c r="J40" s="0" t="s">
        <v>295</v>
      </c>
      <c r="K40" s="0" t="s">
        <v>303</v>
      </c>
      <c r="L40" s="0" t="s">
        <v>304</v>
      </c>
    </row>
    <row r="41" customFormat="false" ht="21.6" hidden="false" customHeight="true" outlineLevel="0" collapsed="false">
      <c r="A41" s="0" t="s">
        <v>321</v>
      </c>
      <c r="B41" s="0" t="s">
        <v>322</v>
      </c>
      <c r="C41" s="55" t="n">
        <v>1</v>
      </c>
      <c r="D41" s="56" t="n">
        <f aca="false">SUM('สพป.1'!$D$3*C41)</f>
        <v>375</v>
      </c>
      <c r="E41" s="56"/>
      <c r="F41" s="95" t="n">
        <f aca="false">D41+E41</f>
        <v>375</v>
      </c>
      <c r="G41" s="58" t="s">
        <v>31</v>
      </c>
      <c r="H41" s="0" t="s">
        <v>22</v>
      </c>
      <c r="I41" s="0" t="s">
        <v>294</v>
      </c>
      <c r="J41" s="0" t="s">
        <v>295</v>
      </c>
      <c r="K41" s="0" t="s">
        <v>303</v>
      </c>
      <c r="L41" s="0" t="s">
        <v>304</v>
      </c>
    </row>
    <row r="42" customFormat="false" ht="21.6" hidden="false" customHeight="true" outlineLevel="0" collapsed="false">
      <c r="A42" s="0" t="s">
        <v>323</v>
      </c>
      <c r="B42" s="0" t="s">
        <v>324</v>
      </c>
      <c r="C42" s="55" t="n">
        <v>1</v>
      </c>
      <c r="D42" s="56" t="n">
        <f aca="false">SUM('สพป.1'!$D$3*C42)</f>
        <v>375</v>
      </c>
      <c r="E42" s="56"/>
      <c r="F42" s="95" t="n">
        <f aca="false">D42+E42</f>
        <v>375</v>
      </c>
      <c r="G42" s="58" t="s">
        <v>31</v>
      </c>
      <c r="H42" s="0" t="s">
        <v>22</v>
      </c>
      <c r="I42" s="0" t="s">
        <v>294</v>
      </c>
      <c r="J42" s="0" t="s">
        <v>295</v>
      </c>
      <c r="K42" s="0" t="s">
        <v>303</v>
      </c>
      <c r="L42" s="0" t="s">
        <v>304</v>
      </c>
    </row>
    <row r="43" customFormat="false" ht="21.6" hidden="false" customHeight="true" outlineLevel="0" collapsed="false">
      <c r="A43" s="0" t="s">
        <v>325</v>
      </c>
      <c r="B43" s="0" t="s">
        <v>326</v>
      </c>
      <c r="C43" s="55" t="n">
        <v>1</v>
      </c>
      <c r="D43" s="56" t="n">
        <f aca="false">SUM('สพป.1'!$D$3*C43)</f>
        <v>375</v>
      </c>
      <c r="E43" s="56"/>
      <c r="F43" s="95" t="n">
        <f aca="false">D43+E43</f>
        <v>375</v>
      </c>
      <c r="G43" s="58" t="s">
        <v>31</v>
      </c>
      <c r="H43" s="0" t="s">
        <v>22</v>
      </c>
      <c r="I43" s="0" t="s">
        <v>294</v>
      </c>
      <c r="J43" s="0" t="s">
        <v>295</v>
      </c>
      <c r="K43" s="0" t="s">
        <v>303</v>
      </c>
      <c r="L43" s="0" t="s">
        <v>304</v>
      </c>
    </row>
    <row r="44" customFormat="false" ht="21.6" hidden="false" customHeight="true" outlineLevel="0" collapsed="false">
      <c r="B44" s="69" t="s">
        <v>327</v>
      </c>
      <c r="C44" s="55" t="n">
        <v>1</v>
      </c>
      <c r="D44" s="56" t="n">
        <f aca="false">SUM('สพป.1'!$D$3*C44)</f>
        <v>375</v>
      </c>
      <c r="E44" s="56"/>
      <c r="F44" s="95" t="n">
        <f aca="false">D44+E44</f>
        <v>375</v>
      </c>
      <c r="G44" s="58" t="s">
        <v>31</v>
      </c>
      <c r="H44" s="0" t="s">
        <v>22</v>
      </c>
      <c r="I44" s="0" t="s">
        <v>294</v>
      </c>
      <c r="J44" s="0" t="s">
        <v>295</v>
      </c>
      <c r="K44" s="0" t="s">
        <v>303</v>
      </c>
      <c r="L44" s="0" t="s">
        <v>304</v>
      </c>
    </row>
    <row r="45" customFormat="false" ht="21.6" hidden="false" customHeight="true" outlineLevel="0" collapsed="false">
      <c r="A45" s="0" t="s">
        <v>328</v>
      </c>
      <c r="B45" s="0" t="s">
        <v>329</v>
      </c>
      <c r="C45" s="55" t="n">
        <v>1</v>
      </c>
      <c r="D45" s="56" t="n">
        <f aca="false">SUM('สพป.1'!$D$3*C45)</f>
        <v>375</v>
      </c>
      <c r="E45" s="56"/>
      <c r="F45" s="95" t="n">
        <f aca="false">D45+E45</f>
        <v>375</v>
      </c>
      <c r="G45" s="58" t="s">
        <v>31</v>
      </c>
      <c r="H45" s="0" t="s">
        <v>22</v>
      </c>
      <c r="I45" s="0" t="s">
        <v>294</v>
      </c>
      <c r="J45" s="0" t="s">
        <v>295</v>
      </c>
      <c r="K45" s="0" t="s">
        <v>303</v>
      </c>
      <c r="L45" s="0" t="s">
        <v>304</v>
      </c>
    </row>
    <row r="46" customFormat="false" ht="21.6" hidden="false" customHeight="true" outlineLevel="0" collapsed="false">
      <c r="A46" s="0" t="s">
        <v>330</v>
      </c>
      <c r="B46" s="0" t="s">
        <v>331</v>
      </c>
      <c r="C46" s="55" t="n">
        <v>1</v>
      </c>
      <c r="D46" s="56" t="n">
        <f aca="false">SUM('สพป.1'!$D$3*C46)</f>
        <v>375</v>
      </c>
      <c r="E46" s="56"/>
      <c r="F46" s="95" t="n">
        <f aca="false">D46+E46</f>
        <v>375</v>
      </c>
      <c r="G46" s="58" t="s">
        <v>31</v>
      </c>
      <c r="H46" s="0" t="s">
        <v>22</v>
      </c>
      <c r="I46" s="0" t="s">
        <v>294</v>
      </c>
      <c r="J46" s="0" t="s">
        <v>295</v>
      </c>
      <c r="K46" s="0" t="s">
        <v>303</v>
      </c>
      <c r="L46" s="0" t="s">
        <v>304</v>
      </c>
    </row>
    <row r="47" customFormat="false" ht="21.6" hidden="false" customHeight="true" outlineLevel="0" collapsed="false">
      <c r="A47" s="0" t="s">
        <v>332</v>
      </c>
      <c r="B47" s="0" t="s">
        <v>333</v>
      </c>
      <c r="C47" s="55" t="n">
        <v>1</v>
      </c>
      <c r="D47" s="56" t="n">
        <f aca="false">SUM('สพป.1'!$D$3*C47)</f>
        <v>375</v>
      </c>
      <c r="E47" s="56"/>
      <c r="F47" s="95" t="n">
        <f aca="false">D47+E47</f>
        <v>375</v>
      </c>
      <c r="G47" s="58" t="s">
        <v>31</v>
      </c>
      <c r="H47" s="0" t="s">
        <v>22</v>
      </c>
      <c r="I47" s="0" t="s">
        <v>294</v>
      </c>
      <c r="J47" s="0" t="s">
        <v>295</v>
      </c>
      <c r="K47" s="0" t="s">
        <v>303</v>
      </c>
      <c r="L47" s="0" t="s">
        <v>304</v>
      </c>
    </row>
    <row r="48" customFormat="false" ht="21.6" hidden="false" customHeight="true" outlineLevel="0" collapsed="false">
      <c r="A48" s="0" t="s">
        <v>334</v>
      </c>
      <c r="B48" s="0" t="s">
        <v>335</v>
      </c>
      <c r="C48" s="55" t="n">
        <v>1</v>
      </c>
      <c r="D48" s="56" t="n">
        <f aca="false">SUM('สพป.1'!$D$3*C48)</f>
        <v>375</v>
      </c>
      <c r="E48" s="56"/>
      <c r="F48" s="95" t="n">
        <f aca="false">D48+E48</f>
        <v>375</v>
      </c>
      <c r="G48" s="58" t="s">
        <v>31</v>
      </c>
      <c r="H48" s="0" t="s">
        <v>22</v>
      </c>
      <c r="I48" s="0" t="s">
        <v>294</v>
      </c>
      <c r="J48" s="0" t="s">
        <v>295</v>
      </c>
      <c r="K48" s="0" t="s">
        <v>303</v>
      </c>
      <c r="L48" s="0" t="s">
        <v>304</v>
      </c>
    </row>
    <row r="49" customFormat="false" ht="21.6" hidden="false" customHeight="true" outlineLevel="0" collapsed="false">
      <c r="C49" s="55"/>
      <c r="D49" s="56"/>
      <c r="E49" s="56"/>
      <c r="F49" s="95"/>
      <c r="G49" s="58"/>
    </row>
    <row r="50" customFormat="false" ht="21.6" hidden="false" customHeight="true" outlineLevel="0" collapsed="false">
      <c r="A50" s="0" t="s">
        <v>336</v>
      </c>
      <c r="B50" s="0" t="s">
        <v>337</v>
      </c>
      <c r="C50" s="55" t="n">
        <v>2</v>
      </c>
      <c r="D50" s="56" t="n">
        <f aca="false">SUM('สพป.1'!$D$3*C50)</f>
        <v>750</v>
      </c>
      <c r="E50" s="56"/>
      <c r="F50" s="95" t="n">
        <f aca="false">D50+E50</f>
        <v>750</v>
      </c>
      <c r="G50" s="58" t="s">
        <v>31</v>
      </c>
      <c r="H50" s="0" t="s">
        <v>17</v>
      </c>
      <c r="I50" s="0" t="s">
        <v>44</v>
      </c>
      <c r="J50" s="0" t="s">
        <v>338</v>
      </c>
      <c r="K50" s="0" t="s">
        <v>303</v>
      </c>
      <c r="L50" s="0" t="s">
        <v>339</v>
      </c>
      <c r="N50" s="0" t="s">
        <v>340</v>
      </c>
    </row>
    <row r="51" customFormat="false" ht="21.6" hidden="false" customHeight="true" outlineLevel="0" collapsed="false">
      <c r="C51" s="55"/>
      <c r="D51" s="56"/>
      <c r="E51" s="56"/>
      <c r="F51" s="95"/>
      <c r="G51" s="58"/>
    </row>
    <row r="53" customFormat="false" ht="21.6" hidden="false" customHeight="true" outlineLevel="0" collapsed="false">
      <c r="A53" s="0" t="s">
        <v>341</v>
      </c>
      <c r="B53" s="0" t="s">
        <v>342</v>
      </c>
      <c r="C53" s="55" t="n">
        <v>1</v>
      </c>
      <c r="D53" s="56" t="n">
        <f aca="false">SUM('สพป.1'!$D$3*C53)</f>
        <v>375</v>
      </c>
      <c r="E53" s="56"/>
      <c r="F53" s="95" t="n">
        <f aca="false">D53+E53</f>
        <v>375</v>
      </c>
      <c r="G53" s="58" t="s">
        <v>31</v>
      </c>
      <c r="H53" s="0" t="s">
        <v>22</v>
      </c>
      <c r="I53" s="0" t="s">
        <v>294</v>
      </c>
      <c r="J53" s="0" t="s">
        <v>295</v>
      </c>
      <c r="K53" s="0" t="s">
        <v>303</v>
      </c>
      <c r="L53" s="0" t="s">
        <v>343</v>
      </c>
    </row>
    <row r="54" customFormat="false" ht="21.6" hidden="false" customHeight="true" outlineLevel="0" collapsed="false">
      <c r="A54" s="0" t="s">
        <v>344</v>
      </c>
      <c r="B54" s="0" t="s">
        <v>345</v>
      </c>
      <c r="C54" s="55" t="n">
        <v>1</v>
      </c>
      <c r="D54" s="56" t="n">
        <f aca="false">SUM('สพป.1'!$D$3*C54)</f>
        <v>375</v>
      </c>
      <c r="E54" s="56"/>
      <c r="F54" s="95" t="n">
        <f aca="false">D54+E54</f>
        <v>375</v>
      </c>
      <c r="G54" s="58" t="s">
        <v>31</v>
      </c>
      <c r="H54" s="0" t="s">
        <v>22</v>
      </c>
      <c r="I54" s="0" t="s">
        <v>294</v>
      </c>
      <c r="J54" s="0" t="s">
        <v>295</v>
      </c>
      <c r="K54" s="0" t="s">
        <v>299</v>
      </c>
    </row>
    <row r="55" customFormat="false" ht="21.6" hidden="false" customHeight="true" outlineLevel="0" collapsed="false">
      <c r="A55" s="0" t="s">
        <v>99</v>
      </c>
      <c r="B55" s="0" t="s">
        <v>346</v>
      </c>
      <c r="C55" s="55" t="n">
        <v>1</v>
      </c>
      <c r="D55" s="56" t="n">
        <f aca="false">SUM($D$3*C55)</f>
        <v>1125</v>
      </c>
      <c r="E55" s="56"/>
      <c r="F55" s="95" t="n">
        <f aca="false">D55+E55</f>
        <v>1125</v>
      </c>
      <c r="G55" s="58" t="s">
        <v>28</v>
      </c>
      <c r="H55" s="0" t="s">
        <v>347</v>
      </c>
      <c r="K55" s="0" t="s">
        <v>348</v>
      </c>
      <c r="L55" s="0" t="s">
        <v>349</v>
      </c>
    </row>
    <row r="56" customFormat="false" ht="21.6" hidden="false" customHeight="true" outlineLevel="0" collapsed="false">
      <c r="B56" s="69" t="s">
        <v>350</v>
      </c>
      <c r="C56" s="55" t="n">
        <v>3</v>
      </c>
      <c r="D56" s="56" t="n">
        <f aca="false">SUM('สพป.1'!$D$3*C56)</f>
        <v>1125</v>
      </c>
      <c r="E56" s="56"/>
      <c r="F56" s="95" t="n">
        <f aca="false">D56+E56</f>
        <v>1125</v>
      </c>
      <c r="G56" s="58" t="s">
        <v>31</v>
      </c>
      <c r="H56" s="0" t="s">
        <v>351</v>
      </c>
      <c r="I56" s="0" t="s">
        <v>352</v>
      </c>
      <c r="J56" s="0" t="s">
        <v>353</v>
      </c>
      <c r="K56" s="0" t="s">
        <v>348</v>
      </c>
      <c r="L56" s="69" t="s">
        <v>354</v>
      </c>
      <c r="M56" s="69" t="s">
        <v>355</v>
      </c>
    </row>
    <row r="57" customFormat="false" ht="21.6" hidden="false" customHeight="true" outlineLevel="0" collapsed="false">
      <c r="A57" s="0" t="s">
        <v>356</v>
      </c>
      <c r="B57" s="0" t="s">
        <v>357</v>
      </c>
      <c r="C57" s="55" t="n">
        <v>1</v>
      </c>
      <c r="D57" s="56" t="n">
        <f aca="false">SUM('สพป.1'!$D$3*C57)</f>
        <v>375</v>
      </c>
      <c r="E57" s="56"/>
      <c r="F57" s="95" t="n">
        <f aca="false">D57+E57</f>
        <v>375</v>
      </c>
      <c r="G57" s="0" t="s">
        <v>31</v>
      </c>
      <c r="H57" s="0" t="s">
        <v>22</v>
      </c>
      <c r="I57" s="0" t="s">
        <v>294</v>
      </c>
      <c r="J57" s="0" t="s">
        <v>295</v>
      </c>
      <c r="K57" s="0" t="s">
        <v>348</v>
      </c>
      <c r="L57" s="0" t="s">
        <v>358</v>
      </c>
    </row>
    <row r="58" customFormat="false" ht="21.6" hidden="false" customHeight="true" outlineLevel="0" collapsed="false">
      <c r="B58" s="69" t="s">
        <v>198</v>
      </c>
      <c r="C58" s="55" t="n">
        <v>1</v>
      </c>
      <c r="D58" s="56" t="n">
        <f aca="false">SUM($D$3*C58)</f>
        <v>1125</v>
      </c>
      <c r="E58" s="56"/>
      <c r="F58" s="95" t="n">
        <f aca="false">D58+E58</f>
        <v>1125</v>
      </c>
      <c r="G58" s="58" t="s">
        <v>28</v>
      </c>
      <c r="H58" s="0" t="s">
        <v>359</v>
      </c>
      <c r="K58" s="0" t="s">
        <v>360</v>
      </c>
      <c r="L58" s="0" t="s">
        <v>361</v>
      </c>
    </row>
    <row r="59" customFormat="false" ht="21.6" hidden="false" customHeight="true" outlineLevel="0" collapsed="false">
      <c r="A59" s="0" t="s">
        <v>362</v>
      </c>
      <c r="B59" s="0" t="s">
        <v>363</v>
      </c>
      <c r="C59" s="55" t="n">
        <v>1</v>
      </c>
      <c r="D59" s="56" t="n">
        <f aca="false">SUM('สพป.1'!$D$3*C59)</f>
        <v>375</v>
      </c>
      <c r="E59" s="56"/>
      <c r="F59" s="95" t="n">
        <f aca="false">D59+E59</f>
        <v>375</v>
      </c>
      <c r="G59" s="58" t="s">
        <v>31</v>
      </c>
      <c r="H59" s="0" t="s">
        <v>17</v>
      </c>
      <c r="I59" s="0" t="s">
        <v>44</v>
      </c>
      <c r="J59" s="0" t="s">
        <v>298</v>
      </c>
      <c r="K59" s="0" t="s">
        <v>360</v>
      </c>
      <c r="L59" s="0" t="s">
        <v>364</v>
      </c>
    </row>
    <row r="60" customFormat="false" ht="21.6" hidden="false" customHeight="true" outlineLevel="0" collapsed="false">
      <c r="A60" s="0" t="s">
        <v>365</v>
      </c>
      <c r="B60" s="0" t="s">
        <v>366</v>
      </c>
      <c r="C60" s="55" t="n">
        <v>2</v>
      </c>
      <c r="D60" s="56" t="n">
        <f aca="false">SUM('สพป.1'!$D$3*C60)</f>
        <v>750</v>
      </c>
      <c r="E60" s="56"/>
      <c r="F60" s="95" t="n">
        <f aca="false">D60+E60</f>
        <v>750</v>
      </c>
      <c r="G60" s="58" t="s">
        <v>367</v>
      </c>
      <c r="I60" s="0" t="s">
        <v>368</v>
      </c>
    </row>
    <row r="61" customFormat="false" ht="21.6" hidden="false" customHeight="true" outlineLevel="0" collapsed="false">
      <c r="B61" s="0" t="s">
        <v>369</v>
      </c>
      <c r="C61" s="55"/>
      <c r="D61" s="56"/>
      <c r="E61" s="56"/>
      <c r="F61" s="95"/>
      <c r="G61" s="58"/>
    </row>
    <row r="62" customFormat="false" ht="21.6" hidden="false" customHeight="true" outlineLevel="0" collapsed="false">
      <c r="B62" s="69" t="s">
        <v>370</v>
      </c>
      <c r="C62" s="55" t="n">
        <v>1</v>
      </c>
      <c r="D62" s="56" t="n">
        <f aca="false">SUM($D$3*C62)</f>
        <v>1125</v>
      </c>
      <c r="E62" s="56"/>
      <c r="F62" s="95" t="n">
        <f aca="false">D62+E62</f>
        <v>1125</v>
      </c>
      <c r="G62" s="58" t="s">
        <v>28</v>
      </c>
      <c r="H62" s="0" t="s">
        <v>371</v>
      </c>
      <c r="K62" s="0" t="s">
        <v>372</v>
      </c>
      <c r="L62" s="0" t="s">
        <v>373</v>
      </c>
    </row>
    <row r="63" customFormat="false" ht="21.6" hidden="false" customHeight="true" outlineLevel="0" collapsed="false">
      <c r="B63" s="69" t="s">
        <v>374</v>
      </c>
      <c r="C63" s="55" t="n">
        <v>1</v>
      </c>
      <c r="D63" s="56" t="n">
        <f aca="false">SUM($D$3*C63)</f>
        <v>1125</v>
      </c>
      <c r="E63" s="56"/>
      <c r="F63" s="95" t="n">
        <f aca="false">D63+E63</f>
        <v>1125</v>
      </c>
      <c r="G63" s="0" t="s">
        <v>28</v>
      </c>
      <c r="H63" s="0" t="s">
        <v>371</v>
      </c>
      <c r="K63" s="0" t="s">
        <v>372</v>
      </c>
      <c r="L63" s="0" t="s">
        <v>375</v>
      </c>
    </row>
    <row r="64" s="69" customFormat="true" ht="20.1" hidden="false" customHeight="true" outlineLevel="0" collapsed="false">
      <c r="A64" s="76"/>
      <c r="B64" s="69" t="s">
        <v>376</v>
      </c>
      <c r="C64" s="55" t="n">
        <v>1</v>
      </c>
      <c r="D64" s="56" t="n">
        <f aca="false">SUM('สพป.1'!$D$3*C64)</f>
        <v>375</v>
      </c>
      <c r="E64" s="56"/>
      <c r="F64" s="57" t="n">
        <f aca="false">D64+E64</f>
        <v>375</v>
      </c>
      <c r="G64" s="70" t="s">
        <v>31</v>
      </c>
      <c r="H64" s="69" t="s">
        <v>377</v>
      </c>
      <c r="I64" s="69" t="s">
        <v>378</v>
      </c>
      <c r="J64" s="69" t="s">
        <v>379</v>
      </c>
      <c r="K64" s="69" t="s">
        <v>380</v>
      </c>
    </row>
    <row r="65" customFormat="false" ht="20.1" hidden="false" customHeight="true" outlineLevel="0" collapsed="false">
      <c r="A65" s="0" t="s">
        <v>62</v>
      </c>
      <c r="B65" s="0" t="s">
        <v>381</v>
      </c>
      <c r="C65" s="55" t="n">
        <v>1</v>
      </c>
      <c r="D65" s="56" t="n">
        <f aca="false">SUM($D$3*C65)</f>
        <v>1125</v>
      </c>
      <c r="E65" s="56"/>
      <c r="F65" s="57" t="n">
        <f aca="false">D65+E65</f>
        <v>1125</v>
      </c>
      <c r="G65" s="58" t="s">
        <v>28</v>
      </c>
      <c r="H65" s="0" t="s">
        <v>382</v>
      </c>
      <c r="K65" s="0" t="s">
        <v>383</v>
      </c>
      <c r="L65" s="0" t="s">
        <v>384</v>
      </c>
    </row>
    <row r="66" customFormat="false" ht="20.1" hidden="false" customHeight="true" outlineLevel="0" collapsed="false">
      <c r="A66" s="0" t="s">
        <v>385</v>
      </c>
      <c r="B66" s="0" t="s">
        <v>386</v>
      </c>
      <c r="C66" s="55" t="n">
        <v>1</v>
      </c>
      <c r="D66" s="56" t="n">
        <f aca="false">SUM('สพป.1'!$D$3*C66)</f>
        <v>375</v>
      </c>
      <c r="E66" s="56"/>
      <c r="F66" s="57" t="n">
        <f aca="false">D66+E66</f>
        <v>375</v>
      </c>
      <c r="G66" s="0" t="s">
        <v>31</v>
      </c>
      <c r="H66" s="0" t="s">
        <v>231</v>
      </c>
      <c r="I66" s="0" t="s">
        <v>387</v>
      </c>
      <c r="J66" s="0" t="s">
        <v>388</v>
      </c>
      <c r="K66" s="0" t="s">
        <v>389</v>
      </c>
    </row>
    <row r="67" s="69" customFormat="true" ht="20.1" hidden="false" customHeight="true" outlineLevel="0" collapsed="false">
      <c r="B67" s="69" t="s">
        <v>390</v>
      </c>
      <c r="C67" s="55" t="n">
        <v>1</v>
      </c>
      <c r="D67" s="56" t="n">
        <f aca="false">SUM('สพป.1'!$D$3*C67)</f>
        <v>375</v>
      </c>
      <c r="E67" s="56"/>
      <c r="F67" s="57" t="n">
        <f aca="false">D67+E67</f>
        <v>375</v>
      </c>
      <c r="G67" s="69" t="s">
        <v>31</v>
      </c>
      <c r="H67" s="69" t="s">
        <v>22</v>
      </c>
      <c r="I67" s="69" t="s">
        <v>294</v>
      </c>
      <c r="J67" s="69" t="s">
        <v>295</v>
      </c>
      <c r="K67" s="69" t="s">
        <v>383</v>
      </c>
      <c r="L67" s="69" t="s">
        <v>391</v>
      </c>
    </row>
    <row r="68" customFormat="false" ht="20.1" hidden="false" customHeight="true" outlineLevel="0" collapsed="false">
      <c r="A68" s="0" t="s">
        <v>392</v>
      </c>
      <c r="B68" s="0" t="s">
        <v>393</v>
      </c>
      <c r="C68" s="55" t="n">
        <v>1</v>
      </c>
      <c r="D68" s="56" t="n">
        <f aca="false">SUM('สพป.1'!$D$3*C68)</f>
        <v>375</v>
      </c>
      <c r="E68" s="56"/>
      <c r="F68" s="57" t="n">
        <f aca="false">D68+E68</f>
        <v>375</v>
      </c>
      <c r="G68" s="58" t="s">
        <v>31</v>
      </c>
      <c r="H68" s="0" t="s">
        <v>22</v>
      </c>
      <c r="I68" s="0" t="s">
        <v>294</v>
      </c>
      <c r="J68" s="0" t="s">
        <v>295</v>
      </c>
      <c r="K68" s="0" t="s">
        <v>394</v>
      </c>
      <c r="L68" s="0" t="s">
        <v>395</v>
      </c>
    </row>
    <row r="69" customFormat="false" ht="20.1" hidden="false" customHeight="true" outlineLevel="0" collapsed="false">
      <c r="A69" s="0" t="s">
        <v>396</v>
      </c>
      <c r="B69" s="0" t="s">
        <v>397</v>
      </c>
      <c r="C69" s="55" t="n">
        <v>1</v>
      </c>
      <c r="D69" s="56" t="n">
        <f aca="false">SUM('สพป.1'!$D$3*C69)</f>
        <v>375</v>
      </c>
      <c r="E69" s="56"/>
      <c r="F69" s="57" t="n">
        <f aca="false">D69+E69</f>
        <v>375</v>
      </c>
      <c r="G69" s="58" t="s">
        <v>31</v>
      </c>
      <c r="H69" s="0" t="s">
        <v>22</v>
      </c>
      <c r="I69" s="0" t="s">
        <v>294</v>
      </c>
      <c r="J69" s="0" t="s">
        <v>295</v>
      </c>
      <c r="K69" s="0" t="s">
        <v>394</v>
      </c>
      <c r="L69" s="0" t="s">
        <v>395</v>
      </c>
    </row>
    <row r="70" s="97" customFormat="true" ht="20.1" hidden="false" customHeight="true" outlineLevel="0" collapsed="false">
      <c r="A70" s="97" t="s">
        <v>398</v>
      </c>
      <c r="B70" s="97" t="s">
        <v>399</v>
      </c>
      <c r="C70" s="98" t="n">
        <v>1</v>
      </c>
      <c r="D70" s="99" t="n">
        <f aca="false">SUM('สพป.1'!$D$3*C70)</f>
        <v>375</v>
      </c>
      <c r="E70" s="99"/>
      <c r="F70" s="99" t="n">
        <f aca="false">D70+E70</f>
        <v>375</v>
      </c>
      <c r="G70" s="97" t="s">
        <v>31</v>
      </c>
      <c r="H70" s="97" t="s">
        <v>22</v>
      </c>
      <c r="I70" s="97" t="s">
        <v>294</v>
      </c>
      <c r="J70" s="97" t="s">
        <v>295</v>
      </c>
      <c r="K70" s="97" t="s">
        <v>394</v>
      </c>
      <c r="L70" s="97" t="s">
        <v>395</v>
      </c>
      <c r="N70" s="100" t="s">
        <v>400</v>
      </c>
    </row>
    <row r="71" customFormat="false" ht="20.1" hidden="false" customHeight="true" outlineLevel="0" collapsed="false">
      <c r="A71" s="0" t="s">
        <v>401</v>
      </c>
      <c r="B71" s="0" t="s">
        <v>402</v>
      </c>
      <c r="C71" s="55" t="n">
        <v>2</v>
      </c>
      <c r="D71" s="56" t="n">
        <f aca="false">SUM('สพป.1'!$D$3*C71)</f>
        <v>750</v>
      </c>
      <c r="E71" s="56"/>
      <c r="F71" s="57" t="n">
        <f aca="false">D71+E71</f>
        <v>750</v>
      </c>
      <c r="G71" s="58" t="s">
        <v>31</v>
      </c>
      <c r="H71" s="0" t="s">
        <v>22</v>
      </c>
      <c r="I71" s="0" t="s">
        <v>294</v>
      </c>
      <c r="J71" s="0" t="s">
        <v>295</v>
      </c>
      <c r="K71" s="0" t="s">
        <v>394</v>
      </c>
      <c r="L71" s="0" t="s">
        <v>395</v>
      </c>
    </row>
    <row r="72" customFormat="false" ht="20.1" hidden="false" customHeight="true" outlineLevel="0" collapsed="false">
      <c r="A72" s="0" t="s">
        <v>403</v>
      </c>
      <c r="B72" s="0" t="s">
        <v>404</v>
      </c>
      <c r="C72" s="55" t="n">
        <v>2</v>
      </c>
      <c r="D72" s="56" t="n">
        <f aca="false">SUM('สพป.1'!$D$3*C72)</f>
        <v>750</v>
      </c>
      <c r="E72" s="56"/>
      <c r="F72" s="57" t="n">
        <f aca="false">D72+E72</f>
        <v>750</v>
      </c>
      <c r="G72" s="58" t="s">
        <v>31</v>
      </c>
      <c r="H72" s="0" t="s">
        <v>22</v>
      </c>
      <c r="I72" s="0" t="s">
        <v>294</v>
      </c>
      <c r="J72" s="0" t="s">
        <v>295</v>
      </c>
      <c r="K72" s="0" t="s">
        <v>394</v>
      </c>
      <c r="L72" s="0" t="s">
        <v>395</v>
      </c>
    </row>
    <row r="73" customFormat="false" ht="20.1" hidden="false" customHeight="true" outlineLevel="0" collapsed="false">
      <c r="A73" s="0" t="s">
        <v>405</v>
      </c>
      <c r="B73" s="0" t="s">
        <v>406</v>
      </c>
      <c r="C73" s="55" t="n">
        <v>2</v>
      </c>
      <c r="D73" s="56" t="n">
        <f aca="false">SUM('สพป.1'!$D$3*C73)</f>
        <v>750</v>
      </c>
      <c r="E73" s="56"/>
      <c r="F73" s="57" t="n">
        <f aca="false">D73+E73</f>
        <v>750</v>
      </c>
      <c r="G73" s="58" t="s">
        <v>31</v>
      </c>
      <c r="H73" s="0" t="s">
        <v>22</v>
      </c>
      <c r="I73" s="0" t="s">
        <v>294</v>
      </c>
      <c r="J73" s="0" t="s">
        <v>295</v>
      </c>
      <c r="K73" s="0" t="s">
        <v>394</v>
      </c>
      <c r="L73" s="0" t="s">
        <v>395</v>
      </c>
    </row>
    <row r="74" customFormat="false" ht="20.1" hidden="false" customHeight="true" outlineLevel="0" collapsed="false">
      <c r="A74" s="0" t="s">
        <v>407</v>
      </c>
      <c r="B74" s="0" t="s">
        <v>408</v>
      </c>
      <c r="C74" s="55" t="n">
        <v>1</v>
      </c>
      <c r="D74" s="56" t="n">
        <f aca="false">SUM('สพป.1'!$D$3*C74)</f>
        <v>375</v>
      </c>
      <c r="E74" s="56"/>
      <c r="F74" s="57" t="n">
        <f aca="false">D74+E74</f>
        <v>375</v>
      </c>
      <c r="G74" s="58" t="s">
        <v>31</v>
      </c>
      <c r="H74" s="0" t="s">
        <v>17</v>
      </c>
      <c r="I74" s="0" t="s">
        <v>44</v>
      </c>
      <c r="J74" s="0" t="s">
        <v>409</v>
      </c>
      <c r="K74" s="0" t="s">
        <v>394</v>
      </c>
      <c r="L74" s="0" t="s">
        <v>410</v>
      </c>
    </row>
    <row r="75" customFormat="false" ht="20.1" hidden="false" customHeight="true" outlineLevel="0" collapsed="false">
      <c r="A75" s="0" t="s">
        <v>411</v>
      </c>
      <c r="B75" s="0" t="s">
        <v>412</v>
      </c>
      <c r="C75" s="55" t="n">
        <v>1</v>
      </c>
      <c r="D75" s="56" t="n">
        <f aca="false">SUM('สพป.1'!$D$3*C75)</f>
        <v>375</v>
      </c>
      <c r="E75" s="56"/>
      <c r="F75" s="57" t="n">
        <f aca="false">D75+E75</f>
        <v>375</v>
      </c>
      <c r="G75" s="58" t="s">
        <v>31</v>
      </c>
      <c r="H75" s="0" t="s">
        <v>17</v>
      </c>
      <c r="I75" s="0" t="s">
        <v>44</v>
      </c>
      <c r="J75" s="0" t="s">
        <v>409</v>
      </c>
      <c r="K75" s="0" t="s">
        <v>394</v>
      </c>
      <c r="L75" s="0" t="s">
        <v>410</v>
      </c>
    </row>
    <row r="76" customFormat="false" ht="20.1" hidden="false" customHeight="true" outlineLevel="0" collapsed="false">
      <c r="A76" s="0" t="s">
        <v>413</v>
      </c>
      <c r="B76" s="0" t="s">
        <v>414</v>
      </c>
      <c r="C76" s="55" t="n">
        <v>1</v>
      </c>
      <c r="D76" s="56" t="n">
        <f aca="false">SUM('สพป.1'!$D$3*C76)</f>
        <v>375</v>
      </c>
      <c r="E76" s="56"/>
      <c r="F76" s="57" t="n">
        <f aca="false">D76+E76</f>
        <v>375</v>
      </c>
      <c r="G76" s="58" t="s">
        <v>31</v>
      </c>
      <c r="H76" s="0" t="s">
        <v>17</v>
      </c>
      <c r="I76" s="0" t="s">
        <v>44</v>
      </c>
      <c r="J76" s="0" t="s">
        <v>409</v>
      </c>
      <c r="K76" s="0" t="s">
        <v>394</v>
      </c>
      <c r="L76" s="0" t="s">
        <v>410</v>
      </c>
    </row>
    <row r="77" customFormat="false" ht="20.1" hidden="false" customHeight="true" outlineLevel="0" collapsed="false">
      <c r="A77" s="0" t="s">
        <v>415</v>
      </c>
      <c r="B77" s="0" t="s">
        <v>416</v>
      </c>
      <c r="C77" s="55" t="n">
        <v>2</v>
      </c>
      <c r="D77" s="56" t="n">
        <f aca="false">SUM('สพป.1'!$D$3*C77)</f>
        <v>750</v>
      </c>
      <c r="E77" s="56"/>
      <c r="F77" s="57" t="n">
        <f aca="false">D77+E77</f>
        <v>750</v>
      </c>
      <c r="G77" s="58" t="s">
        <v>31</v>
      </c>
      <c r="H77" s="0" t="s">
        <v>17</v>
      </c>
      <c r="I77" s="0" t="s">
        <v>44</v>
      </c>
      <c r="J77" s="0" t="s">
        <v>45</v>
      </c>
      <c r="K7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1-28T03:29:37Z</cp:lastPrinted>
  <dcterms:modified xsi:type="dcterms:W3CDTF">2024-11-28T03:30:33Z</dcterms:modified>
  <cp:revision>0</cp:revision>
  <dc:subject/>
  <dc:title/>
</cp:coreProperties>
</file>