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ตัดออกปี67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772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ธันวาคม  2567</t>
  </si>
  <si>
    <t xml:space="preserve">หักรายละ  375.00  บาท  ( 25 ราย x 15 บาท )</t>
  </si>
  <si>
    <t xml:space="preserve">หน่วย สพม.ชม.</t>
  </si>
  <si>
    <t xml:space="preserve">จำนวนทั้งสิ้น  17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ม.ชม.</t>
  </si>
  <si>
    <t xml:space="preserve">พ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ธ.ค.67</t>
  </si>
  <si>
    <t xml:space="preserve">ประจำการ</t>
  </si>
  <si>
    <t xml:space="preserve">เพิ่ม [ + ]</t>
  </si>
  <si>
    <t xml:space="preserve">ลด [ - ] </t>
  </si>
  <si>
    <t xml:space="preserve">ธ.ค. 67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Amount</t>
  </si>
  <si>
    <t xml:space="preserve">ข้าราชการประจำการ</t>
  </si>
  <si>
    <t xml:space="preserve">นางสาว</t>
  </si>
  <si>
    <t xml:space="preserve">เกษราภรณ์</t>
  </si>
  <si>
    <t xml:space="preserve">สิงห์คะมณี</t>
  </si>
  <si>
    <t xml:space="preserve">นาง</t>
  </si>
  <si>
    <t xml:space="preserve">จีระนันท์</t>
  </si>
  <si>
    <t xml:space="preserve">แก้วเรือน</t>
  </si>
  <si>
    <t xml:space="preserve">นาย</t>
  </si>
  <si>
    <t xml:space="preserve">ปฏิภาณ</t>
  </si>
  <si>
    <t xml:space="preserve">โรจน์รุ่ง</t>
  </si>
  <si>
    <t xml:space="preserve">สุภาพร</t>
  </si>
  <si>
    <t xml:space="preserve">จอมใจ</t>
  </si>
  <si>
    <t xml:space="preserve">อนงค์พร</t>
  </si>
  <si>
    <t xml:space="preserve">วาฤทธิ์</t>
  </si>
  <si>
    <t xml:space="preserve">จอมทอง</t>
  </si>
  <si>
    <t xml:space="preserve">โรงเรียนจอมทอง</t>
  </si>
  <si>
    <t xml:space="preserve">วิโรจน์</t>
  </si>
  <si>
    <t xml:space="preserve">ดวงสุริยะ</t>
  </si>
  <si>
    <t xml:space="preserve">อนุชิต</t>
  </si>
  <si>
    <t xml:space="preserve">อาจหาญ</t>
  </si>
  <si>
    <t xml:space="preserve">อภิรักษ์</t>
  </si>
  <si>
    <t xml:space="preserve">คงทวี</t>
  </si>
  <si>
    <t xml:space="preserve">ประจักร์</t>
  </si>
  <si>
    <t xml:space="preserve">ศรีวิทะ</t>
  </si>
  <si>
    <t xml:space="preserve">เชียงดาว</t>
  </si>
  <si>
    <t xml:space="preserve">โรงเรียนอรุโณทัยวิทยาคม</t>
  </si>
  <si>
    <t xml:space="preserve">ปิรามิด</t>
  </si>
  <si>
    <t xml:space="preserve">สุดแสวง</t>
  </si>
  <si>
    <t xml:space="preserve">ไชยปราการ</t>
  </si>
  <si>
    <t xml:space="preserve">โรงเรียนไชยปราการ</t>
  </si>
  <si>
    <t xml:space="preserve">จินตนา</t>
  </si>
  <si>
    <t xml:space="preserve">แสงมูล</t>
  </si>
  <si>
    <t xml:space="preserve">คนอง</t>
  </si>
  <si>
    <t xml:space="preserve">วงศ์งาม</t>
  </si>
  <si>
    <t xml:space="preserve">ทองพูล</t>
  </si>
  <si>
    <t xml:space="preserve">ใสแก้ว</t>
  </si>
  <si>
    <t xml:space="preserve">ธัญลักษณ์</t>
  </si>
  <si>
    <t xml:space="preserve">วงเครา</t>
  </si>
  <si>
    <t xml:space="preserve">ชานนท์</t>
  </si>
  <si>
    <t xml:space="preserve">สิทธิ</t>
  </si>
  <si>
    <t xml:space="preserve">ดอยเต่า</t>
  </si>
  <si>
    <t xml:space="preserve">โรงเรียนดอยเต่าวิทยาคม</t>
  </si>
  <si>
    <t xml:space="preserve">ชีวัน</t>
  </si>
  <si>
    <t xml:space="preserve">บุญตั๋น</t>
  </si>
  <si>
    <t xml:space="preserve">มนัส</t>
  </si>
  <si>
    <t xml:space="preserve">ตันมูล</t>
  </si>
  <si>
    <t xml:space="preserve">พัชรินทร์</t>
  </si>
  <si>
    <t xml:space="preserve">แสนแปง</t>
  </si>
  <si>
    <t xml:space="preserve">สุวิมล</t>
  </si>
  <si>
    <t xml:space="preserve">ด้วงยศ</t>
  </si>
  <si>
    <t xml:space="preserve">ดอยสะเก็ด</t>
  </si>
  <si>
    <t xml:space="preserve">โรงเรียนดอยสะเก็ดวิทยาคม</t>
  </si>
  <si>
    <t xml:space="preserve">อานนท์</t>
  </si>
  <si>
    <t xml:space="preserve">ขัตติ</t>
  </si>
  <si>
    <t xml:space="preserve">ดอยหล่อ</t>
  </si>
  <si>
    <t xml:space="preserve">โรงเรียนสองแคววิทยาคม</t>
  </si>
  <si>
    <t xml:space="preserve">ผ่องพรรณ</t>
  </si>
  <si>
    <t xml:space="preserve">ชัยสาร</t>
  </si>
  <si>
    <t xml:space="preserve">โรงเรียนสันติสุข</t>
  </si>
  <si>
    <t xml:space="preserve">ภัทรานิษฐ์</t>
  </si>
  <si>
    <t xml:space="preserve">ชูชื่น</t>
  </si>
  <si>
    <t xml:space="preserve">ณัฎฐ์ชิตา</t>
  </si>
  <si>
    <t xml:space="preserve">แสงประสิทธิ์</t>
  </si>
  <si>
    <t xml:space="preserve">พร้าว</t>
  </si>
  <si>
    <t xml:space="preserve">โรงเรียนพร้าววิทยาคม</t>
  </si>
  <si>
    <t xml:space="preserve">ธนวรรณ</t>
  </si>
  <si>
    <t xml:space="preserve">มหายศ</t>
  </si>
  <si>
    <t xml:space="preserve">ประภาพร</t>
  </si>
  <si>
    <t xml:space="preserve">ทองดี</t>
  </si>
  <si>
    <t xml:space="preserve">อ้อยทิพย์</t>
  </si>
  <si>
    <t xml:space="preserve">นรินทร์</t>
  </si>
  <si>
    <t xml:space="preserve">ทีหัวช้าง</t>
  </si>
  <si>
    <t xml:space="preserve">สอางศรี</t>
  </si>
  <si>
    <t xml:space="preserve">มณียะ</t>
  </si>
  <si>
    <t xml:space="preserve">สายฝน</t>
  </si>
  <si>
    <t xml:space="preserve">วรรณกูล</t>
  </si>
  <si>
    <t xml:space="preserve">เมืองเชียงใหม่</t>
  </si>
  <si>
    <t xml:space="preserve">โรงเรียนกาวิละวิทยาลัย</t>
  </si>
  <si>
    <t xml:space="preserve">กาญจนา</t>
  </si>
  <si>
    <t xml:space="preserve">อินต๊ะขัติ</t>
  </si>
  <si>
    <t xml:space="preserve">สุนีย์</t>
  </si>
  <si>
    <t xml:space="preserve">แก้วสุพรรณ</t>
  </si>
  <si>
    <t xml:space="preserve">โรงเรียนวัฒโนทัยพายัพ</t>
  </si>
  <si>
    <t xml:space="preserve">ชัยภัทร</t>
  </si>
  <si>
    <t xml:space="preserve">ปวงอุปถัมภ์</t>
  </si>
  <si>
    <t xml:space="preserve">ดวงจันทร์</t>
  </si>
  <si>
    <t xml:space="preserve">บุญก้ำ</t>
  </si>
  <si>
    <t xml:space="preserve">พิมพิมล</t>
  </si>
  <si>
    <t xml:space="preserve">คำวงค์</t>
  </si>
  <si>
    <t xml:space="preserve">รัชรินทร์</t>
  </si>
  <si>
    <t xml:space="preserve">แปงแสง</t>
  </si>
  <si>
    <t xml:space="preserve">สุทธิษา</t>
  </si>
  <si>
    <t xml:space="preserve">รัตนมงคล</t>
  </si>
  <si>
    <t xml:space="preserve">แม่แจ่ม</t>
  </si>
  <si>
    <t xml:space="preserve">โรงเรียนแม่แจ่ม</t>
  </si>
  <si>
    <t xml:space="preserve">พวงเพชร</t>
  </si>
  <si>
    <t xml:space="preserve">ดวงแก้วน้อย</t>
  </si>
  <si>
    <t xml:space="preserve">รื่นจิตร</t>
  </si>
  <si>
    <t xml:space="preserve">ปัญญาเรือง</t>
  </si>
  <si>
    <t xml:space="preserve">วิรัตน์</t>
  </si>
  <si>
    <t xml:space="preserve">ศรีเที่ยง</t>
  </si>
  <si>
    <t xml:space="preserve">เกียรติศักดิ์</t>
  </si>
  <si>
    <t xml:space="preserve">ปันคำ</t>
  </si>
  <si>
    <t xml:space="preserve">ณิชากร</t>
  </si>
  <si>
    <t xml:space="preserve">อินต๊ะคำ</t>
  </si>
  <si>
    <t xml:space="preserve">แม่แตง</t>
  </si>
  <si>
    <t xml:space="preserve">โรงเรียนแม่แตง</t>
  </si>
  <si>
    <t xml:space="preserve">ถาวรี</t>
  </si>
  <si>
    <t xml:space="preserve">ถนัดธนูศิลป์</t>
  </si>
  <si>
    <t xml:space="preserve">สุจิตรา</t>
  </si>
  <si>
    <t xml:space="preserve">ขุนคำ</t>
  </si>
  <si>
    <t xml:space="preserve">เชิดศักดิ์</t>
  </si>
  <si>
    <t xml:space="preserve">หมื้อชุม</t>
  </si>
  <si>
    <t xml:space="preserve">โรงเรียนแม่หอพระวิทยาคม</t>
  </si>
  <si>
    <t xml:space="preserve">ปฏิธาน</t>
  </si>
  <si>
    <t xml:space="preserve">ผันผาย</t>
  </si>
  <si>
    <t xml:space="preserve">ศรีภูมิ</t>
  </si>
  <si>
    <t xml:space="preserve">กันทะวงศ์</t>
  </si>
  <si>
    <t xml:space="preserve">โรงเรียนสันป่ายางวิทยาคม</t>
  </si>
  <si>
    <t xml:space="preserve">จำนงค์</t>
  </si>
  <si>
    <t xml:space="preserve">วชรนันท์</t>
  </si>
  <si>
    <t xml:space="preserve">ทิพย์ดวงตา</t>
  </si>
  <si>
    <t xml:space="preserve">แม่ริม</t>
  </si>
  <si>
    <t xml:space="preserve">โรงเรียนนวมินทราชูทิศ พายัพ</t>
  </si>
  <si>
    <t xml:space="preserve">ฉัตรดาว</t>
  </si>
  <si>
    <t xml:space="preserve">ขันจันทร์</t>
  </si>
  <si>
    <t xml:space="preserve">เชิดชัย</t>
  </si>
  <si>
    <t xml:space="preserve">ลำนวล</t>
  </si>
  <si>
    <t xml:space="preserve">ปานเสก</t>
  </si>
  <si>
    <t xml:space="preserve">สุทธปรีดา</t>
  </si>
  <si>
    <t xml:space="preserve">วัลลภ</t>
  </si>
  <si>
    <t xml:space="preserve">สิริผ่องใส</t>
  </si>
  <si>
    <t xml:space="preserve">ศิริกาญจน์</t>
  </si>
  <si>
    <t xml:space="preserve">โภคทรัพย์กิจ</t>
  </si>
  <si>
    <t xml:space="preserve">อภิเดช</t>
  </si>
  <si>
    <t xml:space="preserve">อิ่นคำ</t>
  </si>
  <si>
    <t xml:space="preserve">กุลญา</t>
  </si>
  <si>
    <t xml:space="preserve">ดุลย์สูงเนิน</t>
  </si>
  <si>
    <t xml:space="preserve">โรงเรียนแม่ริมวิทยาคม</t>
  </si>
  <si>
    <t xml:space="preserve">ธนู</t>
  </si>
  <si>
    <t xml:space="preserve">จิณณ์ครุฑมาศ</t>
  </si>
  <si>
    <t xml:space="preserve">วีรศักดิ์</t>
  </si>
  <si>
    <t xml:space="preserve">ราษฎร์ดี</t>
  </si>
  <si>
    <t xml:space="preserve">สิงห์แก้ว</t>
  </si>
  <si>
    <t xml:space="preserve">แม่ออน</t>
  </si>
  <si>
    <t xml:space="preserve">โรงเรียนแม่ออนวิทยาลัย</t>
  </si>
  <si>
    <t xml:space="preserve">สมพร</t>
  </si>
  <si>
    <t xml:space="preserve">ใจบุญนอก</t>
  </si>
  <si>
    <t xml:space="preserve">นฤมล</t>
  </si>
  <si>
    <t xml:space="preserve">หลวงภักดี</t>
  </si>
  <si>
    <t xml:space="preserve">เวียงแหง</t>
  </si>
  <si>
    <t xml:space="preserve">โรงเรียนเวียงแหงวิทยาคม</t>
  </si>
  <si>
    <t xml:space="preserve">ณภัทร</t>
  </si>
  <si>
    <t xml:space="preserve">คำยา</t>
  </si>
  <si>
    <t xml:space="preserve">สะเมิง</t>
  </si>
  <si>
    <t xml:space="preserve">โรงเรียนสะเมิงพิทยาคม</t>
  </si>
  <si>
    <t xml:space="preserve">ฤทธิชัย</t>
  </si>
  <si>
    <t xml:space="preserve">เรือนคำ</t>
  </si>
  <si>
    <t xml:space="preserve">จำลอง</t>
  </si>
  <si>
    <t xml:space="preserve">อธิพรหม</t>
  </si>
  <si>
    <t xml:space="preserve">พิชญา</t>
  </si>
  <si>
    <t xml:space="preserve">มณีศร</t>
  </si>
  <si>
    <t xml:space="preserve">สันกำแพง</t>
  </si>
  <si>
    <t xml:space="preserve">โรงเรียนสันกำแพง</t>
  </si>
  <si>
    <t xml:space="preserve">นุสรา</t>
  </si>
  <si>
    <t xml:space="preserve">ตาคำ</t>
  </si>
  <si>
    <t xml:space="preserve">อัจฉราพร</t>
  </si>
  <si>
    <t xml:space="preserve">สุนทรนันท</t>
  </si>
  <si>
    <t xml:space="preserve">ชญานิศ</t>
  </si>
  <si>
    <t xml:space="preserve">ไชยเดชะ</t>
  </si>
  <si>
    <t xml:space="preserve">พีรญา</t>
  </si>
  <si>
    <t xml:space="preserve">ถิรธัญญ์ธาดา</t>
  </si>
  <si>
    <t xml:space="preserve">สันทราย</t>
  </si>
  <si>
    <t xml:space="preserve">โรงเรียนสันทรายวิทยาคม</t>
  </si>
  <si>
    <t xml:space="preserve">พิศมัย</t>
  </si>
  <si>
    <t xml:space="preserve">แสงคำ</t>
  </si>
  <si>
    <t xml:space="preserve">วนิดา</t>
  </si>
  <si>
    <t xml:space="preserve">กิติลือ</t>
  </si>
  <si>
    <t xml:space="preserve">อภิสิทธิ์</t>
  </si>
  <si>
    <t xml:space="preserve">อภิวงค์งาม</t>
  </si>
  <si>
    <t xml:space="preserve">สันป่าตอง</t>
  </si>
  <si>
    <t xml:space="preserve">โรงเรียนเทพศิรินทร์เชียงใหม่</t>
  </si>
  <si>
    <t xml:space="preserve">ฉัตรทอง</t>
  </si>
  <si>
    <t xml:space="preserve">ปัญญาดง</t>
  </si>
  <si>
    <t xml:space="preserve">โรงเรียนสันป่าตองวิทยาคม</t>
  </si>
  <si>
    <t xml:space="preserve">จารุวรรณ</t>
  </si>
  <si>
    <t xml:space="preserve">คันธวงศ์</t>
  </si>
  <si>
    <t xml:space="preserve">ชวลิต</t>
  </si>
  <si>
    <t xml:space="preserve">ธิจันดา</t>
  </si>
  <si>
    <t xml:space="preserve">ดวงใจ</t>
  </si>
  <si>
    <t xml:space="preserve">ดวงลาภา</t>
  </si>
  <si>
    <t xml:space="preserve">ไชยวงค์</t>
  </si>
  <si>
    <t xml:space="preserve">วารี</t>
  </si>
  <si>
    <t xml:space="preserve">กู้เมือง</t>
  </si>
  <si>
    <t xml:space="preserve">สมร</t>
  </si>
  <si>
    <t xml:space="preserve">ปาดวง</t>
  </si>
  <si>
    <t xml:space="preserve">สุนทร</t>
  </si>
  <si>
    <t xml:space="preserve">พัชราภรณ์</t>
  </si>
  <si>
    <t xml:space="preserve">บุญสุข</t>
  </si>
  <si>
    <t xml:space="preserve">มุทิตา</t>
  </si>
  <si>
    <t xml:space="preserve">กาปวน</t>
  </si>
  <si>
    <t xml:space="preserve">สิทธิชัย</t>
  </si>
  <si>
    <t xml:space="preserve">ช่องงาม</t>
  </si>
  <si>
    <t xml:space="preserve">อรนุช</t>
  </si>
  <si>
    <t xml:space="preserve">งอกศักดา</t>
  </si>
  <si>
    <t xml:space="preserve">พลับพลึง</t>
  </si>
  <si>
    <t xml:space="preserve">พัฒนานุรักษ์</t>
  </si>
  <si>
    <t xml:space="preserve">วัชรี</t>
  </si>
  <si>
    <t xml:space="preserve">ทาวงค์</t>
  </si>
  <si>
    <t xml:space="preserve">หางดง</t>
  </si>
  <si>
    <t xml:space="preserve">โรงเรียนหางดงรัฐราษฎร์อุปถัมภ์</t>
  </si>
  <si>
    <t xml:space="preserve">เทวิล</t>
  </si>
  <si>
    <t xml:space="preserve">จินะกาศ</t>
  </si>
  <si>
    <t xml:space="preserve">จรรยา</t>
  </si>
  <si>
    <t xml:space="preserve">เวียงมูล</t>
  </si>
  <si>
    <t xml:space="preserve">อมก๋อย</t>
  </si>
  <si>
    <t xml:space="preserve">โรงเรียนอมก๋อยวิทยาคม</t>
  </si>
  <si>
    <t xml:space="preserve">กิตติพงษ์</t>
  </si>
  <si>
    <t xml:space="preserve">คำแหง</t>
  </si>
  <si>
    <t xml:space="preserve">วราภา</t>
  </si>
  <si>
    <t xml:space="preserve">เลาหเพ็ญแสง</t>
  </si>
  <si>
    <t xml:space="preserve">ฮอด</t>
  </si>
  <si>
    <t xml:space="preserve">โรงเรียนฮอดพิทยาคม</t>
  </si>
  <si>
    <t xml:space="preserve">วรวุฒิ</t>
  </si>
  <si>
    <t xml:space="preserve">ศรีไววาง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หญิง</t>
    </r>
  </si>
  <si>
    <t xml:space="preserve">พัชรนรี</t>
  </si>
  <si>
    <t xml:space="preserve">ธรรมเมืองมูล</t>
  </si>
  <si>
    <t xml:space="preserve">เผ่าต๊ะใจ</t>
  </si>
  <si>
    <t xml:space="preserve">ปิมธ์</t>
  </si>
  <si>
    <t xml:space="preserve">แสงอุทัย</t>
  </si>
  <si>
    <t xml:space="preserve">วันเพ็ญ</t>
  </si>
  <si>
    <t xml:space="preserve">พันอินทร์</t>
  </si>
  <si>
    <t xml:space="preserve">วาสนา</t>
  </si>
  <si>
    <t xml:space="preserve">บุญเรือง</t>
  </si>
  <si>
    <t xml:space="preserve">ราย</t>
  </si>
  <si>
    <t xml:space="preserve">บาท</t>
  </si>
  <si>
    <t xml:space="preserve">.</t>
  </si>
  <si>
    <t xml:space="preserve">ข้อมูลจำนวนสมาชิก ส.พ.ค.จังหวัดเชียงใหม่</t>
  </si>
  <si>
    <t xml:space="preserve">หน่วย สพม.เชียงใหม่</t>
  </si>
  <si>
    <t xml:space="preserve">อำเภอเมืองเชียงใหม่</t>
  </si>
  <si>
    <t xml:space="preserve">จำนวนทั้งสิ้น    269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สพม.เขต34(ประจำการ)</t>
  </si>
  <si>
    <t xml:space="preserve">นางสาวอนงค์พร วาฤทธิ์</t>
  </si>
  <si>
    <t xml:space="preserve">นายวิโรจน์ ดวงสุริยะ</t>
  </si>
  <si>
    <t xml:space="preserve">นายสมบูรณ์ จองคำ</t>
  </si>
  <si>
    <t xml:space="preserve">ย้าย / พย.65</t>
  </si>
  <si>
    <t xml:space="preserve">นายอนุชิต อาจหาญ</t>
  </si>
  <si>
    <t xml:space="preserve">นายอภิรักษ์ คงทวี</t>
  </si>
  <si>
    <t xml:space="preserve">อรุโณทัยวิทยาคม</t>
  </si>
  <si>
    <t xml:space="preserve">นายอัสฎางค์ กองสถาน</t>
  </si>
  <si>
    <t xml:space="preserve">นางจินตนา  แสงมูล</t>
  </si>
  <si>
    <t xml:space="preserve">นางณิชาดา  วินิจศรีเกษ</t>
  </si>
  <si>
    <t xml:space="preserve">เดิม - สกุล : นางณิชาดา ศรีเกษ</t>
  </si>
  <si>
    <t xml:space="preserve">ดอยเต่าวิทยาคม</t>
  </si>
  <si>
    <t xml:space="preserve">นางชีวัน บุญตั๋น</t>
  </si>
  <si>
    <t xml:space="preserve">ดอยสะเก็ดวิทยาคม</t>
  </si>
  <si>
    <t xml:space="preserve">นางพรพิมล บุญโคตร</t>
  </si>
  <si>
    <t xml:space="preserve">นายอานนท์ ขัตติ</t>
  </si>
  <si>
    <t xml:space="preserve">นายอำนาจ กันทะวงศ์</t>
  </si>
  <si>
    <t xml:space="preserve">สองแคววิทยาคม</t>
  </si>
  <si>
    <t xml:space="preserve">นางกานดา ชุมคำ</t>
  </si>
  <si>
    <t xml:space="preserve">นางปิยะนันท์ พลวัน</t>
  </si>
  <si>
    <t xml:space="preserve">นางผ่องพรรณ ชัยสาร</t>
  </si>
  <si>
    <t xml:space="preserve">สันติสุข</t>
  </si>
  <si>
    <t xml:space="preserve">นางสาว ภัทรานิษฐ์ ชูชื่น</t>
  </si>
  <si>
    <t xml:space="preserve">พร้าววิทยาคม</t>
  </si>
  <si>
    <t xml:space="preserve">นางชื่นพักตร์ สมานวงศ์</t>
  </si>
  <si>
    <t xml:space="preserve">นางวิมล นาวะระ</t>
  </si>
  <si>
    <t xml:space="preserve">นางสาวศนิชา เลิศการ</t>
  </si>
  <si>
    <t xml:space="preserve">นางอ้อยทิพย์ ทองดี</t>
  </si>
  <si>
    <t xml:space="preserve">นางสาวประภาพร ทองดี</t>
  </si>
  <si>
    <t xml:space="preserve">นางธนวรรณ มหายศ</t>
  </si>
  <si>
    <t xml:space="preserve">นาง ธนวรรณ มหายศ</t>
  </si>
  <si>
    <t xml:space="preserve">กาวิละวิทยาลัย</t>
  </si>
  <si>
    <t xml:space="preserve">นายวรพงษ์ ทองเลิศ</t>
  </si>
  <si>
    <t xml:space="preserve">วัฒโนทัยพายัพ</t>
  </si>
  <si>
    <t xml:space="preserve">นายชัยภัทร ปวงอุปถัมภ์</t>
  </si>
  <si>
    <t xml:space="preserve">นายณรงค์ ตันจะริรักษ์</t>
  </si>
  <si>
    <t xml:space="preserve">นางกัลยา ประทุมเกษร</t>
  </si>
  <si>
    <t xml:space="preserve">หอพระ</t>
  </si>
  <si>
    <t xml:space="preserve">นาย ธรรมนาถ คำไทย</t>
  </si>
  <si>
    <t xml:space="preserve">นางพวงเพชร ดวงแก้วน้อย</t>
  </si>
  <si>
    <t xml:space="preserve">นายวิรัตน์ ศรีเที่ยง</t>
  </si>
  <si>
    <t xml:space="preserve">นางสาวรื่นจิตร ปัญญาเรือง</t>
  </si>
  <si>
    <t xml:space="preserve">นายเจริญ ศรีวิชัย</t>
  </si>
  <si>
    <t xml:space="preserve">นายผดุง คำเส้า</t>
  </si>
  <si>
    <t xml:space="preserve">นางสาวรัชนิภา ธาตุอินจันทร์</t>
  </si>
  <si>
    <t xml:space="preserve">นางสาวถาวรี ถนัดธนูศิลป์</t>
  </si>
  <si>
    <t xml:space="preserve">แม่หอพระวิทยาคม</t>
  </si>
  <si>
    <t xml:space="preserve">นายประเสริฐ เหล่ากาแฝง</t>
  </si>
  <si>
    <t xml:space="preserve">นวมินทราชูทิศพายัพ</t>
  </si>
  <si>
    <t xml:space="preserve">นางฉัตรดาว ขันจันทร์</t>
  </si>
  <si>
    <t xml:space="preserve">นางโฉมฉาย พานแก้ว</t>
  </si>
  <si>
    <t xml:space="preserve">นายเชิดชัย จำนวล</t>
  </si>
  <si>
    <t xml:space="preserve">นางสาวปานเสก สุทธปรีดา</t>
  </si>
  <si>
    <t xml:space="preserve">นางสุดารัตน์ อุทัยผล</t>
  </si>
  <si>
    <t xml:space="preserve">นางรุ่งละภีร์ จิณณ์ครุฑมาศ</t>
  </si>
  <si>
    <t xml:space="preserve">เดิม - สกุล : นางรุ่งละภีร์ ครุฑมาศ</t>
  </si>
  <si>
    <t xml:space="preserve">แม่ริมวิทยาคม</t>
  </si>
  <si>
    <t xml:space="preserve">นายธนู จิณณ์ครุฑมาศ</t>
  </si>
  <si>
    <t xml:space="preserve">เดิม - สกุล : นายธนู ครุฑมาศ</t>
  </si>
  <si>
    <t xml:space="preserve">บ้านกาดวิทยาคม</t>
  </si>
  <si>
    <t xml:space="preserve">นางสาวธิดาพร  ตุ่นตุ้ย</t>
  </si>
  <si>
    <t xml:space="preserve">นางอำไพ  เสวิกา</t>
  </si>
  <si>
    <t xml:space="preserve">แม่ออนวิทยาลัย</t>
  </si>
  <si>
    <t xml:space="preserve">นายธเนศ สุนทรนันท</t>
  </si>
  <si>
    <t xml:space="preserve">นายสมพร ใจบุญนอก</t>
  </si>
  <si>
    <t xml:space="preserve">นางอ้อยทิพย์ ดวงจันทร์</t>
  </si>
  <si>
    <t xml:space="preserve">สะเมิงวิทยาคม</t>
  </si>
  <si>
    <t xml:space="preserve">นายฤทธิชัย  เรือนคำ</t>
  </si>
  <si>
    <t xml:space="preserve">นางอัจฉราพร สุนทรนันท</t>
  </si>
  <si>
    <t xml:space="preserve">นายเฉลิม อินทะรักษี</t>
  </si>
  <si>
    <t xml:space="preserve">สันทรายวิทยาคม</t>
  </si>
  <si>
    <t xml:space="preserve">นายเทพวิกรณ์ มณีวัง</t>
  </si>
  <si>
    <t xml:space="preserve">เดิม : นายเทพวิกรณ์ (เทพรักษ์) มณีวัง</t>
  </si>
  <si>
    <t xml:space="preserve">นางพิศมัย แสงคำ</t>
  </si>
  <si>
    <t xml:space="preserve">นางวนิดา กิติลือ</t>
  </si>
  <si>
    <t xml:space="preserve">นายสุรชัย คูณแก้ว</t>
  </si>
  <si>
    <t xml:space="preserve">ว่าที่ ร.ท. จุมพล ทาทอง</t>
  </si>
  <si>
    <t xml:space="preserve">สันป่าตองวิทยาคม</t>
  </si>
  <si>
    <t xml:space="preserve">นางสาวจารุวรรณ กันธวงศ์</t>
  </si>
  <si>
    <t xml:space="preserve">นางใจทิพย์ แก้วมงคล</t>
  </si>
  <si>
    <t xml:space="preserve">นางดวงใจ ดวงลาภา</t>
  </si>
  <si>
    <t xml:space="preserve">นางพัชรินทร์ ไชยวงศ์</t>
  </si>
  <si>
    <t xml:space="preserve">นางวารี กู้เมือง</t>
  </si>
  <si>
    <t xml:space="preserve">นายสุนทร กู้เมือง</t>
  </si>
  <si>
    <t xml:space="preserve">นางสมพร ศิริรัตน์</t>
  </si>
  <si>
    <t xml:space="preserve">นางสาวสมร ปาดวง</t>
  </si>
  <si>
    <t xml:space="preserve">นางสมพร ชไรเบอร์</t>
  </si>
  <si>
    <t xml:space="preserve">นายชวลิต ธิจันดา</t>
  </si>
  <si>
    <t xml:space="preserve">นางแสงหล้า กาปวน</t>
  </si>
  <si>
    <t xml:space="preserve">นางสาวมุทิตา กาปวน</t>
  </si>
  <si>
    <t xml:space="preserve">สารภีพิทยาคม</t>
  </si>
  <si>
    <t xml:space="preserve">นางยุพา สิทธิประเวช</t>
  </si>
  <si>
    <t xml:space="preserve">นางรัตติยา พัฒนากร</t>
  </si>
  <si>
    <t xml:space="preserve">นางนุสรา ตาคำ</t>
  </si>
  <si>
    <t xml:space="preserve">อมก๋อยวิทยาคม</t>
  </si>
  <si>
    <t xml:space="preserve">นายกิตติพงษ์ คำแหง</t>
  </si>
  <si>
    <t xml:space="preserve">นายประทุม ฟองตายา</t>
  </si>
  <si>
    <t xml:space="preserve">นางสาววราภา เลาหเพ็ญแสง</t>
  </si>
  <si>
    <t xml:space="preserve">ฮอดพิทยาคม</t>
  </si>
  <si>
    <t xml:space="preserve">นางพนมพร ฟูศรีสกุล</t>
  </si>
  <si>
    <t xml:space="preserve">นายวรวุฒิ ศรีไววาง</t>
  </si>
  <si>
    <t xml:space="preserve">นาย ระวี คงภาษี</t>
  </si>
  <si>
    <t xml:space="preserve">หางดงรัฐราษฎร์</t>
  </si>
  <si>
    <t xml:space="preserve">นายเทวิล จินะกาศ</t>
  </si>
  <si>
    <t xml:space="preserve">นางบุษบา โพธิ์แต่ง</t>
  </si>
  <si>
    <t xml:space="preserve">นายวิชาญ ชัยชมภู</t>
  </si>
  <si>
    <t xml:space="preserve">นางศิริพร ชัยชมภู</t>
  </si>
  <si>
    <t xml:space="preserve">นางสาวเกษราภรณ์  สิงห์คะมณี</t>
  </si>
  <si>
    <t xml:space="preserve">นาง จันทร์ฟอง สิงห์คะมณี</t>
  </si>
  <si>
    <t xml:space="preserve">นางจีระนันท์ แก้วเรือน</t>
  </si>
  <si>
    <t xml:space="preserve">นาย กำธร แก้วเรือน</t>
  </si>
  <si>
    <t xml:space="preserve">นายปฏิภาณ โรจน์รุ่ง</t>
  </si>
  <si>
    <t xml:space="preserve">นาง พรพรรณ์ เครือสุวรรณ</t>
  </si>
  <si>
    <t xml:space="preserve">นาง สุภาพร จอมใจ</t>
  </si>
  <si>
    <t xml:space="preserve">นาย บุญศรี กองจันทร์</t>
  </si>
  <si>
    <t xml:space="preserve">นายนิติศักดิ์ เต๋จ๊ะ</t>
  </si>
  <si>
    <t xml:space="preserve">นาง อาธัญญา เต๋จ๊ะ</t>
  </si>
  <si>
    <t xml:space="preserve">นายประจักร์ ศรีวิทะ</t>
  </si>
  <si>
    <t xml:space="preserve">นาง สมพร ศรีวิทะ</t>
  </si>
  <si>
    <t xml:space="preserve">นายผดุง อินธิสอน</t>
  </si>
  <si>
    <t xml:space="preserve">นาย ใจมา อินธิสอน</t>
  </si>
  <si>
    <t xml:space="preserve">นายปิรามิด สุดแสวง</t>
  </si>
  <si>
    <t xml:space="preserve">ว่าที่ ร.ต.หญิง ฐาฬิญา สุดแสวง</t>
  </si>
  <si>
    <t xml:space="preserve">ว่าที่ ร.ต.สุรไกร  ทับสุวรรณ์</t>
  </si>
  <si>
    <t xml:space="preserve">นางวรารักษ์  ทับสุวรรณ์</t>
  </si>
  <si>
    <t xml:space="preserve">นายคนอง  วงศ์งาม</t>
  </si>
  <si>
    <t xml:space="preserve">นางอรพิน  วงศ์งาม</t>
  </si>
  <si>
    <t xml:space="preserve">นางอัญธิฌา  มีวรรณ์</t>
  </si>
  <si>
    <t xml:space="preserve">นางนิ่มนวล ไชยวัง</t>
  </si>
  <si>
    <t xml:space="preserve">นางสาวทองพูล ใสแก้ว</t>
  </si>
  <si>
    <t xml:space="preserve">ด.ต.ณรงค์ ใสแก้ว</t>
  </si>
  <si>
    <t xml:space="preserve">นายมนัส  ตันมูล</t>
  </si>
  <si>
    <t xml:space="preserve">นาง มนตรี ตันมูล</t>
  </si>
  <si>
    <t xml:space="preserve">นางนิตยา ทินะ</t>
  </si>
  <si>
    <t xml:space="preserve">นาย สุวิทย์ ทินะ</t>
  </si>
  <si>
    <t xml:space="preserve">นายสมศักดิ์ ตานะเป็ง</t>
  </si>
  <si>
    <t xml:space="preserve">นาง นงคราญ ตานะเป็ง</t>
  </si>
  <si>
    <t xml:space="preserve">นางสอางศรี มณียะ</t>
  </si>
  <si>
    <t xml:space="preserve">นาย ทองคำ มณียะ</t>
  </si>
  <si>
    <t xml:space="preserve">นางญาณิศา คำภิระ</t>
  </si>
  <si>
    <t xml:space="preserve">นาง มาลัย มณีโชติ</t>
  </si>
  <si>
    <t xml:space="preserve">นายนรินทร์ ทีหัวช้าง</t>
  </si>
  <si>
    <t xml:space="preserve">นาง สนอง แวดอุดม</t>
  </si>
  <si>
    <t xml:space="preserve">นาย ทวี สิริปุญญปารม์</t>
  </si>
  <si>
    <t xml:space="preserve">นาง จิราสิณี สิริปุญญปารม์</t>
  </si>
  <si>
    <t xml:space="preserve">เดิม - สกุล : นาย ทวี ทัดแพ</t>
  </si>
  <si>
    <t xml:space="preserve">นางสาวกาญจนา  อินต๊ะขัติ</t>
  </si>
  <si>
    <t xml:space="preserve">นาง เอ้ย อินต๊ะขัติ</t>
  </si>
  <si>
    <t xml:space="preserve">นางรัชรินทร์ แปงแสง</t>
  </si>
  <si>
    <t xml:space="preserve">นางรัชรินทร์ อาษากิจ</t>
  </si>
  <si>
    <t xml:space="preserve">นาย ศรนิมิตร อาษากิจ</t>
  </si>
  <si>
    <t xml:space="preserve">เดิม-สกุล : นางรัชรินทร์ อาษากิจ</t>
  </si>
  <si>
    <t xml:space="preserve">นายดวงจันทร์ บุญก้ำ</t>
  </si>
  <si>
    <t xml:space="preserve">นาง ติ๊บ เซ็งเสาร์ / กย.65 - ย้ายออก - สพค - ธนาคาร</t>
  </si>
  <si>
    <t xml:space="preserve">นางสาวพิมพิมล  คำวงค์</t>
  </si>
  <si>
    <t xml:space="preserve">นาย สมาน คำวงค์</t>
  </si>
  <si>
    <t xml:space="preserve">นางสุทธิษา รัตนมงคล</t>
  </si>
  <si>
    <t xml:space="preserve">นาง จันทร์ศรี สายฝั้น</t>
  </si>
  <si>
    <t xml:space="preserve">นางฉัตรสุมน  ทัศนา</t>
  </si>
  <si>
    <t xml:space="preserve">นาย ไพรัช  ทัศนา</t>
  </si>
  <si>
    <t xml:space="preserve">นายเกียรติศักดิ์ ปันคำ</t>
  </si>
  <si>
    <t xml:space="preserve">นาย อุ่นใจ ปันคำ</t>
  </si>
  <si>
    <t xml:space="preserve">นางสาวณิชากร อินต๊ะคำ</t>
  </si>
  <si>
    <t xml:space="preserve">นาง จำ อินต๊ะคำ</t>
  </si>
  <si>
    <t xml:space="preserve">นางจันทร์ฉาย ประสิงห์</t>
  </si>
  <si>
    <t xml:space="preserve">นาย จำรัส ประสิงห์</t>
  </si>
  <si>
    <t xml:space="preserve">นางฉวีวรรณ  ศรีใจน้อย</t>
  </si>
  <si>
    <t xml:space="preserve">นาง คำหน้อย ปัญญามูล</t>
  </si>
  <si>
    <t xml:space="preserve">นางเพ็ญแข ดรุณ</t>
  </si>
  <si>
    <t xml:space="preserve">นาง วิโรจน์ ดรุณ</t>
  </si>
  <si>
    <t xml:space="preserve">นางสุจิตรา ขุนคำ</t>
  </si>
  <si>
    <t xml:space="preserve">นาง สงวน พรมปัญญา</t>
  </si>
  <si>
    <t xml:space="preserve">นายไพโรจน์  สุวรรณธัช</t>
  </si>
  <si>
    <t xml:space="preserve">นาง เทียมจันทร์ สุวรรณธัช</t>
  </si>
  <si>
    <t xml:space="preserve">นายปฏิธาน ผันผาย</t>
  </si>
  <si>
    <t xml:space="preserve">นาง นภาพร ผันผาย</t>
  </si>
  <si>
    <t xml:space="preserve">นายศรีภูมิ กันทะวงศ์</t>
  </si>
  <si>
    <t xml:space="preserve">นาง จันทิรา กันทะวงศ์</t>
  </si>
  <si>
    <t xml:space="preserve">สันป่ายางวิทยาคม</t>
  </si>
  <si>
    <t xml:space="preserve">นายจำนงค์ ผันผาย</t>
  </si>
  <si>
    <t xml:space="preserve">นาง ศรีนวล ผันผาย</t>
  </si>
  <si>
    <t xml:space="preserve">นายวชรนันท์  ทิพย์ดวงตา</t>
  </si>
  <si>
    <t xml:space="preserve">นาง สุวารี ขัติศรี</t>
  </si>
  <si>
    <t xml:space="preserve">นายอภิเดช อิ่นคำ</t>
  </si>
  <si>
    <t xml:space="preserve">นาง เยาวลักษณ์ อิ่นคำ</t>
  </si>
  <si>
    <t xml:space="preserve">นางศิริกาญจน์ โภคทรัพย์กิจ</t>
  </si>
  <si>
    <t xml:space="preserve">นาย ชาญพิศุทธิ์ โภคทรัพย์กิจ</t>
  </si>
  <si>
    <t xml:space="preserve">เดิม-ชื่อ-สกุล-นางสายพิณ หัวเมืองแก้ว</t>
  </si>
  <si>
    <t xml:space="preserve">นายวัลลภ สิริผ่องใส</t>
  </si>
  <si>
    <t xml:space="preserve">นางจินตนา สิริผ่องใส</t>
  </si>
  <si>
    <t xml:space="preserve">นายจำรูญ จันทร์เช้า</t>
  </si>
  <si>
    <t xml:space="preserve">นาง พัชรินทร์ จันทร์เช้า</t>
  </si>
  <si>
    <t xml:space="preserve">นายมานิตย์ ปัญธิมา</t>
  </si>
  <si>
    <t xml:space="preserve">นาง อำภา ปัญธิมา</t>
  </si>
  <si>
    <t xml:space="preserve">นายวีรศักดิ์ ราษฎร์ดี</t>
  </si>
  <si>
    <t xml:space="preserve">นาง จำเรียง ราษฎร์ดี</t>
  </si>
  <si>
    <t xml:space="preserve">นายสมหมาย แสงแก้ว</t>
  </si>
  <si>
    <t xml:space="preserve">นาง ศิริลักษณ์ แสงแก้ว</t>
  </si>
  <si>
    <t xml:space="preserve">นายสิงห์แก้ว ราษฎร์ดี</t>
  </si>
  <si>
    <t xml:space="preserve">นาง อำนวย ราษฎร์ดี</t>
  </si>
  <si>
    <t xml:space="preserve">นายสิงห์โต ธงเทียน</t>
  </si>
  <si>
    <t xml:space="preserve">นาง กาญจนา ธงเทียน</t>
  </si>
  <si>
    <t xml:space="preserve">นายวีระยุทธ สุขสาย</t>
  </si>
  <si>
    <t xml:space="preserve">นาง ปราณี สุขสาย</t>
  </si>
  <si>
    <t xml:space="preserve">นายจำลอง อธิพรหม</t>
  </si>
  <si>
    <t xml:space="preserve">นาง เรือนแก้ว อธิพรหม</t>
  </si>
  <si>
    <t xml:space="preserve">นาง ชญานิศ ไชยเดชะ</t>
  </si>
  <si>
    <t xml:space="preserve">นาง วิลัย ใจจา</t>
  </si>
  <si>
    <t xml:space="preserve">นางสาว พีรญา ถิรธัญญ์ธาดา</t>
  </si>
  <si>
    <t xml:space="preserve">นาย พรหมมินทร์ เมืองวงค์</t>
  </si>
  <si>
    <t xml:space="preserve">เทพศิรินทร์เชียงใหม่</t>
  </si>
  <si>
    <t xml:space="preserve">นางฉัตรทอง ปัญญาดง</t>
  </si>
  <si>
    <t xml:space="preserve">นายเฉลิม ปัญญาดง</t>
  </si>
  <si>
    <t xml:space="preserve">นางพิกุล นิตย์อำนวยผล</t>
  </si>
  <si>
    <t xml:space="preserve">นาย สมัคร นิตย์อำนวยผล</t>
  </si>
  <si>
    <t xml:space="preserve">นายสิทธิชัย  ช่องงาม</t>
  </si>
  <si>
    <t xml:space="preserve">นาง พิสมัย ช่องงาม</t>
  </si>
  <si>
    <t xml:space="preserve">นางอรนุช  งอกศักดา</t>
  </si>
  <si>
    <t xml:space="preserve">นาย ธนา หมีจันต๊ะ</t>
  </si>
  <si>
    <t xml:space="preserve">นางสาวพัชราภรณ์ บุญสุข</t>
  </si>
  <si>
    <t xml:space="preserve">นายโสภณ บุญสุข</t>
  </si>
  <si>
    <t xml:space="preserve">นายพิชัย ใจตา</t>
  </si>
  <si>
    <t xml:space="preserve">นาง บัวจันทร์ ใจตา</t>
  </si>
  <si>
    <t xml:space="preserve">ว่าที่ ร.ต.หญิง พัชรนรี ธรรมเมืองมูล</t>
  </si>
  <si>
    <t xml:space="preserve">นาง ฟองนวล ธรรมเมืองมูล</t>
  </si>
  <si>
    <t xml:space="preserve">นางจรรยา เวียงมูล</t>
  </si>
  <si>
    <t xml:space="preserve">นาย สุรพล เวียงมูล</t>
  </si>
  <si>
    <t xml:space="preserve">นางสาวธัญลักษณ์ วงเครา</t>
  </si>
  <si>
    <t xml:space="preserve">นางศรีมา วงค์คำ</t>
  </si>
  <si>
    <t xml:space="preserve">นายพัตสุ์ วงเครา</t>
  </si>
  <si>
    <t xml:space="preserve">นางสาวสุวิมล  ด้วงยศ</t>
  </si>
  <si>
    <t xml:space="preserve">นางแสงยัน  ด้วงยศ</t>
  </si>
  <si>
    <t xml:space="preserve">ด.ต.มนัส มูลพานิช</t>
  </si>
  <si>
    <t xml:space="preserve">นางพัชรินทร์  แสนแปง</t>
  </si>
  <si>
    <t xml:space="preserve">นาง บังอร จูแวน</t>
  </si>
  <si>
    <t xml:space="preserve">นาย บุญดี จูแวน</t>
  </si>
  <si>
    <t xml:space="preserve">นาง ณัฏฐ์ชิตา แสงประสิทธิ์</t>
  </si>
  <si>
    <t xml:space="preserve">นาง ศรีพร เจริญดี</t>
  </si>
  <si>
    <t xml:space="preserve">นาย สนอง เจริญดี</t>
  </si>
  <si>
    <t xml:space="preserve">นางสาวสายฝน วรรณกูล</t>
  </si>
  <si>
    <t xml:space="preserve">นาง สุดา วรรณกูล</t>
  </si>
  <si>
    <t xml:space="preserve">นาย อินถา วรรณกูล</t>
  </si>
  <si>
    <t xml:space="preserve">นางสุนีย์ แก้วสุพรรณ</t>
  </si>
  <si>
    <t xml:space="preserve">นาง วิไล ศิริวงค์</t>
  </si>
  <si>
    <t xml:space="preserve">นาย ติ๊บ ศิริวงค์</t>
  </si>
  <si>
    <t xml:space="preserve">นายเชิดศักดิ์ หมื้อชุม</t>
  </si>
  <si>
    <t xml:space="preserve">นาง วิไล หมื้อชุม</t>
  </si>
  <si>
    <t xml:space="preserve">นาง พันธ์ มารินทร์</t>
  </si>
  <si>
    <t xml:space="preserve">นางกุลญา  ดุลย์สูงเนิน</t>
  </si>
  <si>
    <t xml:space="preserve">นาง ขจร คำมงคล</t>
  </si>
  <si>
    <t xml:space="preserve">นาย สมเพชร คำมงคล</t>
  </si>
  <si>
    <t xml:space="preserve">นางนฤมล หลวงภักดี</t>
  </si>
  <si>
    <t xml:space="preserve">นาง กัณหา กันตีมูล</t>
  </si>
  <si>
    <t xml:space="preserve">นาย เกษม กันตีมูล</t>
  </si>
  <si>
    <t xml:space="preserve">นางพิศชานีย์  อินทวิวัฒน์</t>
  </si>
  <si>
    <t xml:space="preserve">นางสาว จาเนญ์ฌาฐ์ อินทวิวัฒน์</t>
  </si>
  <si>
    <t xml:space="preserve">นาย เรืองพจน์ อินทวิวัฒน์</t>
  </si>
  <si>
    <t xml:space="preserve">เดิม-ชื่อ-สกลุ : นางพิศมร  อินทวิวัฒน์</t>
  </si>
  <si>
    <t xml:space="preserve">เวียงแหงวิทยาคม</t>
  </si>
  <si>
    <t xml:space="preserve">นางสาวณภัทร คำยา</t>
  </si>
  <si>
    <t xml:space="preserve">นางสาว ณภัทร คำยา</t>
  </si>
  <si>
    <t xml:space="preserve">นาง แก้ว คำยา</t>
  </si>
  <si>
    <t xml:space="preserve">นาย แจ้ คำยา</t>
  </si>
  <si>
    <t xml:space="preserve">นางพิชญา มณีศร - ไม่เป็น</t>
  </si>
  <si>
    <t xml:space="preserve">นาง ทองเหรียญ มณีศร</t>
  </si>
  <si>
    <t xml:space="preserve">นาย คำจันทร์ พรหมปัญญา</t>
  </si>
  <si>
    <t xml:space="preserve">นาง บัวแก้ว พรหมปัญญา</t>
  </si>
  <si>
    <t xml:space="preserve">ไม่เป็น ส.พ.ค.</t>
  </si>
  <si>
    <t xml:space="preserve">นางวัชรี ทาวงค์</t>
  </si>
  <si>
    <t xml:space="preserve">นาง สมหวัง สูงโหย่</t>
  </si>
  <si>
    <t xml:space="preserve">พ.ต.ท. พิทักษ์ ทาวงค์</t>
  </si>
  <si>
    <t xml:space="preserve">นางสาวพลับพลึง  พัฒนานุรักษ์</t>
  </si>
  <si>
    <t xml:space="preserve">นาง ดวงนภา พัฒนานุรักษ์</t>
  </si>
  <si>
    <t xml:space="preserve">นาย คำเพชร พัฒนานุรักษ์</t>
  </si>
  <si>
    <t xml:space="preserve">นางกาญจนา  เผ่าต๊ะใจ</t>
  </si>
  <si>
    <t xml:space="preserve">นาง คำปัน กุยปวง</t>
  </si>
  <si>
    <t xml:space="preserve">นาย ธนู กุยปวน</t>
  </si>
  <si>
    <t xml:space="preserve">น.ส.ปิมธ์  แสงอุทัย</t>
  </si>
  <si>
    <t xml:space="preserve">นาง จันทรา แสงอุทัย</t>
  </si>
  <si>
    <t xml:space="preserve">นาย จุมพล แสงอุทัย</t>
  </si>
  <si>
    <t xml:space="preserve">นางสาว สายรุ้ง หล่อใจ</t>
  </si>
  <si>
    <t xml:space="preserve">นาง จุมปา หล่อใจ</t>
  </si>
  <si>
    <t xml:space="preserve">นาย ประพันธ์ หล่อใจ</t>
  </si>
  <si>
    <t xml:space="preserve">นาง วันเพ็ญ พันอินทร์</t>
  </si>
  <si>
    <t xml:space="preserve">นาง เกี๋ยง ทาหล้า</t>
  </si>
  <si>
    <t xml:space="preserve">นาย วร ทาหล้า</t>
  </si>
  <si>
    <t xml:space="preserve">นายแทนคุณ  พันธุศาสตร์</t>
  </si>
  <si>
    <t xml:space="preserve">นายพันธ์  พันธุศาสตร์</t>
  </si>
  <si>
    <t xml:space="preserve">นางสาว วันดี  พันธุศาสตร์</t>
  </si>
  <si>
    <t xml:space="preserve">นางนัยน์ปพร ดวงแก้ว</t>
  </si>
  <si>
    <t xml:space="preserve">นาง นวลตา สุทธิประภา</t>
  </si>
  <si>
    <t xml:space="preserve">นาง สาคร จันทร</t>
  </si>
  <si>
    <t xml:space="preserve">ร.ต.อ.สมฤทธิ์ ดวงแก้ว</t>
  </si>
  <si>
    <t xml:space="preserve">นายชญานนท์ สิทธิ</t>
  </si>
  <si>
    <t xml:space="preserve">นาย ชญานนท์ สิทธิ</t>
  </si>
  <si>
    <t xml:space="preserve">นางสนธยา สิทธิ</t>
  </si>
  <si>
    <t xml:space="preserve">นายจักรกฤษณ์ สีม่วง</t>
  </si>
  <si>
    <t xml:space="preserve">นางสีพันธ์ สิทธิ</t>
  </si>
  <si>
    <t xml:space="preserve">นางสาวนงลักษณ์ เก่งการทำ</t>
  </si>
  <si>
    <t xml:space="preserve">นาย อภิสิทธิ์ อภิวงค์งาม</t>
  </si>
  <si>
    <t xml:space="preserve">นาง วงค์เดือน หน่อแก้ว</t>
  </si>
  <si>
    <t xml:space="preserve">นาย พงศ์ศักดิ์ ศรีมะเริง</t>
  </si>
  <si>
    <t xml:space="preserve">นางสาว วนิดา ช่างการ</t>
  </si>
  <si>
    <t xml:space="preserve">นาง วันดี ช่างการ</t>
  </si>
  <si>
    <t xml:space="preserve">นางสาวณัฏฐิณี  ปินตา</t>
  </si>
  <si>
    <t xml:space="preserve">นางรัชนีย์  ปินตา</t>
  </si>
  <si>
    <t xml:space="preserve">นายสนั่น  ปินตา</t>
  </si>
  <si>
    <t xml:space="preserve">นายปรีชากุล ดวงดี</t>
  </si>
  <si>
    <t xml:space="preserve">นายยุทธศักดิ์ ปินตา</t>
  </si>
  <si>
    <t xml:space="preserve">รวม / สค.65</t>
  </si>
  <si>
    <t xml:space="preserve">[ ประจำการ ]</t>
  </si>
  <si>
    <t xml:space="preserve">เจ้าของเงินเดือน - ไม่เป็น ส.พ.ค.  จำนวน  1  คน  :  สมาชิก  3  คน</t>
  </si>
  <si>
    <t xml:space="preserve">นางพิชญา มณีศร</t>
  </si>
  <si>
    <t xml:space="preserve">รวม</t>
  </si>
  <si>
    <t xml:space="preserve">กัลยา</t>
  </si>
  <si>
    <t xml:space="preserve">ประทุมเกษร</t>
  </si>
  <si>
    <t xml:space="preserve">กานดา</t>
  </si>
  <si>
    <t xml:space="preserve">ชุมคำ</t>
  </si>
  <si>
    <t xml:space="preserve">วรพงษ์</t>
  </si>
  <si>
    <t xml:space="preserve">ทองเลิศ</t>
  </si>
  <si>
    <t xml:space="preserve">พรพิมล</t>
  </si>
  <si>
    <t xml:space="preserve">บุญโคตร</t>
  </si>
  <si>
    <t xml:space="preserve">รัชนิภา</t>
  </si>
  <si>
    <t xml:space="preserve">ธาตุอินจันทร์</t>
  </si>
  <si>
    <t xml:space="preserve">สุดารัตน์</t>
  </si>
  <si>
    <t xml:space="preserve">อุทัยผล</t>
  </si>
  <si>
    <t xml:space="preserve">วิมล</t>
  </si>
  <si>
    <t xml:space="preserve">นาวะระ</t>
  </si>
  <si>
    <t xml:space="preserve">ศนิชา</t>
  </si>
  <si>
    <t xml:space="preserve">เลิศกา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</si>
  <si>
    <t xml:space="preserve">จุมพล</t>
  </si>
  <si>
    <t xml:space="preserve">ทาทอง</t>
  </si>
  <si>
    <t xml:space="preserve">อัสฎางค์</t>
  </si>
  <si>
    <t xml:space="preserve">กองสถาน</t>
  </si>
  <si>
    <t xml:space="preserve">สารภี</t>
  </si>
  <si>
    <t xml:space="preserve">โรงเรียนสารภีพิทยาคม</t>
  </si>
  <si>
    <t xml:space="preserve">รัตติยา</t>
  </si>
  <si>
    <t xml:space="preserve">พัฒนากร</t>
  </si>
  <si>
    <t xml:space="preserve">ชไรเบอร์</t>
  </si>
  <si>
    <t xml:space="preserve">สมบูรณ์</t>
  </si>
  <si>
    <t xml:space="preserve">จองคำ</t>
  </si>
  <si>
    <t xml:space="preserve">นิตยา</t>
  </si>
  <si>
    <t xml:space="preserve">ทินะ</t>
  </si>
  <si>
    <t xml:space="preserve">เพ็ญแข</t>
  </si>
  <si>
    <t xml:space="preserve">ดรุณ</t>
  </si>
  <si>
    <t xml:space="preserve">อัญธิฌา</t>
  </si>
  <si>
    <t xml:space="preserve">มีวรรณ์</t>
  </si>
  <si>
    <t xml:space="preserve">แม่วาง</t>
  </si>
  <si>
    <t xml:space="preserve">โรงเรียนบ้านกาดวิทยาคม</t>
  </si>
  <si>
    <t xml:space="preserve">อำไพ</t>
  </si>
  <si>
    <t xml:space="preserve">เสวิกา</t>
  </si>
  <si>
    <t xml:space="preserve">ธิดาพร</t>
  </si>
  <si>
    <t xml:space="preserve">ตุ่นตุ้ย</t>
  </si>
  <si>
    <t xml:space="preserve">พนมพร</t>
  </si>
  <si>
    <t xml:space="preserve">ฟูศรีสกุล</t>
  </si>
  <si>
    <t xml:space="preserve">อำนาจ</t>
  </si>
  <si>
    <t xml:space="preserve">ณรงค์</t>
  </si>
  <si>
    <t xml:space="preserve">ตันจะริรักษ์</t>
  </si>
  <si>
    <t xml:space="preserve">สิงห์โต</t>
  </si>
  <si>
    <t xml:space="preserve">ธงเทียน</t>
  </si>
  <si>
    <t xml:space="preserve">วิชาญ</t>
  </si>
  <si>
    <t xml:space="preserve">ชัยชมภู</t>
  </si>
  <si>
    <t xml:space="preserve">ผดุง</t>
  </si>
  <si>
    <t xml:space="preserve">คำเส้า</t>
  </si>
  <si>
    <t xml:space="preserve">พิชัย</t>
  </si>
  <si>
    <t xml:space="preserve">ใจตา</t>
  </si>
  <si>
    <t xml:space="preserve">แทนคุณ</t>
  </si>
  <si>
    <t xml:space="preserve">พันธุศาสตร์</t>
  </si>
  <si>
    <t xml:space="preserve">สมหมาย</t>
  </si>
  <si>
    <t xml:space="preserve">แสงแก้ว</t>
  </si>
  <si>
    <t xml:space="preserve">ชำระผ่านธนาคาร</t>
  </si>
  <si>
    <t xml:space="preserve">5/66</t>
  </si>
  <si>
    <t xml:space="preserve">มานิตย์</t>
  </si>
  <si>
    <t xml:space="preserve">ปัญธิมา</t>
  </si>
  <si>
    <t xml:space="preserve">ฉวีวรรณ</t>
  </si>
  <si>
    <t xml:space="preserve">ศรีใจน้อย</t>
  </si>
  <si>
    <t xml:space="preserve">7/66</t>
  </si>
  <si>
    <r>
      <rPr>
        <sz val="10"/>
        <rFont val="Noto Sans Devanagari"/>
        <family val="2"/>
      </rPr>
      <t xml:space="preserve">ปป</t>
    </r>
    <r>
      <rPr>
        <sz val="10"/>
        <rFont val="Tahoma"/>
        <family val="2"/>
      </rPr>
      <t xml:space="preserve">. 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ฉวีวรรณ อนันตวงษ์</t>
    </r>
  </si>
  <si>
    <t xml:space="preserve">มีแบบ</t>
  </si>
  <si>
    <t xml:space="preserve">ชื่นพักตร์</t>
  </si>
  <si>
    <t xml:space="preserve">สมานวงศ์</t>
  </si>
  <si>
    <r>
      <rPr>
        <sz val="10"/>
        <rFont val="Noto Sans Devanagari"/>
        <family val="2"/>
      </rPr>
      <t xml:space="preserve">สพม</t>
    </r>
    <r>
      <rPr>
        <sz val="10"/>
        <rFont val="Tahoma"/>
        <family val="2"/>
      </rPr>
      <t xml:space="preserve">.</t>
    </r>
  </si>
  <si>
    <t xml:space="preserve">บำนาญ</t>
  </si>
  <si>
    <t xml:space="preserve">ข้าราชการบำนาญ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ปิยะนันท์</t>
  </si>
  <si>
    <t xml:space="preserve">พลวัน</t>
  </si>
  <si>
    <t xml:space="preserve">เฉลิม</t>
  </si>
  <si>
    <t xml:space="preserve">อินทะรังษี</t>
  </si>
  <si>
    <t xml:space="preserve">เทพวิกรณ์</t>
  </si>
  <si>
    <t xml:space="preserve">มณีวัง</t>
  </si>
  <si>
    <t xml:space="preserve">ยุพา</t>
  </si>
  <si>
    <t xml:space="preserve">สิทธิประเวช</t>
  </si>
  <si>
    <t xml:space="preserve">โรงเรียนหอพระ</t>
  </si>
  <si>
    <t xml:space="preserve">ธรรมนาถ</t>
  </si>
  <si>
    <t xml:space="preserve">คำไทย</t>
  </si>
  <si>
    <t xml:space="preserve">บุษบา</t>
  </si>
  <si>
    <t xml:space="preserve">โพธิ์แต่ง</t>
  </si>
  <si>
    <t xml:space="preserve">นิติศักดิ์</t>
  </si>
  <si>
    <t xml:space="preserve">เต๋จ๊ะ</t>
  </si>
  <si>
    <t xml:space="preserve">อินธิสอน</t>
  </si>
  <si>
    <t xml:space="preserve">จันทร์ฉาย</t>
  </si>
  <si>
    <t xml:space="preserve">ประสิงห์</t>
  </si>
  <si>
    <t xml:space="preserve">ไพโรจน์</t>
  </si>
  <si>
    <t xml:space="preserve">สุวรรณธัช</t>
  </si>
  <si>
    <t xml:space="preserve">พิกุล</t>
  </si>
  <si>
    <t xml:space="preserve">นิตย์อำนวยผล</t>
  </si>
  <si>
    <t xml:space="preserve">วีระยุทธ</t>
  </si>
  <si>
    <t xml:space="preserve">สุขสาย</t>
  </si>
  <si>
    <t xml:space="preserve">พิศชานีย์</t>
  </si>
  <si>
    <t xml:space="preserve">อินทวิวัฒน์</t>
  </si>
  <si>
    <t xml:space="preserve">ประเสริฐ</t>
  </si>
  <si>
    <t xml:space="preserve">เหล่ากาแฝง</t>
  </si>
  <si>
    <t xml:space="preserve">โฉมฉาย</t>
  </si>
  <si>
    <t xml:space="preserve">พานแก้ว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34</t>
    </r>
  </si>
  <si>
    <t xml:space="preserve">จำรูญ</t>
  </si>
  <si>
    <t xml:space="preserve">จันทร์เช้า</t>
  </si>
  <si>
    <t xml:space="preserve">สมศักดิ์</t>
  </si>
  <si>
    <t xml:space="preserve">ตานะเป็ง</t>
  </si>
  <si>
    <t xml:space="preserve">ญาณิศา</t>
  </si>
  <si>
    <t xml:space="preserve">คำภิระ</t>
  </si>
  <si>
    <r>
      <rPr>
        <sz val="10"/>
        <rFont val="Noto Sans Devanagari"/>
        <family val="2"/>
      </rPr>
      <t xml:space="preserve">โรงเรียนยุพราชวิทยาลั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ข้าราชการ</t>
    </r>
  </si>
  <si>
    <t xml:space="preserve">ณัฏฐิณี</t>
  </si>
  <si>
    <t xml:space="preserve">ปินตา</t>
  </si>
  <si>
    <t xml:space="preserve">ฝาง</t>
  </si>
  <si>
    <t xml:space="preserve">โรงเรียนฝางชนูปถัมภ์</t>
  </si>
  <si>
    <t xml:space="preserve">เจริญ</t>
  </si>
  <si>
    <t xml:space="preserve">ศรีวิชัย</t>
  </si>
  <si>
    <r>
      <rPr>
        <sz val="10"/>
        <rFont val="Noto Sans Devanagari"/>
        <family val="2"/>
      </rPr>
      <t xml:space="preserve">สพ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ม</t>
    </r>
    <r>
      <rPr>
        <sz val="10"/>
        <rFont val="Tahoma"/>
        <family val="2"/>
      </rPr>
      <t xml:space="preserve">.</t>
    </r>
  </si>
  <si>
    <t xml:space="preserve">1/67</t>
  </si>
  <si>
    <r>
      <rPr>
        <sz val="10"/>
        <rFont val="Noto Sans Devanagari"/>
        <family val="2"/>
      </rPr>
      <t xml:space="preserve">ลาออกราชการ </t>
    </r>
    <r>
      <rPr>
        <sz val="10"/>
        <rFont val="Tahoma"/>
        <family val="2"/>
      </rPr>
      <t xml:space="preserve">: 1 </t>
    </r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67</t>
    </r>
  </si>
  <si>
    <t xml:space="preserve">สายรุ้ง</t>
  </si>
  <si>
    <t xml:space="preserve">หล่อใจ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เด่นวิทยา</t>
    </r>
  </si>
  <si>
    <t xml:space="preserve">สุรชัย</t>
  </si>
  <si>
    <t xml:space="preserve">คูณแก้ว</t>
  </si>
  <si>
    <t xml:space="preserve">10/67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ใจทิพย์</t>
  </si>
  <si>
    <t xml:space="preserve">แก้วมงคล</t>
  </si>
  <si>
    <t xml:space="preserve">ศิริรัตน์</t>
  </si>
  <si>
    <t xml:space="preserve">ณิชาดา</t>
  </si>
  <si>
    <t xml:space="preserve">วินิจศรีเกษ</t>
  </si>
  <si>
    <t xml:space="preserve">ภัสรลักษณ์</t>
  </si>
  <si>
    <t xml:space="preserve">ธเนศ</t>
  </si>
  <si>
    <t xml:space="preserve">ระวี</t>
  </si>
  <si>
    <t xml:space="preserve">คงภาษี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สุรไกร</t>
  </si>
  <si>
    <t xml:space="preserve">ทับสุวรรณ์</t>
  </si>
  <si>
    <t xml:space="preserve">นางวรารักษ์ ทับสุวรรณ์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ไกร ทับสุวรรณ์ </t>
    </r>
    <r>
      <rPr>
        <sz val="10"/>
        <rFont val="Tahoma"/>
        <family val="2"/>
      </rPr>
      <t xml:space="preserve">: 1+1 = 2</t>
    </r>
  </si>
  <si>
    <t xml:space="preserve">ฉัตรสุมน</t>
  </si>
  <si>
    <t xml:space="preserve">ทัศนา</t>
  </si>
  <si>
    <t xml:space="preserve">นายไพรัช ทัศนา</t>
  </si>
  <si>
    <r>
      <rPr>
        <sz val="10"/>
        <rFont val="Noto Sans Devanagari"/>
        <family val="2"/>
      </rPr>
      <t xml:space="preserve">นางฉัตรสุมน ทัศนา </t>
    </r>
    <r>
      <rPr>
        <sz val="10"/>
        <rFont val="Tahoma"/>
        <family val="2"/>
      </rPr>
      <t xml:space="preserve">: 1+1 = 2</t>
    </r>
  </si>
  <si>
    <t xml:space="preserve">ทวี</t>
  </si>
  <si>
    <t xml:space="preserve">สิริปุญญปารม์</t>
  </si>
  <si>
    <t xml:space="preserve">นางจิราสิณี สิริปุญญปารม์</t>
  </si>
  <si>
    <r>
      <rPr>
        <sz val="10"/>
        <rFont val="Noto Sans Devanagari"/>
        <family val="2"/>
      </rPr>
      <t xml:space="preserve">นายทวี สิริปุญญปารม์ </t>
    </r>
    <r>
      <rPr>
        <sz val="10"/>
        <rFont val="Tahoma"/>
        <family val="2"/>
      </rPr>
      <t xml:space="preserve">: 1+1 = 2</t>
    </r>
  </si>
  <si>
    <t xml:space="preserve">นัยน์ปพร</t>
  </si>
  <si>
    <t xml:space="preserve">ดวงแก้ว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ฤทธิ์ ดวงแก้ว</t>
    </r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1+1 = 2</t>
    </r>
  </si>
  <si>
    <t xml:space="preserve">นางนวลตา สุทธิประภา</t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2+1 = 3</t>
    </r>
  </si>
  <si>
    <t xml:space="preserve">นางสาคร จันทร</t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3+1 = 4</t>
    </r>
  </si>
  <si>
    <t xml:space="preserve">ประทุม</t>
  </si>
  <si>
    <t xml:space="preserve">ฟองตายา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1"/>
      <color rgb="FF000000"/>
      <name val="Tahoma"/>
      <family val="2"/>
      <charset val="222"/>
    </font>
    <font>
      <sz val="10"/>
      <name val="Tahoma"/>
      <family val="2"/>
    </font>
    <font>
      <sz val="10"/>
      <name val="Noto Sans Devanagari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u val="double"/>
      <sz val="1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4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49"/>
    <col collapsed="false" customWidth="true" hidden="false" outlineLevel="0" max="3" min="3" style="1" width="22.19"/>
    <col collapsed="false" customWidth="true" hidden="false" outlineLevel="0" max="4" min="4" style="2" width="7.99"/>
    <col collapsed="false" customWidth="true" hidden="false" outlineLevel="0" max="5" min="5" style="1" width="10.89"/>
    <col collapsed="false" customWidth="true" hidden="false" outlineLevel="0" max="6" min="6" style="1" width="22.09"/>
    <col collapsed="false" customWidth="true" hidden="false" outlineLevel="0" max="7" min="7" style="2" width="7.59"/>
    <col collapsed="false" customWidth="true" hidden="false" outlineLevel="0" max="8" min="8" style="2" width="7.99"/>
    <col collapsed="false" customWidth="true" hidden="false" outlineLevel="0" max="9" min="9" style="1" width="11.49"/>
    <col collapsed="false" customWidth="true" hidden="false" outlineLevel="0" max="10" min="10" style="3" width="20.69"/>
    <col collapsed="false" customWidth="true" hidden="false" outlineLevel="0" max="11" min="11" style="3" width="6.39"/>
    <col collapsed="false" customWidth="true" hidden="false" outlineLevel="0" max="12" min="12" style="3" width="25.9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11" customFormat="true" ht="21" hidden="false" customHeight="true" outlineLevel="0" collapsed="false">
      <c r="A2" s="10" t="s">
        <v>2</v>
      </c>
      <c r="D2" s="12"/>
      <c r="H2" s="12"/>
      <c r="J2" s="13"/>
      <c r="K2" s="13"/>
    </row>
    <row r="3" s="11" customFormat="true" ht="21" hidden="false" customHeight="true" outlineLevel="0" collapsed="false">
      <c r="A3" s="12" t="s">
        <v>3</v>
      </c>
      <c r="B3" s="12"/>
      <c r="C3" s="12"/>
      <c r="D3" s="12"/>
      <c r="E3" s="12"/>
      <c r="F3" s="12"/>
      <c r="H3" s="12"/>
      <c r="J3" s="13"/>
      <c r="K3" s="13"/>
      <c r="L3" s="13"/>
    </row>
    <row r="4" customFormat="false" ht="21" hidden="false" customHeight="true" outlineLevel="0" collapsed="false">
      <c r="A4" s="2" t="s">
        <v>4</v>
      </c>
      <c r="B4" s="14"/>
      <c r="C4" s="14"/>
      <c r="D4" s="14"/>
      <c r="E4" s="14"/>
      <c r="F4" s="14"/>
      <c r="G4" s="14"/>
      <c r="I4" s="3"/>
      <c r="J4" s="2"/>
    </row>
    <row r="5" customFormat="false" ht="21" hidden="false" customHeight="true" outlineLevel="0" collapsed="false">
      <c r="A5" s="2" t="s">
        <v>5</v>
      </c>
      <c r="I5" s="3"/>
    </row>
    <row r="6" s="17" customFormat="true" ht="20.1" hidden="false" customHeight="true" outlineLevel="0" collapsed="false">
      <c r="A6" s="15" t="s">
        <v>6</v>
      </c>
      <c r="B6" s="16" t="s">
        <v>7</v>
      </c>
      <c r="C6" s="15" t="s">
        <v>8</v>
      </c>
      <c r="D6" s="16" t="s">
        <v>9</v>
      </c>
      <c r="E6" s="16" t="s">
        <v>10</v>
      </c>
      <c r="F6" s="16" t="s">
        <v>11</v>
      </c>
      <c r="G6" s="15" t="s">
        <v>12</v>
      </c>
      <c r="H6" s="16" t="s">
        <v>9</v>
      </c>
      <c r="I6" s="16" t="s">
        <v>10</v>
      </c>
      <c r="J6" s="16" t="s">
        <v>13</v>
      </c>
      <c r="K6" s="16" t="s">
        <v>14</v>
      </c>
      <c r="L6" s="16" t="s">
        <v>15</v>
      </c>
      <c r="M6" s="1"/>
    </row>
    <row r="7" s="17" customFormat="true" ht="20.1" hidden="false" customHeight="true" outlineLevel="0" collapsed="false">
      <c r="A7" s="18" t="s">
        <v>16</v>
      </c>
      <c r="B7" s="19"/>
      <c r="C7" s="18"/>
      <c r="D7" s="19" t="s">
        <v>17</v>
      </c>
      <c r="E7" s="19"/>
      <c r="F7" s="19" t="s">
        <v>18</v>
      </c>
      <c r="G7" s="18"/>
      <c r="H7" s="19" t="s">
        <v>17</v>
      </c>
      <c r="I7" s="19"/>
      <c r="J7" s="19" t="s">
        <v>19</v>
      </c>
      <c r="K7" s="19" t="s">
        <v>20</v>
      </c>
      <c r="L7" s="19" t="s">
        <v>21</v>
      </c>
      <c r="M7" s="1"/>
    </row>
    <row r="8" customFormat="false" ht="20.1" hidden="false" customHeight="true" outlineLevel="0" collapsed="false">
      <c r="A8" s="20"/>
      <c r="B8" s="21"/>
      <c r="C8" s="20"/>
      <c r="D8" s="21"/>
      <c r="E8" s="21"/>
      <c r="F8" s="21"/>
      <c r="G8" s="20"/>
      <c r="H8" s="21"/>
      <c r="I8" s="21"/>
      <c r="J8" s="21"/>
      <c r="K8" s="21"/>
      <c r="L8" s="21"/>
    </row>
    <row r="9" customFormat="false" ht="20.1" hidden="false" customHeight="true" outlineLevel="0" collapsed="false">
      <c r="A9" s="22"/>
      <c r="B9" s="22"/>
      <c r="C9" s="22"/>
      <c r="D9" s="23" t="s">
        <v>22</v>
      </c>
      <c r="E9" s="22"/>
      <c r="F9" s="24" t="s">
        <v>23</v>
      </c>
      <c r="G9" s="22"/>
      <c r="H9" s="22" t="n">
        <v>172</v>
      </c>
      <c r="I9" s="22"/>
      <c r="J9" s="25"/>
      <c r="K9" s="25"/>
      <c r="L9" s="25"/>
    </row>
    <row r="10" s="2" customFormat="true" ht="20.1" hidden="false" customHeight="true" outlineLevel="0" collapsed="false">
      <c r="A10" s="23"/>
      <c r="B10" s="23"/>
      <c r="C10" s="23"/>
      <c r="D10" s="23"/>
      <c r="E10" s="23"/>
      <c r="F10" s="26" t="s">
        <v>24</v>
      </c>
      <c r="G10" s="22"/>
      <c r="H10" s="22"/>
      <c r="I10" s="23"/>
      <c r="J10" s="25"/>
      <c r="K10" s="25"/>
      <c r="L10" s="25"/>
      <c r="M10" s="1"/>
    </row>
    <row r="11" customFormat="false" ht="20.1" hidden="false" customHeight="true" outlineLevel="0" collapsed="false">
      <c r="A11" s="22"/>
      <c r="B11" s="22"/>
      <c r="C11" s="27"/>
      <c r="D11" s="22"/>
      <c r="E11" s="22"/>
      <c r="F11" s="26" t="s">
        <v>25</v>
      </c>
      <c r="G11" s="22"/>
      <c r="H11" s="22"/>
      <c r="I11" s="22"/>
      <c r="J11" s="28"/>
      <c r="K11" s="28"/>
      <c r="L11" s="28"/>
    </row>
    <row r="12" customFormat="false" ht="20.1" hidden="false" customHeight="true" outlineLevel="0" collapsed="false">
      <c r="A12" s="22"/>
      <c r="B12" s="22"/>
      <c r="C12" s="27"/>
      <c r="D12" s="22"/>
      <c r="E12" s="22"/>
      <c r="F12" s="26" t="s">
        <v>26</v>
      </c>
      <c r="G12" s="22"/>
      <c r="H12" s="22"/>
      <c r="I12" s="22"/>
      <c r="J12" s="28"/>
      <c r="K12" s="28"/>
      <c r="L12" s="28"/>
    </row>
    <row r="13" customFormat="false" ht="20.1" hidden="false" customHeight="true" outlineLevel="0" collapsed="false">
      <c r="A13" s="22"/>
      <c r="B13" s="22"/>
      <c r="C13" s="27"/>
      <c r="D13" s="22"/>
      <c r="E13" s="22"/>
      <c r="F13" s="26" t="s">
        <v>27</v>
      </c>
      <c r="G13" s="22"/>
      <c r="H13" s="22"/>
      <c r="I13" s="22"/>
      <c r="J13" s="28"/>
      <c r="K13" s="28"/>
      <c r="L13" s="28"/>
    </row>
    <row r="14" customFormat="false" ht="20.1" hidden="false" customHeight="true" outlineLevel="0" collapsed="false">
      <c r="A14" s="22"/>
      <c r="B14" s="22"/>
      <c r="C14" s="27"/>
      <c r="D14" s="22"/>
      <c r="E14" s="22"/>
      <c r="F14" s="26" t="s">
        <v>28</v>
      </c>
      <c r="G14" s="22"/>
      <c r="H14" s="29"/>
      <c r="I14" s="22"/>
      <c r="J14" s="28"/>
      <c r="K14" s="28"/>
      <c r="L14" s="28"/>
    </row>
    <row r="15" customFormat="false" ht="20.1" hidden="false" customHeight="true" outlineLevel="0" collapsed="false">
      <c r="A15" s="22"/>
      <c r="B15" s="22"/>
      <c r="C15" s="27"/>
      <c r="D15" s="22"/>
      <c r="E15" s="22"/>
      <c r="F15" s="26" t="s">
        <v>29</v>
      </c>
      <c r="G15" s="22"/>
      <c r="H15" s="29"/>
      <c r="I15" s="22"/>
      <c r="J15" s="28"/>
      <c r="K15" s="28"/>
      <c r="L15" s="28"/>
    </row>
    <row r="16" customFormat="false" ht="20.1" hidden="false" customHeight="true" outlineLevel="0" collapsed="false">
      <c r="A16" s="22"/>
      <c r="B16" s="22"/>
      <c r="C16" s="27"/>
      <c r="D16" s="22"/>
      <c r="E16" s="22"/>
      <c r="F16" s="26" t="s">
        <v>30</v>
      </c>
      <c r="G16" s="22"/>
      <c r="H16" s="29"/>
      <c r="I16" s="22"/>
      <c r="J16" s="28"/>
      <c r="K16" s="28"/>
      <c r="L16" s="28"/>
    </row>
    <row r="17" customFormat="false" ht="20.1" hidden="false" customHeight="true" outlineLevel="0" collapsed="false">
      <c r="A17" s="22"/>
      <c r="B17" s="22"/>
      <c r="C17" s="27"/>
      <c r="D17" s="22"/>
      <c r="E17" s="22"/>
      <c r="F17" s="26" t="s">
        <v>31</v>
      </c>
      <c r="G17" s="22"/>
      <c r="H17" s="29"/>
      <c r="I17" s="22"/>
      <c r="J17" s="28"/>
      <c r="K17" s="28"/>
      <c r="L17" s="28"/>
    </row>
    <row r="18" customFormat="false" ht="20.1" hidden="false" customHeight="true" outlineLevel="0" collapsed="false">
      <c r="A18" s="22"/>
      <c r="B18" s="22"/>
      <c r="C18" s="27"/>
      <c r="D18" s="22"/>
      <c r="E18" s="22"/>
      <c r="F18" s="26" t="s">
        <v>32</v>
      </c>
      <c r="G18" s="22"/>
      <c r="H18" s="29"/>
      <c r="I18" s="22"/>
      <c r="J18" s="28"/>
      <c r="K18" s="28"/>
      <c r="L18" s="28"/>
    </row>
    <row r="19" customFormat="false" ht="20.1" hidden="false" customHeight="true" outlineLevel="0" collapsed="false">
      <c r="A19" s="22"/>
      <c r="B19" s="22"/>
      <c r="C19" s="27"/>
      <c r="D19" s="22"/>
      <c r="E19" s="22"/>
      <c r="F19" s="30" t="s">
        <v>33</v>
      </c>
      <c r="G19" s="31"/>
      <c r="H19" s="31" t="n">
        <f aca="false">H9+H10+H11+H12+H13-H14-H15-H16-H17-H18</f>
        <v>172</v>
      </c>
      <c r="I19" s="22"/>
      <c r="J19" s="28"/>
      <c r="K19" s="28"/>
      <c r="L19" s="28"/>
    </row>
    <row r="20" customFormat="false" ht="20.1" hidden="false" customHeight="true" outlineLevel="0" collapsed="false">
      <c r="A20" s="32"/>
      <c r="B20" s="32"/>
      <c r="C20" s="33"/>
      <c r="D20" s="34"/>
      <c r="E20" s="32"/>
      <c r="F20" s="32"/>
      <c r="G20" s="32"/>
      <c r="H20" s="35"/>
      <c r="I20" s="32"/>
      <c r="J20" s="32"/>
      <c r="K20" s="36"/>
      <c r="L20" s="36"/>
    </row>
    <row r="21" customFormat="false" ht="20.1" hidden="false" customHeight="true" outlineLevel="0" collapsed="false">
      <c r="A21" s="32"/>
      <c r="B21" s="32"/>
      <c r="C21" s="33"/>
      <c r="D21" s="34"/>
      <c r="E21" s="32"/>
      <c r="F21" s="32"/>
      <c r="G21" s="32"/>
      <c r="H21" s="35"/>
      <c r="I21" s="32"/>
      <c r="J21" s="32"/>
      <c r="K21" s="36"/>
      <c r="L21" s="36"/>
    </row>
    <row r="22" customFormat="false" ht="20.1" hidden="false" customHeight="true" outlineLevel="0" collapsed="false">
      <c r="A22" s="32"/>
      <c r="B22" s="32"/>
      <c r="C22" s="32"/>
      <c r="D22" s="23" t="s">
        <v>22</v>
      </c>
      <c r="E22" s="32"/>
      <c r="F22" s="32" t="s">
        <v>34</v>
      </c>
      <c r="G22" s="32" t="n">
        <f aca="false">H9</f>
        <v>172</v>
      </c>
      <c r="H22" s="37"/>
      <c r="I22" s="22"/>
      <c r="J22" s="36"/>
      <c r="K22" s="36"/>
      <c r="L22" s="36"/>
    </row>
    <row r="23" customFormat="false" ht="20.1" hidden="false" customHeight="true" outlineLevel="0" collapsed="false">
      <c r="A23" s="32"/>
      <c r="B23" s="32"/>
      <c r="C23" s="32"/>
      <c r="D23" s="34"/>
      <c r="E23" s="32"/>
      <c r="F23" s="34" t="s">
        <v>35</v>
      </c>
      <c r="G23" s="34" t="n">
        <f aca="false">H10+H11+H12+H13</f>
        <v>0</v>
      </c>
      <c r="H23" s="37"/>
      <c r="I23" s="22"/>
      <c r="J23" s="36"/>
      <c r="K23" s="36"/>
      <c r="L23" s="36"/>
    </row>
    <row r="24" customFormat="false" ht="20.1" hidden="false" customHeight="true" outlineLevel="0" collapsed="false">
      <c r="A24" s="32"/>
      <c r="B24" s="32"/>
      <c r="C24" s="32"/>
      <c r="D24" s="34"/>
      <c r="E24" s="32"/>
      <c r="F24" s="32" t="s">
        <v>36</v>
      </c>
      <c r="G24" s="32" t="n">
        <f aca="false">H14+H15+H16+H17+H18</f>
        <v>0</v>
      </c>
      <c r="H24" s="37"/>
      <c r="I24" s="22"/>
      <c r="J24" s="36"/>
      <c r="K24" s="36"/>
      <c r="L24" s="36"/>
    </row>
    <row r="25" customFormat="false" ht="20.1" hidden="false" customHeight="true" outlineLevel="0" collapsed="false">
      <c r="A25" s="32"/>
      <c r="B25" s="32"/>
      <c r="C25" s="32"/>
      <c r="D25" s="34"/>
      <c r="E25" s="32"/>
      <c r="F25" s="30" t="s">
        <v>37</v>
      </c>
      <c r="G25" s="38" t="n">
        <f aca="false">G22+G23-G24</f>
        <v>172</v>
      </c>
      <c r="H25" s="37"/>
      <c r="I25" s="22"/>
      <c r="J25" s="36"/>
      <c r="K25" s="36"/>
      <c r="L25" s="36"/>
    </row>
    <row r="26" customFormat="false" ht="20.1" hidden="false" customHeight="true" outlineLevel="0" collapsed="false">
      <c r="A26" s="22"/>
      <c r="B26" s="22"/>
      <c r="C26" s="27"/>
      <c r="D26" s="23"/>
      <c r="E26" s="22"/>
      <c r="F26" s="22"/>
      <c r="G26" s="22"/>
      <c r="H26" s="22"/>
      <c r="I26" s="22"/>
      <c r="J26" s="22"/>
      <c r="K26" s="22"/>
      <c r="L26" s="28"/>
    </row>
    <row r="27" s="5" customFormat="true" ht="20.1" hidden="false" customHeight="true" outlineLevel="0" collapsed="false">
      <c r="A27" s="32"/>
      <c r="B27" s="32"/>
      <c r="C27" s="39"/>
      <c r="D27" s="34"/>
      <c r="E27" s="32"/>
      <c r="F27" s="32"/>
      <c r="G27" s="32"/>
      <c r="H27" s="34"/>
      <c r="I27" s="32"/>
      <c r="J27" s="36"/>
      <c r="K27" s="36"/>
      <c r="L27" s="36"/>
    </row>
    <row r="28" s="5" customFormat="true" ht="18.75" hidden="false" customHeight="true" outlineLevel="0" collapsed="false">
      <c r="A28" s="40"/>
      <c r="B28" s="32"/>
      <c r="C28" s="41"/>
      <c r="D28" s="34"/>
      <c r="E28" s="36"/>
      <c r="F28" s="33"/>
      <c r="G28" s="34"/>
      <c r="H28" s="34"/>
      <c r="I28" s="36"/>
      <c r="J28" s="33"/>
      <c r="K28" s="36"/>
      <c r="L28" s="36"/>
    </row>
    <row r="29" customFormat="false" ht="20.1" hidden="false" customHeight="true" outlineLevel="0" collapsed="false">
      <c r="A29" s="22"/>
      <c r="B29" s="22"/>
      <c r="C29" s="27"/>
      <c r="D29" s="23"/>
      <c r="E29" s="22"/>
      <c r="F29" s="22"/>
      <c r="G29" s="22"/>
      <c r="H29" s="22"/>
      <c r="I29" s="22"/>
      <c r="J29" s="22"/>
      <c r="K29" s="22"/>
      <c r="L29" s="28"/>
    </row>
    <row r="30" s="5" customFormat="true" ht="18.75" hidden="false" customHeight="true" outlineLevel="0" collapsed="false">
      <c r="A30" s="40"/>
      <c r="B30" s="32"/>
      <c r="C30" s="41"/>
      <c r="D30" s="34"/>
      <c r="E30" s="36"/>
      <c r="F30" s="33"/>
      <c r="G30" s="34"/>
      <c r="H30" s="34"/>
      <c r="I30" s="36"/>
      <c r="J30" s="33"/>
      <c r="K30" s="36"/>
      <c r="L30" s="36"/>
    </row>
    <row r="31" customFormat="false" ht="20.1" hidden="false" customHeight="true" outlineLevel="0" collapsed="false">
      <c r="A31" s="22"/>
      <c r="B31" s="22"/>
      <c r="C31" s="27"/>
      <c r="D31" s="23"/>
      <c r="E31" s="22"/>
      <c r="F31" s="22"/>
      <c r="G31" s="22"/>
      <c r="H31" s="22"/>
      <c r="I31" s="22"/>
      <c r="J31" s="22"/>
      <c r="K31" s="22"/>
      <c r="L31" s="28"/>
    </row>
    <row r="32" customFormat="false" ht="20.1" hidden="false" customHeight="true" outlineLevel="0" collapsed="false">
      <c r="A32" s="22"/>
      <c r="B32" s="22"/>
      <c r="C32" s="27"/>
      <c r="D32" s="23"/>
      <c r="E32" s="22"/>
      <c r="F32" s="22"/>
      <c r="G32" s="22"/>
      <c r="H32" s="22"/>
      <c r="I32" s="22"/>
      <c r="J32" s="22"/>
      <c r="K32" s="22"/>
      <c r="L32" s="28"/>
    </row>
    <row r="33" s="5" customFormat="true" ht="20.1" hidden="false" customHeight="true" outlineLevel="0" collapsed="false">
      <c r="A33" s="32"/>
      <c r="B33" s="32"/>
      <c r="C33" s="39" t="s">
        <v>38</v>
      </c>
      <c r="D33" s="34"/>
      <c r="E33" s="32"/>
      <c r="F33" s="32"/>
      <c r="G33" s="32"/>
      <c r="H33" s="34"/>
      <c r="I33" s="32"/>
      <c r="J33" s="36"/>
      <c r="K33" s="36"/>
      <c r="L33" s="36"/>
    </row>
    <row r="34" s="5" customFormat="true" ht="19.5" hidden="false" customHeight="true" outlineLevel="0" collapsed="false">
      <c r="A34" s="40"/>
      <c r="B34" s="32"/>
      <c r="C34" s="42"/>
      <c r="D34" s="43"/>
      <c r="E34" s="42"/>
      <c r="F34" s="33"/>
      <c r="G34" s="34"/>
      <c r="H34" s="34"/>
      <c r="I34" s="44"/>
      <c r="J34" s="42"/>
      <c r="K34" s="36"/>
      <c r="L34" s="42"/>
      <c r="M34" s="6"/>
      <c r="R34" s="9"/>
      <c r="T34" s="9"/>
      <c r="V34" s="9"/>
    </row>
    <row r="35" s="5" customFormat="true" ht="18.75" hidden="false" customHeight="true" outlineLevel="0" collapsed="false">
      <c r="A35" s="40" t="s">
        <v>39</v>
      </c>
      <c r="B35" s="32"/>
      <c r="C35" s="41" t="s">
        <v>40</v>
      </c>
      <c r="D35" s="34"/>
      <c r="E35" s="36"/>
      <c r="F35" s="33"/>
      <c r="G35" s="34"/>
      <c r="H35" s="34"/>
      <c r="I35" s="36"/>
      <c r="J35" s="33"/>
      <c r="K35" s="36"/>
      <c r="L35" s="36"/>
    </row>
    <row r="36" s="5" customFormat="true" ht="19.5" hidden="false" customHeight="true" outlineLevel="0" collapsed="false">
      <c r="A36" s="40"/>
      <c r="B36" s="32"/>
      <c r="C36" s="42"/>
      <c r="D36" s="43"/>
      <c r="E36" s="42"/>
      <c r="F36" s="33"/>
      <c r="G36" s="34"/>
      <c r="H36" s="34"/>
      <c r="I36" s="44"/>
      <c r="J36" s="42"/>
      <c r="K36" s="36"/>
      <c r="L36" s="42"/>
      <c r="M36" s="6"/>
      <c r="R36" s="9"/>
      <c r="T36" s="9"/>
      <c r="V36" s="9"/>
    </row>
    <row r="37" s="5" customFormat="true" ht="19.5" hidden="false" customHeight="true" outlineLevel="0" collapsed="false">
      <c r="A37" s="40"/>
      <c r="B37" s="32"/>
      <c r="C37" s="42"/>
      <c r="D37" s="43"/>
      <c r="E37" s="42"/>
      <c r="F37" s="33"/>
      <c r="G37" s="34"/>
      <c r="H37" s="34"/>
      <c r="I37" s="44"/>
      <c r="J37" s="42"/>
      <c r="K37" s="36"/>
      <c r="L37" s="42"/>
      <c r="M37" s="6"/>
      <c r="R37" s="9"/>
      <c r="T37" s="9"/>
      <c r="V37" s="9"/>
    </row>
    <row r="38" s="5" customFormat="true" ht="19.5" hidden="false" customHeight="true" outlineLevel="0" collapsed="false">
      <c r="A38" s="40"/>
      <c r="B38" s="32"/>
      <c r="C38" s="42"/>
      <c r="D38" s="43"/>
      <c r="E38" s="42"/>
      <c r="F38" s="33"/>
      <c r="G38" s="34"/>
      <c r="H38" s="34"/>
      <c r="I38" s="44"/>
      <c r="J38" s="42"/>
      <c r="K38" s="36"/>
      <c r="L38" s="42"/>
      <c r="M38" s="6"/>
      <c r="R38" s="9"/>
      <c r="T38" s="9"/>
      <c r="V38" s="9"/>
    </row>
    <row r="39" s="5" customFormat="true" ht="19.5" hidden="false" customHeight="true" outlineLevel="0" collapsed="false">
      <c r="A39" s="40"/>
      <c r="B39" s="32"/>
      <c r="C39" s="42"/>
      <c r="D39" s="43"/>
      <c r="E39" s="42"/>
      <c r="F39" s="33"/>
      <c r="G39" s="34"/>
      <c r="H39" s="34"/>
      <c r="I39" s="44"/>
      <c r="J39" s="42"/>
      <c r="K39" s="36"/>
      <c r="L39" s="42"/>
      <c r="M39" s="6"/>
      <c r="R39" s="9"/>
      <c r="T39" s="9"/>
      <c r="V39" s="9"/>
    </row>
    <row r="40" s="5" customFormat="true" ht="18.75" hidden="false" customHeight="true" outlineLevel="0" collapsed="false">
      <c r="A40" s="40" t="s">
        <v>16</v>
      </c>
      <c r="B40" s="32"/>
      <c r="C40" s="41" t="s">
        <v>40</v>
      </c>
      <c r="D40" s="34"/>
      <c r="E40" s="36"/>
      <c r="F40" s="33"/>
      <c r="G40" s="34"/>
      <c r="H40" s="34"/>
      <c r="I40" s="36"/>
      <c r="J40" s="33"/>
      <c r="K40" s="36"/>
      <c r="L40" s="36"/>
    </row>
    <row r="41" s="5" customFormat="true" ht="19.5" hidden="false" customHeight="true" outlineLevel="0" collapsed="false">
      <c r="A41" s="40"/>
      <c r="B41" s="32"/>
      <c r="C41" s="42"/>
      <c r="D41" s="23"/>
      <c r="E41" s="42"/>
      <c r="F41" s="33"/>
      <c r="G41" s="45"/>
      <c r="H41" s="46"/>
      <c r="I41" s="47"/>
      <c r="J41" s="48"/>
      <c r="K41" s="24"/>
      <c r="L41" s="42"/>
      <c r="M41" s="6"/>
      <c r="R41" s="9"/>
      <c r="T41" s="9"/>
      <c r="V41" s="9"/>
    </row>
    <row r="42" s="5" customFormat="true" ht="19.5" hidden="false" customHeight="true" outlineLevel="0" collapsed="false">
      <c r="A42" s="40"/>
      <c r="B42" s="32"/>
      <c r="C42" s="42"/>
      <c r="D42" s="23"/>
      <c r="E42" s="42"/>
      <c r="F42" s="33"/>
      <c r="G42" s="45"/>
      <c r="H42" s="46"/>
      <c r="I42" s="47"/>
      <c r="J42" s="48"/>
      <c r="K42" s="24"/>
      <c r="L42" s="42"/>
      <c r="M42" s="6"/>
      <c r="R42" s="9"/>
      <c r="T42" s="9"/>
      <c r="V42" s="9"/>
    </row>
    <row r="43" s="5" customFormat="true" ht="19.5" hidden="false" customHeight="true" outlineLevel="0" collapsed="false">
      <c r="A43" s="40"/>
      <c r="B43" s="32"/>
      <c r="C43" s="42"/>
      <c r="D43" s="23"/>
      <c r="E43" s="42"/>
      <c r="F43" s="33"/>
      <c r="G43" s="45"/>
      <c r="H43" s="46"/>
      <c r="I43" s="47"/>
      <c r="J43" s="48"/>
      <c r="K43" s="24"/>
      <c r="L43" s="42"/>
      <c r="M43" s="6"/>
      <c r="R43" s="9"/>
      <c r="T43" s="9"/>
      <c r="V43" s="9"/>
    </row>
    <row r="44" s="5" customFormat="true" ht="19.5" hidden="false" customHeight="true" outlineLevel="0" collapsed="false">
      <c r="A44" s="40"/>
      <c r="B44" s="32"/>
      <c r="C44" s="42"/>
      <c r="D44" s="23"/>
      <c r="E44" s="42"/>
      <c r="F44" s="33"/>
      <c r="G44" s="45"/>
      <c r="H44" s="46"/>
      <c r="I44" s="47"/>
      <c r="J44" s="48"/>
      <c r="K44" s="24"/>
      <c r="L44" s="42"/>
      <c r="M44" s="6"/>
      <c r="R44" s="9"/>
      <c r="T44" s="9"/>
      <c r="V44" s="9"/>
    </row>
    <row r="45" s="5" customFormat="true" ht="19.5" hidden="false" customHeight="true" outlineLevel="0" collapsed="false">
      <c r="A45" s="40"/>
      <c r="B45" s="32"/>
      <c r="C45" s="42"/>
      <c r="D45" s="23"/>
      <c r="E45" s="42"/>
      <c r="F45" s="33"/>
      <c r="G45" s="45"/>
      <c r="H45" s="46"/>
      <c r="I45" s="47"/>
      <c r="J45" s="48"/>
      <c r="K45" s="24"/>
      <c r="L45" s="42"/>
      <c r="M45" s="6"/>
      <c r="R45" s="9"/>
      <c r="T45" s="9"/>
      <c r="V45" s="9"/>
    </row>
    <row r="46" s="5" customFormat="true" ht="19.5" hidden="false" customHeight="true" outlineLevel="0" collapsed="false">
      <c r="A46" s="40"/>
      <c r="B46" s="32"/>
      <c r="C46" s="42"/>
      <c r="D46" s="23"/>
      <c r="E46" s="42"/>
      <c r="F46" s="33"/>
      <c r="G46" s="45"/>
      <c r="H46" s="46"/>
      <c r="I46" s="47"/>
      <c r="J46" s="48"/>
      <c r="K46" s="24"/>
      <c r="L46" s="42"/>
      <c r="M46" s="6"/>
      <c r="R46" s="9"/>
      <c r="T46" s="9"/>
      <c r="V46" s="9"/>
    </row>
    <row r="47" s="5" customFormat="true" ht="19.5" hidden="false" customHeight="true" outlineLevel="0" collapsed="false">
      <c r="A47" s="40"/>
      <c r="B47" s="32"/>
      <c r="C47" s="42"/>
      <c r="D47" s="23"/>
      <c r="E47" s="42"/>
      <c r="F47" s="33"/>
      <c r="G47" s="45"/>
      <c r="H47" s="46"/>
      <c r="I47" s="47"/>
      <c r="J47" s="48"/>
      <c r="K47" s="24"/>
      <c r="L47" s="42"/>
      <c r="M47" s="6"/>
      <c r="R47" s="9"/>
      <c r="T47" s="9"/>
      <c r="V47" s="9"/>
    </row>
    <row r="48" s="5" customFormat="true" ht="19.5" hidden="false" customHeight="true" outlineLevel="0" collapsed="false">
      <c r="A48" s="40"/>
      <c r="B48" s="32"/>
      <c r="C48" s="42"/>
      <c r="D48" s="23"/>
      <c r="E48" s="42"/>
      <c r="F48" s="33"/>
      <c r="G48" s="45"/>
      <c r="H48" s="46"/>
      <c r="I48" s="47"/>
      <c r="J48" s="48"/>
      <c r="K48" s="24"/>
      <c r="L48" s="42"/>
      <c r="M48" s="6"/>
      <c r="R48" s="9"/>
      <c r="T48" s="9"/>
      <c r="V48" s="9"/>
    </row>
    <row r="49" s="5" customFormat="true" ht="19.5" hidden="false" customHeight="true" outlineLevel="0" collapsed="false">
      <c r="A49" s="40"/>
      <c r="B49" s="32"/>
      <c r="C49" s="42"/>
      <c r="D49" s="23"/>
      <c r="E49" s="42"/>
      <c r="F49" s="33"/>
      <c r="G49" s="45"/>
      <c r="H49" s="46"/>
      <c r="I49" s="47"/>
      <c r="J49" s="48"/>
      <c r="K49" s="24"/>
      <c r="L49" s="42"/>
      <c r="M49" s="6"/>
      <c r="R49" s="9"/>
      <c r="T49" s="9"/>
      <c r="V49" s="9"/>
    </row>
    <row r="50" s="5" customFormat="true" ht="19.5" hidden="false" customHeight="true" outlineLevel="0" collapsed="false">
      <c r="A50" s="40"/>
      <c r="B50" s="32"/>
      <c r="C50" s="42"/>
      <c r="D50" s="23"/>
      <c r="E50" s="42"/>
      <c r="F50" s="33"/>
      <c r="G50" s="45"/>
      <c r="H50" s="46"/>
      <c r="I50" s="47"/>
      <c r="J50" s="48"/>
      <c r="K50" s="24"/>
      <c r="L50" s="42"/>
      <c r="M50" s="6"/>
      <c r="R50" s="9"/>
      <c r="T50" s="9"/>
      <c r="V50" s="9"/>
    </row>
    <row r="51" s="5" customFormat="true" ht="19.5" hidden="false" customHeight="true" outlineLevel="0" collapsed="false">
      <c r="A51" s="40"/>
      <c r="B51" s="32"/>
      <c r="C51" s="42"/>
      <c r="D51" s="23"/>
      <c r="E51" s="42"/>
      <c r="F51" s="33"/>
      <c r="G51" s="45"/>
      <c r="H51" s="46"/>
      <c r="I51" s="47"/>
      <c r="J51" s="48"/>
      <c r="K51" s="24"/>
      <c r="L51" s="42"/>
      <c r="M51" s="6"/>
      <c r="R51" s="9"/>
      <c r="T51" s="9"/>
      <c r="V51" s="9"/>
    </row>
    <row r="52" s="5" customFormat="true" ht="19.5" hidden="false" customHeight="true" outlineLevel="0" collapsed="false">
      <c r="A52" s="40"/>
      <c r="B52" s="32"/>
      <c r="C52" s="42"/>
      <c r="D52" s="23"/>
      <c r="E52" s="42"/>
      <c r="F52" s="33"/>
      <c r="G52" s="45"/>
      <c r="H52" s="46"/>
      <c r="I52" s="47"/>
      <c r="J52" s="48"/>
      <c r="K52" s="24"/>
      <c r="L52" s="42"/>
      <c r="M52" s="6"/>
      <c r="R52" s="9"/>
      <c r="T52" s="9"/>
      <c r="V52" s="9"/>
    </row>
    <row r="53" s="5" customFormat="true" ht="19.5" hidden="false" customHeight="true" outlineLevel="0" collapsed="false">
      <c r="A53" s="40"/>
      <c r="B53" s="32"/>
      <c r="C53" s="42"/>
      <c r="D53" s="23"/>
      <c r="E53" s="42"/>
      <c r="F53" s="33"/>
      <c r="G53" s="45"/>
      <c r="H53" s="46"/>
      <c r="I53" s="47"/>
      <c r="J53" s="48"/>
      <c r="K53" s="24"/>
      <c r="L53" s="42"/>
      <c r="M53" s="6"/>
      <c r="R53" s="9"/>
      <c r="T53" s="9"/>
      <c r="V53" s="9"/>
    </row>
    <row r="54" s="5" customFormat="true" ht="19.5" hidden="false" customHeight="true" outlineLevel="0" collapsed="false">
      <c r="A54" s="40"/>
      <c r="B54" s="32"/>
      <c r="C54" s="42"/>
      <c r="D54" s="23"/>
      <c r="E54" s="42"/>
      <c r="F54" s="33"/>
      <c r="G54" s="45"/>
      <c r="H54" s="46"/>
      <c r="I54" s="47"/>
      <c r="J54" s="48"/>
      <c r="K54" s="24"/>
      <c r="L54" s="42"/>
      <c r="M54" s="6"/>
      <c r="R54" s="9"/>
      <c r="T54" s="9"/>
      <c r="V54" s="9"/>
    </row>
    <row r="55" s="5" customFormat="true" ht="19.5" hidden="false" customHeight="true" outlineLevel="0" collapsed="false">
      <c r="A55" s="40"/>
      <c r="B55" s="32"/>
      <c r="C55" s="42"/>
      <c r="D55" s="23"/>
      <c r="E55" s="42"/>
      <c r="F55" s="33"/>
      <c r="G55" s="45"/>
      <c r="H55" s="46"/>
      <c r="I55" s="47"/>
      <c r="J55" s="48"/>
      <c r="K55" s="24"/>
      <c r="L55" s="42"/>
      <c r="M55" s="6"/>
      <c r="R55" s="9"/>
      <c r="T55" s="9"/>
      <c r="V55" s="9"/>
    </row>
    <row r="56" s="5" customFormat="true" ht="19.5" hidden="false" customHeight="true" outlineLevel="0" collapsed="false">
      <c r="A56" s="40"/>
      <c r="B56" s="32"/>
      <c r="C56" s="42"/>
      <c r="D56" s="23"/>
      <c r="E56" s="42"/>
      <c r="F56" s="33"/>
      <c r="G56" s="45"/>
      <c r="H56" s="46"/>
      <c r="I56" s="47"/>
      <c r="J56" s="48"/>
      <c r="K56" s="24"/>
      <c r="L56" s="42"/>
      <c r="M56" s="6"/>
      <c r="R56" s="9"/>
      <c r="T56" s="9"/>
      <c r="V56" s="9"/>
    </row>
    <row r="57" s="5" customFormat="true" ht="19.5" hidden="false" customHeight="true" outlineLevel="0" collapsed="false">
      <c r="A57" s="40"/>
      <c r="B57" s="32"/>
      <c r="C57" s="42"/>
      <c r="D57" s="43"/>
      <c r="E57" s="42"/>
      <c r="F57" s="33"/>
      <c r="G57" s="34"/>
      <c r="H57" s="34"/>
      <c r="I57" s="44"/>
      <c r="J57" s="42"/>
      <c r="K57" s="36"/>
      <c r="L57" s="42"/>
      <c r="M57" s="6"/>
      <c r="R57" s="9"/>
      <c r="T57" s="9"/>
      <c r="V57" s="9"/>
    </row>
    <row r="58" s="5" customFormat="true" ht="19.5" hidden="false" customHeight="true" outlineLevel="0" collapsed="false">
      <c r="A58" s="40"/>
      <c r="B58" s="32"/>
      <c r="C58" s="42"/>
      <c r="D58" s="43"/>
      <c r="E58" s="42"/>
      <c r="F58" s="33"/>
      <c r="G58" s="34"/>
      <c r="H58" s="34"/>
      <c r="I58" s="44"/>
      <c r="J58" s="42"/>
      <c r="K58" s="24"/>
      <c r="L58" s="24"/>
      <c r="M58" s="6"/>
      <c r="R58" s="9"/>
      <c r="T58" s="9"/>
      <c r="V58" s="9"/>
    </row>
    <row r="59" s="5" customFormat="true" ht="19.5" hidden="false" customHeight="true" outlineLevel="0" collapsed="false">
      <c r="A59" s="40"/>
      <c r="B59" s="32"/>
      <c r="C59" s="42"/>
      <c r="D59" s="43"/>
      <c r="E59" s="42"/>
      <c r="F59" s="33"/>
      <c r="G59" s="34"/>
      <c r="H59" s="34"/>
      <c r="I59" s="44"/>
      <c r="J59" s="42"/>
      <c r="K59" s="36"/>
      <c r="L59" s="42"/>
      <c r="M59" s="6"/>
      <c r="R59" s="9"/>
      <c r="T59" s="9"/>
      <c r="V59" s="9"/>
    </row>
    <row r="60" s="5" customFormat="true" ht="19.5" hidden="false" customHeight="true" outlineLevel="0" collapsed="false">
      <c r="A60" s="40"/>
      <c r="B60" s="32"/>
      <c r="C60" s="42"/>
      <c r="D60" s="43"/>
      <c r="E60" s="42"/>
      <c r="F60" s="33"/>
      <c r="G60" s="34"/>
      <c r="H60" s="34"/>
      <c r="I60" s="44"/>
      <c r="J60" s="42"/>
      <c r="K60" s="36"/>
      <c r="L60" s="42"/>
      <c r="M60" s="6"/>
      <c r="R60" s="9"/>
      <c r="T60" s="9"/>
      <c r="V60" s="9"/>
    </row>
    <row r="61" customFormat="false" ht="19.5" hidden="false" customHeight="true" outlineLevel="0" collapsed="false">
      <c r="A61" s="49"/>
      <c r="B61" s="50"/>
      <c r="C61" s="51"/>
      <c r="D61" s="52"/>
      <c r="E61" s="53"/>
      <c r="F61" s="51"/>
      <c r="G61" s="54"/>
      <c r="H61" s="52"/>
      <c r="I61" s="55"/>
      <c r="J61" s="56"/>
      <c r="K61" s="53"/>
      <c r="L61" s="53"/>
      <c r="M61" s="57"/>
      <c r="R61" s="3"/>
      <c r="T61" s="3"/>
      <c r="V61" s="3"/>
    </row>
  </sheetData>
  <printOptions headings="false" gridLines="tru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04" activeCellId="0" sqref="H104"/>
    </sheetView>
  </sheetViews>
  <sheetFormatPr defaultColWidth="8.9921875" defaultRowHeight="17.1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9" width="13.69"/>
    <col collapsed="false" customWidth="true" hidden="false" outlineLevel="0" max="3" min="3" style="59" width="22.49"/>
    <col collapsed="false" customWidth="true" hidden="false" outlineLevel="0" max="4" min="4" style="59" width="9.39"/>
    <col collapsed="false" customWidth="true" hidden="false" outlineLevel="0" max="6" min="5" style="59" width="13.69"/>
    <col collapsed="false" customWidth="true" hidden="false" outlineLevel="0" max="7" min="7" style="59" width="20.89"/>
    <col collapsed="false" customWidth="true" hidden="false" outlineLevel="0" max="11" min="8" style="59" width="13.69"/>
    <col collapsed="false" customWidth="false" hidden="false" outlineLevel="0" max="257" min="12" style="59" width="8.99"/>
  </cols>
  <sheetData>
    <row r="1" s="61" customFormat="true" ht="17.1" hidden="false" customHeight="true" outlineLevel="0" collapsed="false">
      <c r="A1" s="60"/>
    </row>
    <row r="2" s="61" customFormat="true" ht="17.1" hidden="false" customHeight="true" outlineLevel="0" collapsed="false">
      <c r="A2" s="60"/>
      <c r="B2" s="61" t="s">
        <v>41</v>
      </c>
      <c r="C2" s="61" t="s">
        <v>42</v>
      </c>
      <c r="D2" s="61" t="s">
        <v>43</v>
      </c>
      <c r="E2" s="61" t="s">
        <v>44</v>
      </c>
      <c r="F2" s="61" t="s">
        <v>45</v>
      </c>
      <c r="H2" s="61" t="s">
        <v>46</v>
      </c>
      <c r="I2" s="62" t="s">
        <v>47</v>
      </c>
      <c r="J2" s="61" t="s">
        <v>48</v>
      </c>
    </row>
    <row r="3" s="61" customFormat="true" ht="17.1" hidden="false" customHeight="true" outlineLevel="0" collapsed="false">
      <c r="A3" s="60"/>
      <c r="I3" s="61" t="n">
        <v>375</v>
      </c>
    </row>
    <row r="4" s="64" customFormat="true" ht="17.1" hidden="false" customHeight="true" outlineLevel="0" collapsed="false">
      <c r="A4" s="63" t="n">
        <v>1</v>
      </c>
      <c r="B4" s="64" t="s">
        <v>34</v>
      </c>
      <c r="C4" s="64" t="s">
        <v>49</v>
      </c>
      <c r="D4" s="64" t="s">
        <v>50</v>
      </c>
      <c r="E4" s="64" t="s">
        <v>51</v>
      </c>
      <c r="F4" s="64" t="s">
        <v>52</v>
      </c>
      <c r="G4" s="64" t="str">
        <f aca="false">D4&amp;E4&amp;" "&amp;F4</f>
        <v>นางสาวเกษราภรณ์ สิงห์คะมณี</v>
      </c>
      <c r="H4" s="64" t="n">
        <v>2</v>
      </c>
      <c r="I4" s="64" t="n">
        <f aca="false">SUM($I$3)</f>
        <v>375</v>
      </c>
      <c r="J4" s="65" t="n">
        <f aca="false">H4*I4</f>
        <v>750</v>
      </c>
    </row>
    <row r="5" s="64" customFormat="true" ht="17.1" hidden="false" customHeight="true" outlineLevel="0" collapsed="false">
      <c r="A5" s="63" t="n">
        <v>2</v>
      </c>
      <c r="B5" s="64" t="s">
        <v>34</v>
      </c>
      <c r="C5" s="64" t="s">
        <v>49</v>
      </c>
      <c r="D5" s="64" t="s">
        <v>53</v>
      </c>
      <c r="E5" s="64" t="s">
        <v>54</v>
      </c>
      <c r="F5" s="64" t="s">
        <v>55</v>
      </c>
      <c r="G5" s="64" t="str">
        <f aca="false">D5&amp;E5&amp;" "&amp;F5</f>
        <v>นางจีระนันท์ แก้วเรือน</v>
      </c>
      <c r="H5" s="64" t="n">
        <v>2</v>
      </c>
      <c r="I5" s="64" t="n">
        <f aca="false">SUM($I$3)</f>
        <v>375</v>
      </c>
      <c r="J5" s="65" t="n">
        <f aca="false">H5*I5</f>
        <v>750</v>
      </c>
    </row>
    <row r="6" s="64" customFormat="true" ht="17.1" hidden="false" customHeight="true" outlineLevel="0" collapsed="false">
      <c r="A6" s="63" t="n">
        <v>3</v>
      </c>
      <c r="B6" s="64" t="s">
        <v>34</v>
      </c>
      <c r="C6" s="64" t="s">
        <v>49</v>
      </c>
      <c r="D6" s="64" t="s">
        <v>56</v>
      </c>
      <c r="E6" s="64" t="s">
        <v>57</v>
      </c>
      <c r="F6" s="64" t="s">
        <v>58</v>
      </c>
      <c r="G6" s="64" t="str">
        <f aca="false">D6&amp;E6&amp;" "&amp;F6</f>
        <v>นายปฏิภาณ โรจน์รุ่ง</v>
      </c>
      <c r="H6" s="64" t="n">
        <v>2</v>
      </c>
      <c r="I6" s="64" t="n">
        <f aca="false">SUM($I$3)</f>
        <v>375</v>
      </c>
      <c r="J6" s="65" t="n">
        <f aca="false">H6*I6</f>
        <v>750</v>
      </c>
    </row>
    <row r="7" s="64" customFormat="true" ht="17.1" hidden="false" customHeight="true" outlineLevel="0" collapsed="false">
      <c r="A7" s="63" t="n">
        <v>4</v>
      </c>
      <c r="B7" s="64" t="s">
        <v>34</v>
      </c>
      <c r="C7" s="64" t="s">
        <v>49</v>
      </c>
      <c r="D7" s="64" t="s">
        <v>53</v>
      </c>
      <c r="E7" s="64" t="s">
        <v>59</v>
      </c>
      <c r="F7" s="64" t="s">
        <v>60</v>
      </c>
      <c r="G7" s="64" t="str">
        <f aca="false">D7&amp;E7&amp;" "&amp;F7</f>
        <v>นางสุภาพร จอมใจ</v>
      </c>
      <c r="H7" s="64" t="n">
        <v>2</v>
      </c>
      <c r="I7" s="64" t="n">
        <f aca="false">SUM($I$3)</f>
        <v>375</v>
      </c>
      <c r="J7" s="65" t="n">
        <f aca="false">H7*I7</f>
        <v>750</v>
      </c>
    </row>
    <row r="8" s="64" customFormat="true" ht="17.1" hidden="false" customHeight="true" outlineLevel="0" collapsed="false">
      <c r="A8" s="63" t="n">
        <v>5</v>
      </c>
      <c r="B8" s="64" t="s">
        <v>34</v>
      </c>
      <c r="C8" s="64" t="s">
        <v>49</v>
      </c>
      <c r="D8" s="64" t="s">
        <v>50</v>
      </c>
      <c r="E8" s="64" t="s">
        <v>61</v>
      </c>
      <c r="F8" s="64" t="s">
        <v>62</v>
      </c>
      <c r="G8" s="64" t="str">
        <f aca="false">D8&amp;E8&amp;" "&amp;F8</f>
        <v>นางสาวอนงค์พร วาฤทธิ์</v>
      </c>
      <c r="H8" s="64" t="n">
        <v>1</v>
      </c>
      <c r="I8" s="64" t="n">
        <f aca="false">SUM($I$3)</f>
        <v>375</v>
      </c>
      <c r="J8" s="65" t="n">
        <f aca="false">H8*I8</f>
        <v>375</v>
      </c>
    </row>
    <row r="9" s="64" customFormat="true" ht="17.1" hidden="false" customHeight="true" outlineLevel="0" collapsed="false">
      <c r="A9" s="63" t="n">
        <v>6</v>
      </c>
      <c r="B9" s="64" t="s">
        <v>63</v>
      </c>
      <c r="C9" s="64" t="s">
        <v>64</v>
      </c>
      <c r="D9" s="64" t="s">
        <v>56</v>
      </c>
      <c r="E9" s="64" t="s">
        <v>65</v>
      </c>
      <c r="F9" s="64" t="s">
        <v>66</v>
      </c>
      <c r="G9" s="64" t="str">
        <f aca="false">D9&amp;E9&amp;" "&amp;F9</f>
        <v>นายวิโรจน์ ดวงสุริยะ</v>
      </c>
      <c r="H9" s="64" t="n">
        <v>1</v>
      </c>
      <c r="I9" s="64" t="n">
        <f aca="false">SUM($I$3)</f>
        <v>375</v>
      </c>
      <c r="J9" s="65" t="n">
        <f aca="false">H9*I9</f>
        <v>375</v>
      </c>
    </row>
    <row r="10" s="64" customFormat="true" ht="17.1" hidden="false" customHeight="true" outlineLevel="0" collapsed="false">
      <c r="A10" s="63" t="n">
        <v>7</v>
      </c>
      <c r="B10" s="64" t="s">
        <v>63</v>
      </c>
      <c r="C10" s="64" t="s">
        <v>64</v>
      </c>
      <c r="D10" s="64" t="s">
        <v>56</v>
      </c>
      <c r="E10" s="64" t="s">
        <v>67</v>
      </c>
      <c r="F10" s="64" t="s">
        <v>68</v>
      </c>
      <c r="G10" s="64" t="str">
        <f aca="false">D10&amp;E10&amp;" "&amp;F10</f>
        <v>นายอนุชิต อาจหาญ</v>
      </c>
      <c r="H10" s="64" t="n">
        <v>1</v>
      </c>
      <c r="I10" s="64" t="n">
        <f aca="false">SUM($I$3)</f>
        <v>375</v>
      </c>
      <c r="J10" s="65" t="n">
        <f aca="false">H10*I10</f>
        <v>375</v>
      </c>
    </row>
    <row r="11" s="64" customFormat="true" ht="17.1" hidden="false" customHeight="true" outlineLevel="0" collapsed="false">
      <c r="A11" s="63" t="n">
        <v>8</v>
      </c>
      <c r="B11" s="64" t="s">
        <v>63</v>
      </c>
      <c r="C11" s="64" t="s">
        <v>64</v>
      </c>
      <c r="D11" s="64" t="s">
        <v>56</v>
      </c>
      <c r="E11" s="64" t="s">
        <v>69</v>
      </c>
      <c r="F11" s="64" t="s">
        <v>70</v>
      </c>
      <c r="G11" s="64" t="str">
        <f aca="false">D11&amp;E11&amp;" "&amp;F11</f>
        <v>นายอภิรักษ์ คงทวี</v>
      </c>
      <c r="H11" s="64" t="n">
        <v>1</v>
      </c>
      <c r="I11" s="64" t="n">
        <f aca="false">SUM($I$3)</f>
        <v>375</v>
      </c>
      <c r="J11" s="65" t="n">
        <f aca="false">H11*I11</f>
        <v>375</v>
      </c>
    </row>
    <row r="12" s="64" customFormat="true" ht="17.1" hidden="false" customHeight="true" outlineLevel="0" collapsed="false">
      <c r="A12" s="63" t="n">
        <v>10</v>
      </c>
      <c r="B12" s="64" t="s">
        <v>63</v>
      </c>
      <c r="C12" s="64" t="s">
        <v>64</v>
      </c>
      <c r="D12" s="64" t="s">
        <v>56</v>
      </c>
      <c r="E12" s="64" t="s">
        <v>71</v>
      </c>
      <c r="F12" s="64" t="s">
        <v>72</v>
      </c>
      <c r="G12" s="64" t="str">
        <f aca="false">D12&amp;E12&amp;" "&amp;F12</f>
        <v>นายประจักร์ ศรีวิทะ</v>
      </c>
      <c r="H12" s="64" t="n">
        <v>2</v>
      </c>
      <c r="I12" s="64" t="n">
        <f aca="false">SUM($I$3)</f>
        <v>375</v>
      </c>
      <c r="J12" s="65" t="n">
        <f aca="false">H12*I12</f>
        <v>750</v>
      </c>
    </row>
    <row r="13" s="64" customFormat="true" ht="17.1" hidden="false" customHeight="true" outlineLevel="0" collapsed="false">
      <c r="A13" s="63" t="n">
        <v>12</v>
      </c>
      <c r="B13" s="64" t="s">
        <v>73</v>
      </c>
      <c r="C13" s="64" t="s">
        <v>74</v>
      </c>
      <c r="D13" s="64" t="s">
        <v>56</v>
      </c>
      <c r="E13" s="64" t="s">
        <v>75</v>
      </c>
      <c r="F13" s="64" t="s">
        <v>76</v>
      </c>
      <c r="G13" s="64" t="str">
        <f aca="false">D13&amp;E13&amp;" "&amp;F13</f>
        <v>นายปิรามิด สุดแสวง</v>
      </c>
      <c r="H13" s="64" t="n">
        <v>2</v>
      </c>
      <c r="I13" s="64" t="n">
        <f aca="false">SUM($I$3)</f>
        <v>375</v>
      </c>
      <c r="J13" s="65" t="n">
        <f aca="false">H13*I13</f>
        <v>750</v>
      </c>
    </row>
    <row r="14" s="64" customFormat="true" ht="17.1" hidden="false" customHeight="true" outlineLevel="0" collapsed="false">
      <c r="A14" s="63" t="n">
        <v>13</v>
      </c>
      <c r="B14" s="64" t="s">
        <v>77</v>
      </c>
      <c r="C14" s="64" t="s">
        <v>78</v>
      </c>
      <c r="D14" s="64" t="s">
        <v>53</v>
      </c>
      <c r="E14" s="64" t="s">
        <v>79</v>
      </c>
      <c r="F14" s="64" t="s">
        <v>80</v>
      </c>
      <c r="G14" s="64" t="str">
        <f aca="false">D14&amp;E14&amp;" "&amp;F14</f>
        <v>นางจินตนา แสงมูล</v>
      </c>
      <c r="H14" s="64" t="n">
        <v>1</v>
      </c>
      <c r="I14" s="64" t="n">
        <f aca="false">SUM($I$3)</f>
        <v>375</v>
      </c>
      <c r="J14" s="65" t="n">
        <f aca="false">H14*I14</f>
        <v>375</v>
      </c>
    </row>
    <row r="15" s="64" customFormat="true" ht="17.1" hidden="false" customHeight="true" outlineLevel="0" collapsed="false">
      <c r="A15" s="63" t="n">
        <v>14</v>
      </c>
      <c r="B15" s="64" t="s">
        <v>77</v>
      </c>
      <c r="C15" s="64" t="s">
        <v>78</v>
      </c>
      <c r="D15" s="64" t="s">
        <v>56</v>
      </c>
      <c r="E15" s="64" t="s">
        <v>81</v>
      </c>
      <c r="F15" s="64" t="s">
        <v>82</v>
      </c>
      <c r="G15" s="64" t="str">
        <f aca="false">D15&amp;E15&amp;" "&amp;F15</f>
        <v>นายคนอง วงศ์งาม</v>
      </c>
      <c r="H15" s="64" t="n">
        <v>2</v>
      </c>
      <c r="I15" s="64" t="n">
        <f aca="false">SUM($I$3)</f>
        <v>375</v>
      </c>
      <c r="J15" s="65" t="n">
        <f aca="false">H15*I15</f>
        <v>750</v>
      </c>
    </row>
    <row r="16" s="64" customFormat="true" ht="17.1" hidden="false" customHeight="true" outlineLevel="0" collapsed="false">
      <c r="A16" s="63" t="n">
        <v>15</v>
      </c>
      <c r="B16" s="64" t="s">
        <v>77</v>
      </c>
      <c r="C16" s="64" t="s">
        <v>78</v>
      </c>
      <c r="D16" s="64" t="s">
        <v>50</v>
      </c>
      <c r="E16" s="64" t="s">
        <v>83</v>
      </c>
      <c r="F16" s="64" t="s">
        <v>84</v>
      </c>
      <c r="G16" s="64" t="str">
        <f aca="false">D16&amp;E16&amp;" "&amp;F16</f>
        <v>นางสาวทองพูล ใสแก้ว</v>
      </c>
      <c r="H16" s="64" t="n">
        <v>2</v>
      </c>
      <c r="I16" s="64" t="n">
        <f aca="false">SUM($I$3)</f>
        <v>375</v>
      </c>
      <c r="J16" s="65" t="n">
        <f aca="false">H16*I16</f>
        <v>750</v>
      </c>
    </row>
    <row r="17" s="64" customFormat="true" ht="17.1" hidden="false" customHeight="true" outlineLevel="0" collapsed="false">
      <c r="A17" s="63" t="n">
        <v>17</v>
      </c>
      <c r="B17" s="64" t="s">
        <v>77</v>
      </c>
      <c r="C17" s="64" t="s">
        <v>78</v>
      </c>
      <c r="D17" s="64" t="s">
        <v>50</v>
      </c>
      <c r="E17" s="64" t="s">
        <v>85</v>
      </c>
      <c r="F17" s="64" t="s">
        <v>86</v>
      </c>
      <c r="G17" s="64" t="str">
        <f aca="false">D17&amp;E17&amp;" "&amp;F17</f>
        <v>นางสาวธัญลักษณ์ วงเครา</v>
      </c>
      <c r="H17" s="64" t="n">
        <v>3</v>
      </c>
      <c r="I17" s="64" t="n">
        <f aca="false">SUM($I$3)</f>
        <v>375</v>
      </c>
      <c r="J17" s="65" t="n">
        <f aca="false">H17*I17</f>
        <v>1125</v>
      </c>
    </row>
    <row r="18" s="64" customFormat="true" ht="17.1" hidden="false" customHeight="true" outlineLevel="0" collapsed="false">
      <c r="A18" s="63" t="n">
        <v>18</v>
      </c>
      <c r="B18" s="64" t="s">
        <v>77</v>
      </c>
      <c r="C18" s="64" t="s">
        <v>78</v>
      </c>
      <c r="D18" s="64" t="s">
        <v>56</v>
      </c>
      <c r="E18" s="64" t="s">
        <v>87</v>
      </c>
      <c r="F18" s="64" t="s">
        <v>88</v>
      </c>
      <c r="G18" s="64" t="str">
        <f aca="false">D18&amp;E18&amp;" "&amp;F18</f>
        <v>นายชานนท์ สิทธิ</v>
      </c>
      <c r="H18" s="64" t="n">
        <v>5</v>
      </c>
      <c r="I18" s="64" t="n">
        <f aca="false">SUM($I$3)</f>
        <v>375</v>
      </c>
      <c r="J18" s="65" t="n">
        <f aca="false">H18*I18</f>
        <v>1875</v>
      </c>
    </row>
    <row r="19" s="64" customFormat="true" ht="17.1" hidden="false" customHeight="true" outlineLevel="0" collapsed="false">
      <c r="A19" s="63" t="n">
        <v>19</v>
      </c>
      <c r="B19" s="64" t="s">
        <v>89</v>
      </c>
      <c r="C19" s="64" t="s">
        <v>90</v>
      </c>
      <c r="D19" s="64" t="s">
        <v>50</v>
      </c>
      <c r="E19" s="64" t="s">
        <v>91</v>
      </c>
      <c r="F19" s="64" t="s">
        <v>92</v>
      </c>
      <c r="G19" s="64" t="str">
        <f aca="false">D19&amp;E19&amp;" "&amp;F19</f>
        <v>นางสาวชีวัน บุญตั๋น</v>
      </c>
      <c r="H19" s="64" t="n">
        <v>1</v>
      </c>
      <c r="I19" s="64" t="n">
        <f aca="false">SUM($I$3)</f>
        <v>375</v>
      </c>
      <c r="J19" s="65" t="n">
        <f aca="false">H19*I19</f>
        <v>375</v>
      </c>
    </row>
    <row r="20" s="64" customFormat="true" ht="17.1" hidden="false" customHeight="true" outlineLevel="0" collapsed="false">
      <c r="A20" s="63" t="n">
        <v>20</v>
      </c>
      <c r="B20" s="64" t="s">
        <v>89</v>
      </c>
      <c r="C20" s="64" t="s">
        <v>90</v>
      </c>
      <c r="D20" s="64" t="s">
        <v>56</v>
      </c>
      <c r="E20" s="64" t="s">
        <v>93</v>
      </c>
      <c r="F20" s="64" t="s">
        <v>94</v>
      </c>
      <c r="G20" s="64" t="str">
        <f aca="false">D20&amp;E20&amp;" "&amp;F20</f>
        <v>นายมนัส ตันมูล</v>
      </c>
      <c r="H20" s="64" t="n">
        <v>2</v>
      </c>
      <c r="I20" s="64" t="n">
        <f aca="false">SUM($I$3)</f>
        <v>375</v>
      </c>
      <c r="J20" s="65" t="n">
        <f aca="false">H20*I20</f>
        <v>750</v>
      </c>
    </row>
    <row r="21" s="64" customFormat="true" ht="17.1" hidden="false" customHeight="true" outlineLevel="0" collapsed="false">
      <c r="A21" s="63" t="n">
        <v>21</v>
      </c>
      <c r="B21" s="64" t="s">
        <v>89</v>
      </c>
      <c r="C21" s="64" t="s">
        <v>90</v>
      </c>
      <c r="D21" s="64" t="s">
        <v>53</v>
      </c>
      <c r="E21" s="64" t="s">
        <v>95</v>
      </c>
      <c r="F21" s="64" t="s">
        <v>96</v>
      </c>
      <c r="G21" s="64" t="str">
        <f aca="false">D21&amp;E21&amp;" "&amp;F21</f>
        <v>นางพัชรินทร์ แสนแปง</v>
      </c>
      <c r="H21" s="64" t="n">
        <v>3</v>
      </c>
      <c r="I21" s="64" t="n">
        <f aca="false">SUM($I$3)</f>
        <v>375</v>
      </c>
      <c r="J21" s="65" t="n">
        <f aca="false">H21*I21</f>
        <v>1125</v>
      </c>
    </row>
    <row r="22" s="64" customFormat="true" ht="17.1" hidden="false" customHeight="true" outlineLevel="0" collapsed="false">
      <c r="A22" s="63" t="n">
        <v>22</v>
      </c>
      <c r="B22" s="64" t="s">
        <v>89</v>
      </c>
      <c r="C22" s="64" t="s">
        <v>90</v>
      </c>
      <c r="D22" s="64" t="s">
        <v>50</v>
      </c>
      <c r="E22" s="64" t="s">
        <v>97</v>
      </c>
      <c r="F22" s="64" t="s">
        <v>98</v>
      </c>
      <c r="G22" s="64" t="str">
        <f aca="false">D22&amp;E22&amp;" "&amp;F22</f>
        <v>นางสาวสุวิมล ด้วงยศ</v>
      </c>
      <c r="H22" s="64" t="n">
        <v>3</v>
      </c>
      <c r="I22" s="64" t="n">
        <f aca="false">SUM($I$3)</f>
        <v>375</v>
      </c>
      <c r="J22" s="65" t="n">
        <f aca="false">H22*I22</f>
        <v>1125</v>
      </c>
    </row>
    <row r="23" s="64" customFormat="true" ht="17.1" hidden="false" customHeight="true" outlineLevel="0" collapsed="false">
      <c r="A23" s="63" t="n">
        <v>23</v>
      </c>
      <c r="B23" s="64" t="s">
        <v>99</v>
      </c>
      <c r="C23" s="64" t="s">
        <v>100</v>
      </c>
      <c r="D23" s="64" t="s">
        <v>56</v>
      </c>
      <c r="E23" s="64" t="s">
        <v>101</v>
      </c>
      <c r="F23" s="64" t="s">
        <v>102</v>
      </c>
      <c r="G23" s="64" t="str">
        <f aca="false">D23&amp;E23&amp;" "&amp;F23</f>
        <v>นายอานนท์ ขัตติ</v>
      </c>
      <c r="H23" s="64" t="n">
        <v>1</v>
      </c>
      <c r="I23" s="64" t="n">
        <f aca="false">SUM($I$3)</f>
        <v>375</v>
      </c>
      <c r="J23" s="65" t="n">
        <f aca="false">H23*I23</f>
        <v>375</v>
      </c>
    </row>
    <row r="24" s="64" customFormat="true" ht="17.1" hidden="false" customHeight="true" outlineLevel="0" collapsed="false">
      <c r="A24" s="63" t="n">
        <v>25</v>
      </c>
      <c r="B24" s="64" t="s">
        <v>103</v>
      </c>
      <c r="C24" s="64" t="s">
        <v>104</v>
      </c>
      <c r="D24" s="64" t="s">
        <v>53</v>
      </c>
      <c r="E24" s="64" t="s">
        <v>105</v>
      </c>
      <c r="F24" s="64" t="s">
        <v>106</v>
      </c>
      <c r="G24" s="64" t="str">
        <f aca="false">D24&amp;E24&amp;" "&amp;F24</f>
        <v>นางผ่องพรรณ ชัยสาร</v>
      </c>
      <c r="H24" s="64" t="n">
        <v>1</v>
      </c>
      <c r="I24" s="64" t="n">
        <f aca="false">SUM($I$3)</f>
        <v>375</v>
      </c>
      <c r="J24" s="65" t="n">
        <f aca="false">H24*I24</f>
        <v>375</v>
      </c>
    </row>
    <row r="25" s="64" customFormat="true" ht="17.1" hidden="false" customHeight="true" outlineLevel="0" collapsed="false">
      <c r="A25" s="63" t="n">
        <v>27</v>
      </c>
      <c r="B25" s="64" t="s">
        <v>103</v>
      </c>
      <c r="C25" s="64" t="s">
        <v>107</v>
      </c>
      <c r="D25" s="64" t="s">
        <v>50</v>
      </c>
      <c r="E25" s="64" t="s">
        <v>108</v>
      </c>
      <c r="F25" s="64" t="s">
        <v>109</v>
      </c>
      <c r="G25" s="64" t="str">
        <f aca="false">D25&amp;E25&amp;" "&amp;F25</f>
        <v>นางสาวภัทรานิษฐ์ ชูชื่น</v>
      </c>
      <c r="H25" s="64" t="n">
        <v>1</v>
      </c>
      <c r="I25" s="64" t="n">
        <f aca="false">SUM($I$3)</f>
        <v>375</v>
      </c>
      <c r="J25" s="65" t="n">
        <f aca="false">H25*I25</f>
        <v>375</v>
      </c>
    </row>
    <row r="26" s="64" customFormat="true" ht="17.1" hidden="false" customHeight="true" outlineLevel="0" collapsed="false">
      <c r="A26" s="63" t="n">
        <v>28</v>
      </c>
      <c r="B26" s="64" t="s">
        <v>103</v>
      </c>
      <c r="C26" s="64" t="s">
        <v>107</v>
      </c>
      <c r="D26" s="64" t="s">
        <v>53</v>
      </c>
      <c r="E26" s="64" t="s">
        <v>110</v>
      </c>
      <c r="F26" s="64" t="s">
        <v>111</v>
      </c>
      <c r="G26" s="64" t="str">
        <f aca="false">D26&amp;E26&amp;" "&amp;F26</f>
        <v>นางณัฎฐ์ชิตา แสงประสิทธิ์</v>
      </c>
      <c r="H26" s="64" t="n">
        <v>3</v>
      </c>
      <c r="I26" s="64" t="n">
        <f aca="false">SUM($I$3)</f>
        <v>375</v>
      </c>
      <c r="J26" s="65" t="n">
        <f aca="false">H26*I26</f>
        <v>1125</v>
      </c>
    </row>
    <row r="27" s="64" customFormat="true" ht="17.1" hidden="false" customHeight="true" outlineLevel="0" collapsed="false">
      <c r="A27" s="63" t="n">
        <v>30</v>
      </c>
      <c r="B27" s="64" t="s">
        <v>112</v>
      </c>
      <c r="C27" s="64" t="s">
        <v>113</v>
      </c>
      <c r="D27" s="64" t="s">
        <v>53</v>
      </c>
      <c r="E27" s="64" t="s">
        <v>114</v>
      </c>
      <c r="F27" s="64" t="s">
        <v>115</v>
      </c>
      <c r="G27" s="64" t="str">
        <f aca="false">D27&amp;E27&amp;" "&amp;F27</f>
        <v>นางธนวรรณ มหายศ</v>
      </c>
      <c r="H27" s="64" t="n">
        <v>1</v>
      </c>
      <c r="I27" s="64" t="n">
        <f aca="false">SUM($I$3)</f>
        <v>375</v>
      </c>
      <c r="J27" s="65" t="n">
        <f aca="false">H27*I27</f>
        <v>375</v>
      </c>
    </row>
    <row r="28" s="64" customFormat="true" ht="17.1" hidden="false" customHeight="true" outlineLevel="0" collapsed="false">
      <c r="A28" s="63" t="n">
        <v>31</v>
      </c>
      <c r="B28" s="64" t="s">
        <v>112</v>
      </c>
      <c r="C28" s="64" t="s">
        <v>113</v>
      </c>
      <c r="D28" s="64" t="s">
        <v>50</v>
      </c>
      <c r="E28" s="64" t="s">
        <v>116</v>
      </c>
      <c r="F28" s="64" t="s">
        <v>117</v>
      </c>
      <c r="G28" s="64" t="str">
        <f aca="false">D28&amp;E28&amp;" "&amp;F28</f>
        <v>นางสาวประภาพร ทองดี</v>
      </c>
      <c r="H28" s="64" t="n">
        <v>1</v>
      </c>
      <c r="I28" s="64" t="n">
        <f aca="false">SUM($I$3)</f>
        <v>375</v>
      </c>
      <c r="J28" s="65" t="n">
        <f aca="false">H28*I28</f>
        <v>375</v>
      </c>
    </row>
    <row r="29" s="64" customFormat="true" ht="17.1" hidden="false" customHeight="true" outlineLevel="0" collapsed="false">
      <c r="A29" s="63" t="n">
        <v>32</v>
      </c>
      <c r="B29" s="64" t="s">
        <v>112</v>
      </c>
      <c r="C29" s="64" t="s">
        <v>113</v>
      </c>
      <c r="D29" s="64" t="s">
        <v>53</v>
      </c>
      <c r="E29" s="64" t="s">
        <v>118</v>
      </c>
      <c r="F29" s="64" t="s">
        <v>117</v>
      </c>
      <c r="G29" s="64" t="str">
        <f aca="false">D29&amp;E29&amp;" "&amp;F29</f>
        <v>นางอ้อยทิพย์ ทองดี</v>
      </c>
      <c r="H29" s="64" t="n">
        <v>1</v>
      </c>
      <c r="I29" s="64" t="n">
        <f aca="false">SUM($I$3)</f>
        <v>375</v>
      </c>
      <c r="J29" s="65" t="n">
        <f aca="false">H29*I29</f>
        <v>375</v>
      </c>
    </row>
    <row r="30" s="64" customFormat="true" ht="17.1" hidden="false" customHeight="true" outlineLevel="0" collapsed="false">
      <c r="A30" s="63" t="n">
        <v>35</v>
      </c>
      <c r="B30" s="64" t="s">
        <v>112</v>
      </c>
      <c r="C30" s="64" t="s">
        <v>113</v>
      </c>
      <c r="D30" s="64" t="s">
        <v>56</v>
      </c>
      <c r="E30" s="64" t="s">
        <v>119</v>
      </c>
      <c r="F30" s="64" t="s">
        <v>120</v>
      </c>
      <c r="G30" s="64" t="str">
        <f aca="false">D30&amp;E30&amp;" "&amp;F30</f>
        <v>นายนรินทร์ ทีหัวช้าง</v>
      </c>
      <c r="H30" s="64" t="n">
        <v>2</v>
      </c>
      <c r="I30" s="64" t="n">
        <f aca="false">SUM($I$3)</f>
        <v>375</v>
      </c>
      <c r="J30" s="65" t="n">
        <f aca="false">H30*I30</f>
        <v>750</v>
      </c>
    </row>
    <row r="31" s="64" customFormat="true" ht="17.1" hidden="false" customHeight="true" outlineLevel="0" collapsed="false">
      <c r="A31" s="63" t="n">
        <v>36</v>
      </c>
      <c r="B31" s="64" t="s">
        <v>112</v>
      </c>
      <c r="C31" s="64" t="s">
        <v>113</v>
      </c>
      <c r="D31" s="64" t="s">
        <v>53</v>
      </c>
      <c r="E31" s="64" t="s">
        <v>121</v>
      </c>
      <c r="F31" s="64" t="s">
        <v>122</v>
      </c>
      <c r="G31" s="64" t="str">
        <f aca="false">D31&amp;E31&amp;" "&amp;F31</f>
        <v>นางสอางศรี มณียะ</v>
      </c>
      <c r="H31" s="64" t="n">
        <v>2</v>
      </c>
      <c r="I31" s="64" t="n">
        <f aca="false">SUM($I$3)</f>
        <v>375</v>
      </c>
      <c r="J31" s="65" t="n">
        <f aca="false">H31*I31</f>
        <v>750</v>
      </c>
    </row>
    <row r="32" s="64" customFormat="true" ht="17.1" hidden="false" customHeight="true" outlineLevel="0" collapsed="false">
      <c r="A32" s="63" t="n">
        <v>37</v>
      </c>
      <c r="B32" s="64" t="s">
        <v>112</v>
      </c>
      <c r="C32" s="64" t="s">
        <v>113</v>
      </c>
      <c r="D32" s="64" t="s">
        <v>50</v>
      </c>
      <c r="E32" s="64" t="s">
        <v>123</v>
      </c>
      <c r="F32" s="64" t="s">
        <v>124</v>
      </c>
      <c r="G32" s="64" t="str">
        <f aca="false">D32&amp;E32&amp;" "&amp;F32</f>
        <v>นางสาวสายฝน วรรณกูล</v>
      </c>
      <c r="H32" s="64" t="n">
        <v>3</v>
      </c>
      <c r="I32" s="64" t="n">
        <f aca="false">SUM($I$3)</f>
        <v>375</v>
      </c>
      <c r="J32" s="65" t="n">
        <f aca="false">H32*I32</f>
        <v>1125</v>
      </c>
    </row>
    <row r="33" s="64" customFormat="true" ht="17.1" hidden="false" customHeight="true" outlineLevel="0" collapsed="false">
      <c r="A33" s="63" t="n">
        <v>38</v>
      </c>
      <c r="B33" s="64" t="s">
        <v>125</v>
      </c>
      <c r="C33" s="64" t="s">
        <v>126</v>
      </c>
      <c r="D33" s="64" t="s">
        <v>50</v>
      </c>
      <c r="E33" s="64" t="s">
        <v>127</v>
      </c>
      <c r="F33" s="64" t="s">
        <v>128</v>
      </c>
      <c r="G33" s="64" t="str">
        <f aca="false">D33&amp;E33&amp;" "&amp;F33</f>
        <v>นางสาวกาญจนา อินต๊ะขัติ</v>
      </c>
      <c r="H33" s="64" t="n">
        <v>2</v>
      </c>
      <c r="I33" s="64" t="n">
        <f aca="false">SUM($I$3)</f>
        <v>375</v>
      </c>
      <c r="J33" s="65" t="n">
        <f aca="false">H33*I33</f>
        <v>750</v>
      </c>
    </row>
    <row r="34" s="64" customFormat="true" ht="17.1" hidden="false" customHeight="true" outlineLevel="0" collapsed="false">
      <c r="A34" s="63" t="n">
        <v>39</v>
      </c>
      <c r="B34" s="64" t="s">
        <v>125</v>
      </c>
      <c r="C34" s="64" t="s">
        <v>126</v>
      </c>
      <c r="D34" s="64" t="s">
        <v>53</v>
      </c>
      <c r="E34" s="64" t="s">
        <v>129</v>
      </c>
      <c r="F34" s="64" t="s">
        <v>130</v>
      </c>
      <c r="G34" s="64" t="str">
        <f aca="false">D34&amp;E34&amp;" "&amp;F34</f>
        <v>นางสุนีย์ แก้วสุพรรณ</v>
      </c>
      <c r="H34" s="64" t="n">
        <v>3</v>
      </c>
      <c r="I34" s="64" t="n">
        <f aca="false">SUM($I$3)</f>
        <v>375</v>
      </c>
      <c r="J34" s="65" t="n">
        <f aca="false">H34*I34</f>
        <v>1125</v>
      </c>
    </row>
    <row r="35" s="64" customFormat="true" ht="17.1" hidden="false" customHeight="true" outlineLevel="0" collapsed="false">
      <c r="A35" s="63" t="n">
        <v>40</v>
      </c>
      <c r="B35" s="64" t="s">
        <v>125</v>
      </c>
      <c r="C35" s="64" t="s">
        <v>131</v>
      </c>
      <c r="D35" s="64" t="s">
        <v>56</v>
      </c>
      <c r="E35" s="64" t="s">
        <v>132</v>
      </c>
      <c r="F35" s="64" t="s">
        <v>133</v>
      </c>
      <c r="G35" s="64" t="str">
        <f aca="false">D35&amp;E35&amp;" "&amp;F35</f>
        <v>นายชัยภัทร ปวงอุปถัมภ์</v>
      </c>
      <c r="H35" s="64" t="n">
        <v>1</v>
      </c>
      <c r="I35" s="64" t="n">
        <f aca="false">SUM($I$3)</f>
        <v>375</v>
      </c>
      <c r="J35" s="65" t="n">
        <f aca="false">H35*I35</f>
        <v>375</v>
      </c>
    </row>
    <row r="36" s="64" customFormat="true" ht="17.1" hidden="false" customHeight="true" outlineLevel="0" collapsed="false">
      <c r="A36" s="63" t="n">
        <v>41</v>
      </c>
      <c r="B36" s="64" t="s">
        <v>125</v>
      </c>
      <c r="C36" s="64" t="s">
        <v>131</v>
      </c>
      <c r="D36" s="64" t="s">
        <v>56</v>
      </c>
      <c r="E36" s="64" t="s">
        <v>134</v>
      </c>
      <c r="F36" s="64" t="s">
        <v>135</v>
      </c>
      <c r="G36" s="64" t="str">
        <f aca="false">D36&amp;E36&amp;" "&amp;F36</f>
        <v>นายดวงจันทร์ บุญก้ำ</v>
      </c>
      <c r="H36" s="64" t="n">
        <v>1</v>
      </c>
      <c r="I36" s="64" t="n">
        <f aca="false">SUM($I$3)</f>
        <v>375</v>
      </c>
      <c r="J36" s="65" t="n">
        <f aca="false">H36*I36</f>
        <v>375</v>
      </c>
    </row>
    <row r="37" s="64" customFormat="true" ht="17.1" hidden="false" customHeight="true" outlineLevel="0" collapsed="false">
      <c r="A37" s="63" t="n">
        <v>43</v>
      </c>
      <c r="B37" s="64" t="s">
        <v>125</v>
      </c>
      <c r="C37" s="64" t="s">
        <v>131</v>
      </c>
      <c r="D37" s="64" t="s">
        <v>50</v>
      </c>
      <c r="E37" s="64" t="s">
        <v>136</v>
      </c>
      <c r="F37" s="64" t="s">
        <v>137</v>
      </c>
      <c r="G37" s="64" t="str">
        <f aca="false">D37&amp;E37&amp;" "&amp;F37</f>
        <v>นางสาวพิมพิมล คำวงค์</v>
      </c>
      <c r="H37" s="64" t="n">
        <v>2</v>
      </c>
      <c r="I37" s="64" t="n">
        <f aca="false">SUM($I$3)</f>
        <v>375</v>
      </c>
      <c r="J37" s="65" t="n">
        <f aca="false">H37*I37</f>
        <v>750</v>
      </c>
    </row>
    <row r="38" s="64" customFormat="true" ht="17.1" hidden="false" customHeight="true" outlineLevel="0" collapsed="false">
      <c r="A38" s="63" t="n">
        <v>44</v>
      </c>
      <c r="B38" s="64" t="s">
        <v>125</v>
      </c>
      <c r="C38" s="64" t="s">
        <v>131</v>
      </c>
      <c r="D38" s="64" t="s">
        <v>53</v>
      </c>
      <c r="E38" s="64" t="s">
        <v>138</v>
      </c>
      <c r="F38" s="64" t="s">
        <v>139</v>
      </c>
      <c r="G38" s="64" t="str">
        <f aca="false">D38&amp;E38&amp;" "&amp;F38</f>
        <v>นางรัชรินทร์ แปงแสง</v>
      </c>
      <c r="H38" s="64" t="n">
        <v>2</v>
      </c>
      <c r="I38" s="64" t="n">
        <f aca="false">SUM($I$3)</f>
        <v>375</v>
      </c>
      <c r="J38" s="65" t="n">
        <f aca="false">H38*I38</f>
        <v>750</v>
      </c>
    </row>
    <row r="39" s="64" customFormat="true" ht="17.1" hidden="false" customHeight="true" outlineLevel="0" collapsed="false">
      <c r="A39" s="63" t="n">
        <v>45</v>
      </c>
      <c r="B39" s="64" t="s">
        <v>125</v>
      </c>
      <c r="C39" s="64" t="s">
        <v>131</v>
      </c>
      <c r="D39" s="64" t="s">
        <v>53</v>
      </c>
      <c r="E39" s="64" t="s">
        <v>140</v>
      </c>
      <c r="F39" s="64" t="s">
        <v>141</v>
      </c>
      <c r="G39" s="64" t="str">
        <f aca="false">D39&amp;E39&amp;" "&amp;F39</f>
        <v>นางสุทธิษา รัตนมงคล</v>
      </c>
      <c r="H39" s="64" t="n">
        <v>2</v>
      </c>
      <c r="I39" s="64" t="n">
        <f aca="false">SUM($I$3)</f>
        <v>375</v>
      </c>
      <c r="J39" s="65" t="n">
        <f aca="false">H39*I39</f>
        <v>750</v>
      </c>
    </row>
    <row r="40" s="64" customFormat="true" ht="17.1" hidden="false" customHeight="true" outlineLevel="0" collapsed="false">
      <c r="A40" s="63" t="n">
        <v>48</v>
      </c>
      <c r="B40" s="64" t="s">
        <v>142</v>
      </c>
      <c r="C40" s="64" t="s">
        <v>143</v>
      </c>
      <c r="D40" s="64" t="s">
        <v>53</v>
      </c>
      <c r="E40" s="64" t="s">
        <v>144</v>
      </c>
      <c r="F40" s="64" t="s">
        <v>145</v>
      </c>
      <c r="G40" s="64" t="str">
        <f aca="false">D40&amp;E40&amp;" "&amp;F40</f>
        <v>นางพวงเพชร ดวงแก้วน้อย</v>
      </c>
      <c r="H40" s="64" t="n">
        <v>1</v>
      </c>
      <c r="I40" s="64" t="n">
        <f aca="false">SUM($I$3)</f>
        <v>375</v>
      </c>
      <c r="J40" s="65" t="n">
        <f aca="false">H40*I40</f>
        <v>375</v>
      </c>
    </row>
    <row r="41" s="64" customFormat="true" ht="17.1" hidden="false" customHeight="true" outlineLevel="0" collapsed="false">
      <c r="A41" s="63" t="n">
        <v>49</v>
      </c>
      <c r="B41" s="64" t="s">
        <v>142</v>
      </c>
      <c r="C41" s="64" t="s">
        <v>143</v>
      </c>
      <c r="D41" s="64" t="s">
        <v>50</v>
      </c>
      <c r="E41" s="64" t="s">
        <v>146</v>
      </c>
      <c r="F41" s="64" t="s">
        <v>147</v>
      </c>
      <c r="G41" s="64" t="str">
        <f aca="false">D41&amp;E41&amp;" "&amp;F41</f>
        <v>นางสาวรื่นจิตร ปัญญาเรือง</v>
      </c>
      <c r="H41" s="64" t="n">
        <v>1</v>
      </c>
      <c r="I41" s="64" t="n">
        <f aca="false">SUM($I$3)</f>
        <v>375</v>
      </c>
      <c r="J41" s="65" t="n">
        <f aca="false">H41*I41</f>
        <v>375</v>
      </c>
    </row>
    <row r="42" s="64" customFormat="true" ht="17.1" hidden="false" customHeight="true" outlineLevel="0" collapsed="false">
      <c r="A42" s="63" t="n">
        <v>50</v>
      </c>
      <c r="B42" s="64" t="s">
        <v>142</v>
      </c>
      <c r="C42" s="64" t="s">
        <v>143</v>
      </c>
      <c r="D42" s="64" t="s">
        <v>56</v>
      </c>
      <c r="E42" s="64" t="s">
        <v>148</v>
      </c>
      <c r="F42" s="64" t="s">
        <v>149</v>
      </c>
      <c r="G42" s="64" t="str">
        <f aca="false">D42&amp;E42&amp;" "&amp;F42</f>
        <v>นายวิรัตน์ ศรีเที่ยง</v>
      </c>
      <c r="H42" s="64" t="n">
        <v>1</v>
      </c>
      <c r="I42" s="64" t="n">
        <f aca="false">SUM($I$3)</f>
        <v>375</v>
      </c>
      <c r="J42" s="65" t="n">
        <f aca="false">H42*I42</f>
        <v>375</v>
      </c>
    </row>
    <row r="43" s="64" customFormat="true" ht="17.1" hidden="false" customHeight="true" outlineLevel="0" collapsed="false">
      <c r="A43" s="63" t="n">
        <v>51</v>
      </c>
      <c r="B43" s="64" t="s">
        <v>142</v>
      </c>
      <c r="C43" s="64" t="s">
        <v>143</v>
      </c>
      <c r="D43" s="64" t="s">
        <v>56</v>
      </c>
      <c r="E43" s="64" t="s">
        <v>150</v>
      </c>
      <c r="F43" s="64" t="s">
        <v>151</v>
      </c>
      <c r="G43" s="64" t="str">
        <f aca="false">D43&amp;E43&amp;" "&amp;F43</f>
        <v>นายเกียรติศักดิ์ ปันคำ</v>
      </c>
      <c r="H43" s="64" t="n">
        <v>2</v>
      </c>
      <c r="I43" s="64" t="n">
        <f aca="false">SUM($I$3)</f>
        <v>375</v>
      </c>
      <c r="J43" s="65" t="n">
        <f aca="false">H43*I43</f>
        <v>750</v>
      </c>
    </row>
    <row r="44" s="64" customFormat="true" ht="17.1" hidden="false" customHeight="true" outlineLevel="0" collapsed="false">
      <c r="A44" s="63" t="n">
        <v>53</v>
      </c>
      <c r="B44" s="64" t="s">
        <v>142</v>
      </c>
      <c r="C44" s="64" t="s">
        <v>143</v>
      </c>
      <c r="D44" s="64" t="s">
        <v>50</v>
      </c>
      <c r="E44" s="64" t="s">
        <v>152</v>
      </c>
      <c r="F44" s="64" t="s">
        <v>153</v>
      </c>
      <c r="G44" s="64" t="str">
        <f aca="false">D44&amp;E44&amp;" "&amp;F44</f>
        <v>นางสาวณิชากร อินต๊ะคำ</v>
      </c>
      <c r="H44" s="64" t="n">
        <v>2</v>
      </c>
      <c r="I44" s="64" t="n">
        <f aca="false">SUM($I$3)</f>
        <v>375</v>
      </c>
      <c r="J44" s="65" t="n">
        <f aca="false">H44*I44</f>
        <v>750</v>
      </c>
    </row>
    <row r="45" s="64" customFormat="true" ht="17.1" hidden="false" customHeight="true" outlineLevel="0" collapsed="false">
      <c r="A45" s="63" t="n">
        <v>55</v>
      </c>
      <c r="B45" s="64" t="s">
        <v>154</v>
      </c>
      <c r="C45" s="64" t="s">
        <v>155</v>
      </c>
      <c r="D45" s="64" t="s">
        <v>50</v>
      </c>
      <c r="E45" s="64" t="s">
        <v>156</v>
      </c>
      <c r="F45" s="64" t="s">
        <v>157</v>
      </c>
      <c r="G45" s="64" t="str">
        <f aca="false">D45&amp;E45&amp;" "&amp;F45</f>
        <v>นางสาวถาวรี ถนัดธนูศิลป์</v>
      </c>
      <c r="H45" s="64" t="n">
        <v>1</v>
      </c>
      <c r="I45" s="64" t="n">
        <f aca="false">SUM($I$3)</f>
        <v>375</v>
      </c>
      <c r="J45" s="65" t="n">
        <f aca="false">H45*I45</f>
        <v>375</v>
      </c>
    </row>
    <row r="46" s="64" customFormat="true" ht="17.1" hidden="false" customHeight="true" outlineLevel="0" collapsed="false">
      <c r="A46" s="63" t="n">
        <v>57</v>
      </c>
      <c r="B46" s="64" t="s">
        <v>154</v>
      </c>
      <c r="C46" s="64" t="s">
        <v>155</v>
      </c>
      <c r="D46" s="64" t="s">
        <v>53</v>
      </c>
      <c r="E46" s="64" t="s">
        <v>158</v>
      </c>
      <c r="F46" s="64" t="s">
        <v>159</v>
      </c>
      <c r="G46" s="64" t="str">
        <f aca="false">D46&amp;E46&amp;" "&amp;F46</f>
        <v>นางสุจิตรา ขุนคำ</v>
      </c>
      <c r="H46" s="64" t="n">
        <v>2</v>
      </c>
      <c r="I46" s="64" t="n">
        <f aca="false">SUM($I$3)</f>
        <v>375</v>
      </c>
      <c r="J46" s="65" t="n">
        <f aca="false">H46*I46</f>
        <v>750</v>
      </c>
    </row>
    <row r="47" s="64" customFormat="true" ht="17.1" hidden="false" customHeight="true" outlineLevel="0" collapsed="false">
      <c r="A47" s="63" t="n">
        <v>58</v>
      </c>
      <c r="B47" s="64" t="s">
        <v>154</v>
      </c>
      <c r="C47" s="64" t="s">
        <v>155</v>
      </c>
      <c r="D47" s="64" t="s">
        <v>56</v>
      </c>
      <c r="E47" s="64" t="s">
        <v>160</v>
      </c>
      <c r="F47" s="64" t="s">
        <v>161</v>
      </c>
      <c r="G47" s="64" t="str">
        <f aca="false">D47&amp;E47&amp;" "&amp;F47</f>
        <v>นายเชิดศักดิ์ หมื้อชุม</v>
      </c>
      <c r="H47" s="64" t="n">
        <v>3</v>
      </c>
      <c r="I47" s="64" t="n">
        <f aca="false">SUM($I$3)</f>
        <v>375</v>
      </c>
      <c r="J47" s="65" t="n">
        <f aca="false">H47*I47</f>
        <v>1125</v>
      </c>
    </row>
    <row r="48" s="64" customFormat="true" ht="17.1" hidden="false" customHeight="true" outlineLevel="0" collapsed="false">
      <c r="A48" s="63" t="n">
        <v>61</v>
      </c>
      <c r="B48" s="64" t="s">
        <v>154</v>
      </c>
      <c r="C48" s="64" t="s">
        <v>162</v>
      </c>
      <c r="D48" s="64" t="s">
        <v>56</v>
      </c>
      <c r="E48" s="64" t="s">
        <v>163</v>
      </c>
      <c r="F48" s="64" t="s">
        <v>164</v>
      </c>
      <c r="G48" s="64" t="str">
        <f aca="false">D48&amp;E48&amp;" "&amp;F48</f>
        <v>นายปฏิธาน ผันผาย</v>
      </c>
      <c r="H48" s="64" t="n">
        <v>2</v>
      </c>
      <c r="I48" s="64" t="n">
        <f aca="false">SUM($I$3)</f>
        <v>375</v>
      </c>
      <c r="J48" s="65" t="n">
        <f aca="false">H48*I48</f>
        <v>750</v>
      </c>
    </row>
    <row r="49" s="64" customFormat="true" ht="17.1" hidden="false" customHeight="true" outlineLevel="0" collapsed="false">
      <c r="A49" s="63" t="n">
        <v>62</v>
      </c>
      <c r="B49" s="64" t="s">
        <v>154</v>
      </c>
      <c r="C49" s="64" t="s">
        <v>162</v>
      </c>
      <c r="D49" s="64" t="s">
        <v>56</v>
      </c>
      <c r="E49" s="64" t="s">
        <v>165</v>
      </c>
      <c r="F49" s="64" t="s">
        <v>166</v>
      </c>
      <c r="G49" s="64" t="str">
        <f aca="false">D49&amp;E49&amp;" "&amp;F49</f>
        <v>นายศรีภูมิ กันทะวงศ์</v>
      </c>
      <c r="H49" s="64" t="n">
        <v>2</v>
      </c>
      <c r="I49" s="64" t="n">
        <f aca="false">SUM($I$3)</f>
        <v>375</v>
      </c>
      <c r="J49" s="65" t="n">
        <f aca="false">H49*I49</f>
        <v>750</v>
      </c>
    </row>
    <row r="50" s="64" customFormat="true" ht="17.1" hidden="false" customHeight="true" outlineLevel="0" collapsed="false">
      <c r="A50" s="63" t="n">
        <v>63</v>
      </c>
      <c r="B50" s="64" t="s">
        <v>154</v>
      </c>
      <c r="C50" s="64" t="s">
        <v>167</v>
      </c>
      <c r="D50" s="64" t="s">
        <v>56</v>
      </c>
      <c r="E50" s="64" t="s">
        <v>168</v>
      </c>
      <c r="F50" s="64" t="s">
        <v>164</v>
      </c>
      <c r="G50" s="64" t="str">
        <f aca="false">D50&amp;E50&amp;" "&amp;F50</f>
        <v>นายจำนงค์ ผันผาย</v>
      </c>
      <c r="H50" s="64" t="n">
        <v>2</v>
      </c>
      <c r="I50" s="64" t="n">
        <f aca="false">SUM($I$3)</f>
        <v>375</v>
      </c>
      <c r="J50" s="65" t="n">
        <f aca="false">H50*I50</f>
        <v>750</v>
      </c>
    </row>
    <row r="51" s="64" customFormat="true" ht="17.1" hidden="false" customHeight="true" outlineLevel="0" collapsed="false">
      <c r="A51" s="63" t="n">
        <v>64</v>
      </c>
      <c r="B51" s="64" t="s">
        <v>154</v>
      </c>
      <c r="C51" s="64" t="s">
        <v>167</v>
      </c>
      <c r="D51" s="64" t="s">
        <v>56</v>
      </c>
      <c r="E51" s="64" t="s">
        <v>169</v>
      </c>
      <c r="F51" s="64" t="s">
        <v>170</v>
      </c>
      <c r="G51" s="64" t="str">
        <f aca="false">D51&amp;E51&amp;" "&amp;F51</f>
        <v>นายวชรนันท์ ทิพย์ดวงตา</v>
      </c>
      <c r="H51" s="64" t="n">
        <v>2</v>
      </c>
      <c r="I51" s="64" t="n">
        <f aca="false">SUM($I$3)</f>
        <v>375</v>
      </c>
      <c r="J51" s="65" t="n">
        <f aca="false">H51*I51</f>
        <v>750</v>
      </c>
    </row>
    <row r="52" s="64" customFormat="true" ht="17.1" hidden="false" customHeight="true" outlineLevel="0" collapsed="false">
      <c r="A52" s="63" t="n">
        <v>65</v>
      </c>
      <c r="B52" s="64" t="s">
        <v>171</v>
      </c>
      <c r="C52" s="64" t="s">
        <v>172</v>
      </c>
      <c r="D52" s="64" t="s">
        <v>53</v>
      </c>
      <c r="E52" s="64" t="s">
        <v>173</v>
      </c>
      <c r="F52" s="64" t="s">
        <v>174</v>
      </c>
      <c r="G52" s="64" t="str">
        <f aca="false">D52&amp;E52&amp;" "&amp;F52</f>
        <v>นางฉัตรดาว ขันจันทร์</v>
      </c>
      <c r="H52" s="64" t="n">
        <v>1</v>
      </c>
      <c r="I52" s="64" t="n">
        <f aca="false">SUM($I$3)</f>
        <v>375</v>
      </c>
      <c r="J52" s="65" t="n">
        <f aca="false">H52*I52</f>
        <v>375</v>
      </c>
    </row>
    <row r="53" s="64" customFormat="true" ht="17.1" hidden="false" customHeight="true" outlineLevel="0" collapsed="false">
      <c r="A53" s="63" t="n">
        <v>67</v>
      </c>
      <c r="B53" s="64" t="s">
        <v>171</v>
      </c>
      <c r="C53" s="64" t="s">
        <v>172</v>
      </c>
      <c r="D53" s="64" t="s">
        <v>56</v>
      </c>
      <c r="E53" s="64" t="s">
        <v>175</v>
      </c>
      <c r="F53" s="64" t="s">
        <v>176</v>
      </c>
      <c r="G53" s="64" t="str">
        <f aca="false">D53&amp;E53&amp;" "&amp;F53</f>
        <v>นายเชิดชัย ลำนวล</v>
      </c>
      <c r="H53" s="64" t="n">
        <v>1</v>
      </c>
      <c r="I53" s="64" t="n">
        <f aca="false">SUM($I$3)</f>
        <v>375</v>
      </c>
      <c r="J53" s="65" t="n">
        <f aca="false">H53*I53</f>
        <v>375</v>
      </c>
    </row>
    <row r="54" s="64" customFormat="true" ht="17.1" hidden="false" customHeight="true" outlineLevel="0" collapsed="false">
      <c r="A54" s="63" t="n">
        <v>68</v>
      </c>
      <c r="B54" s="64" t="s">
        <v>171</v>
      </c>
      <c r="C54" s="64" t="s">
        <v>172</v>
      </c>
      <c r="D54" s="64" t="s">
        <v>50</v>
      </c>
      <c r="E54" s="64" t="s">
        <v>177</v>
      </c>
      <c r="F54" s="64" t="s">
        <v>178</v>
      </c>
      <c r="G54" s="64" t="str">
        <f aca="false">D54&amp;E54&amp;" "&amp;F54</f>
        <v>นางสาวปานเสก สุทธปรีดา</v>
      </c>
      <c r="H54" s="64" t="n">
        <v>1</v>
      </c>
      <c r="I54" s="64" t="n">
        <f aca="false">SUM($I$3)</f>
        <v>375</v>
      </c>
      <c r="J54" s="65" t="n">
        <f aca="false">H54*I54</f>
        <v>375</v>
      </c>
    </row>
    <row r="55" s="64" customFormat="true" ht="17.1" hidden="false" customHeight="true" outlineLevel="0" collapsed="false">
      <c r="A55" s="63" t="n">
        <v>70</v>
      </c>
      <c r="B55" s="64" t="s">
        <v>171</v>
      </c>
      <c r="C55" s="64" t="s">
        <v>172</v>
      </c>
      <c r="D55" s="64" t="s">
        <v>56</v>
      </c>
      <c r="E55" s="64" t="s">
        <v>179</v>
      </c>
      <c r="F55" s="64" t="s">
        <v>180</v>
      </c>
      <c r="G55" s="64" t="str">
        <f aca="false">D55&amp;E55&amp;" "&amp;F55</f>
        <v>นายวัลลภ สิริผ่องใส</v>
      </c>
      <c r="H55" s="64" t="n">
        <v>2</v>
      </c>
      <c r="I55" s="64" t="n">
        <f aca="false">SUM($I$3)</f>
        <v>375</v>
      </c>
      <c r="J55" s="65" t="n">
        <f aca="false">H55*I55</f>
        <v>750</v>
      </c>
    </row>
    <row r="56" s="64" customFormat="true" ht="17.1" hidden="false" customHeight="true" outlineLevel="0" collapsed="false">
      <c r="A56" s="63" t="n">
        <v>71</v>
      </c>
      <c r="B56" s="64" t="s">
        <v>171</v>
      </c>
      <c r="C56" s="64" t="s">
        <v>172</v>
      </c>
      <c r="D56" s="64" t="s">
        <v>53</v>
      </c>
      <c r="E56" s="64" t="s">
        <v>181</v>
      </c>
      <c r="F56" s="64" t="s">
        <v>182</v>
      </c>
      <c r="G56" s="64" t="str">
        <f aca="false">D56&amp;E56&amp;" "&amp;F56</f>
        <v>นางศิริกาญจน์ โภคทรัพย์กิจ</v>
      </c>
      <c r="H56" s="64" t="n">
        <v>2</v>
      </c>
      <c r="I56" s="64" t="n">
        <f aca="false">SUM($I$3)</f>
        <v>375</v>
      </c>
      <c r="J56" s="65" t="n">
        <f aca="false">H56*I56</f>
        <v>750</v>
      </c>
    </row>
    <row r="57" s="64" customFormat="true" ht="17.1" hidden="false" customHeight="true" outlineLevel="0" collapsed="false">
      <c r="A57" s="63" t="n">
        <v>72</v>
      </c>
      <c r="B57" s="64" t="s">
        <v>171</v>
      </c>
      <c r="C57" s="64" t="s">
        <v>172</v>
      </c>
      <c r="D57" s="64" t="s">
        <v>56</v>
      </c>
      <c r="E57" s="64" t="s">
        <v>183</v>
      </c>
      <c r="F57" s="64" t="s">
        <v>184</v>
      </c>
      <c r="G57" s="64" t="str">
        <f aca="false">D57&amp;E57&amp;" "&amp;F57</f>
        <v>นายอภิเดช อิ่นคำ</v>
      </c>
      <c r="H57" s="64" t="n">
        <v>2</v>
      </c>
      <c r="I57" s="64" t="n">
        <f aca="false">SUM($I$3)</f>
        <v>375</v>
      </c>
      <c r="J57" s="65" t="n">
        <f aca="false">H57*I57</f>
        <v>750</v>
      </c>
    </row>
    <row r="58" s="64" customFormat="true" ht="17.1" hidden="false" customHeight="true" outlineLevel="0" collapsed="false">
      <c r="A58" s="63" t="n">
        <v>73</v>
      </c>
      <c r="B58" s="64" t="s">
        <v>171</v>
      </c>
      <c r="C58" s="64" t="s">
        <v>172</v>
      </c>
      <c r="D58" s="64" t="s">
        <v>53</v>
      </c>
      <c r="E58" s="64" t="s">
        <v>185</v>
      </c>
      <c r="F58" s="64" t="s">
        <v>186</v>
      </c>
      <c r="G58" s="64" t="str">
        <f aca="false">D58&amp;E58&amp;" "&amp;F58</f>
        <v>นางกุลญา ดุลย์สูงเนิน</v>
      </c>
      <c r="H58" s="64" t="n">
        <v>3</v>
      </c>
      <c r="I58" s="64" t="n">
        <f aca="false">SUM($I$3)</f>
        <v>375</v>
      </c>
      <c r="J58" s="65" t="n">
        <f aca="false">H58*I58</f>
        <v>1125</v>
      </c>
    </row>
    <row r="59" s="64" customFormat="true" ht="17.1" hidden="false" customHeight="true" outlineLevel="0" collapsed="false">
      <c r="A59" s="63" t="n">
        <v>74</v>
      </c>
      <c r="B59" s="64" t="s">
        <v>171</v>
      </c>
      <c r="C59" s="64" t="s">
        <v>187</v>
      </c>
      <c r="D59" s="64" t="s">
        <v>56</v>
      </c>
      <c r="E59" s="64" t="s">
        <v>188</v>
      </c>
      <c r="F59" s="64" t="s">
        <v>189</v>
      </c>
      <c r="G59" s="64" t="str">
        <f aca="false">D59&amp;E59&amp;" "&amp;F59</f>
        <v>นายธนู จิณณ์ครุฑมาศ</v>
      </c>
      <c r="H59" s="64" t="n">
        <v>1</v>
      </c>
      <c r="I59" s="64" t="n">
        <f aca="false">SUM($I$3)</f>
        <v>375</v>
      </c>
      <c r="J59" s="65" t="n">
        <f aca="false">H59*I59</f>
        <v>375</v>
      </c>
    </row>
    <row r="60" s="64" customFormat="true" ht="17.1" hidden="false" customHeight="true" outlineLevel="0" collapsed="false">
      <c r="A60" s="63" t="n">
        <v>76</v>
      </c>
      <c r="B60" s="64" t="s">
        <v>171</v>
      </c>
      <c r="C60" s="64" t="s">
        <v>187</v>
      </c>
      <c r="D60" s="64" t="s">
        <v>56</v>
      </c>
      <c r="E60" s="64" t="s">
        <v>190</v>
      </c>
      <c r="F60" s="64" t="s">
        <v>191</v>
      </c>
      <c r="G60" s="64" t="str">
        <f aca="false">D60&amp;E60&amp;" "&amp;F60</f>
        <v>นายวีรศักดิ์ ราษฎร์ดี</v>
      </c>
      <c r="H60" s="64" t="n">
        <v>2</v>
      </c>
      <c r="I60" s="64" t="n">
        <f aca="false">SUM($I$3)</f>
        <v>375</v>
      </c>
      <c r="J60" s="65" t="n">
        <f aca="false">H60*I60</f>
        <v>750</v>
      </c>
    </row>
    <row r="61" s="64" customFormat="true" ht="17.1" hidden="false" customHeight="true" outlineLevel="0" collapsed="false">
      <c r="A61" s="63" t="n">
        <v>77</v>
      </c>
      <c r="B61" s="64" t="s">
        <v>171</v>
      </c>
      <c r="C61" s="64" t="s">
        <v>187</v>
      </c>
      <c r="D61" s="64" t="s">
        <v>56</v>
      </c>
      <c r="E61" s="64" t="s">
        <v>192</v>
      </c>
      <c r="F61" s="64" t="s">
        <v>191</v>
      </c>
      <c r="G61" s="64" t="str">
        <f aca="false">D61&amp;E61&amp;" "&amp;F61</f>
        <v>นายสิงห์แก้ว ราษฎร์ดี</v>
      </c>
      <c r="H61" s="64" t="n">
        <v>2</v>
      </c>
      <c r="I61" s="64" t="n">
        <f aca="false">SUM($I$3)</f>
        <v>375</v>
      </c>
      <c r="J61" s="65" t="n">
        <f aca="false">H61*I61</f>
        <v>750</v>
      </c>
    </row>
    <row r="62" s="64" customFormat="true" ht="17.1" hidden="false" customHeight="true" outlineLevel="0" collapsed="false">
      <c r="A62" s="63" t="n">
        <v>79</v>
      </c>
      <c r="B62" s="64" t="s">
        <v>193</v>
      </c>
      <c r="C62" s="64" t="s">
        <v>194</v>
      </c>
      <c r="D62" s="64" t="s">
        <v>56</v>
      </c>
      <c r="E62" s="64" t="s">
        <v>195</v>
      </c>
      <c r="F62" s="64" t="s">
        <v>196</v>
      </c>
      <c r="G62" s="64" t="str">
        <f aca="false">D62&amp;E62&amp;" "&amp;F62</f>
        <v>นายสมพร ใจบุญนอก</v>
      </c>
      <c r="H62" s="64" t="n">
        <v>1</v>
      </c>
      <c r="I62" s="64" t="n">
        <f aca="false">SUM($I$3)</f>
        <v>375</v>
      </c>
      <c r="J62" s="65" t="n">
        <f aca="false">H62*I62</f>
        <v>375</v>
      </c>
    </row>
    <row r="63" s="64" customFormat="true" ht="17.1" hidden="false" customHeight="true" outlineLevel="0" collapsed="false">
      <c r="A63" s="63" t="n">
        <v>82</v>
      </c>
      <c r="B63" s="64" t="s">
        <v>193</v>
      </c>
      <c r="C63" s="64" t="s">
        <v>194</v>
      </c>
      <c r="D63" s="64" t="s">
        <v>53</v>
      </c>
      <c r="E63" s="64" t="s">
        <v>197</v>
      </c>
      <c r="F63" s="64" t="s">
        <v>198</v>
      </c>
      <c r="G63" s="64" t="str">
        <f aca="false">D63&amp;E63&amp;" "&amp;F63</f>
        <v>นางนฤมล หลวงภักดี</v>
      </c>
      <c r="H63" s="64" t="n">
        <v>3</v>
      </c>
      <c r="I63" s="64" t="n">
        <f aca="false">SUM($I$3)</f>
        <v>375</v>
      </c>
      <c r="J63" s="65" t="n">
        <f aca="false">H63*I63</f>
        <v>1125</v>
      </c>
    </row>
    <row r="64" s="64" customFormat="true" ht="17.1" hidden="false" customHeight="true" outlineLevel="0" collapsed="false">
      <c r="A64" s="63" t="n">
        <v>84</v>
      </c>
      <c r="B64" s="64" t="s">
        <v>199</v>
      </c>
      <c r="C64" s="64" t="s">
        <v>200</v>
      </c>
      <c r="D64" s="64" t="s">
        <v>50</v>
      </c>
      <c r="E64" s="64" t="s">
        <v>201</v>
      </c>
      <c r="F64" s="64" t="s">
        <v>202</v>
      </c>
      <c r="G64" s="64" t="str">
        <f aca="false">D64&amp;E64&amp;" "&amp;F64</f>
        <v>นางสาวณภัทร คำยา</v>
      </c>
      <c r="H64" s="64" t="n">
        <v>3</v>
      </c>
      <c r="I64" s="64" t="n">
        <f aca="false">SUM($I$3)</f>
        <v>375</v>
      </c>
      <c r="J64" s="65" t="n">
        <f aca="false">H64*I64</f>
        <v>1125</v>
      </c>
    </row>
    <row r="65" s="64" customFormat="true" ht="17.1" hidden="false" customHeight="true" outlineLevel="0" collapsed="false">
      <c r="A65" s="63" t="n">
        <v>85</v>
      </c>
      <c r="B65" s="64" t="s">
        <v>203</v>
      </c>
      <c r="C65" s="64" t="s">
        <v>204</v>
      </c>
      <c r="D65" s="64" t="s">
        <v>56</v>
      </c>
      <c r="E65" s="64" t="s">
        <v>205</v>
      </c>
      <c r="F65" s="64" t="s">
        <v>206</v>
      </c>
      <c r="G65" s="64" t="str">
        <f aca="false">D65&amp;E65&amp;" "&amp;F65</f>
        <v>นายฤทธิชัย เรือนคำ</v>
      </c>
      <c r="H65" s="64" t="n">
        <v>1</v>
      </c>
      <c r="I65" s="64" t="n">
        <f aca="false">SUM($I$3)</f>
        <v>375</v>
      </c>
      <c r="J65" s="65" t="n">
        <f aca="false">H65*I65</f>
        <v>375</v>
      </c>
    </row>
    <row r="66" s="64" customFormat="true" ht="17.1" hidden="false" customHeight="true" outlineLevel="0" collapsed="false">
      <c r="A66" s="63" t="n">
        <v>86</v>
      </c>
      <c r="B66" s="64" t="s">
        <v>203</v>
      </c>
      <c r="C66" s="64" t="s">
        <v>204</v>
      </c>
      <c r="D66" s="64" t="s">
        <v>56</v>
      </c>
      <c r="E66" s="64" t="s">
        <v>207</v>
      </c>
      <c r="F66" s="64" t="s">
        <v>208</v>
      </c>
      <c r="G66" s="64" t="str">
        <f aca="false">D66&amp;E66&amp;" "&amp;F66</f>
        <v>นายจำลอง อธิพรหม</v>
      </c>
      <c r="H66" s="64" t="n">
        <v>2</v>
      </c>
      <c r="I66" s="64" t="n">
        <f aca="false">SUM($I$3)</f>
        <v>375</v>
      </c>
      <c r="J66" s="65" t="n">
        <f aca="false">H66*I66</f>
        <v>750</v>
      </c>
    </row>
    <row r="67" s="64" customFormat="true" ht="17.1" hidden="false" customHeight="true" outlineLevel="0" collapsed="false">
      <c r="A67" s="63" t="n">
        <v>87</v>
      </c>
      <c r="B67" s="66" t="s">
        <v>203</v>
      </c>
      <c r="C67" s="66" t="s">
        <v>204</v>
      </c>
      <c r="D67" s="66" t="s">
        <v>53</v>
      </c>
      <c r="E67" s="66" t="s">
        <v>209</v>
      </c>
      <c r="F67" s="66" t="s">
        <v>210</v>
      </c>
      <c r="G67" s="66" t="str">
        <f aca="false">D67&amp;E67&amp;" "&amp;F67</f>
        <v>นางพิชญา มณีศร</v>
      </c>
      <c r="H67" s="66" t="n">
        <v>3</v>
      </c>
      <c r="I67" s="66" t="n">
        <f aca="false">SUM($I$3)</f>
        <v>375</v>
      </c>
      <c r="J67" s="67" t="n">
        <f aca="false">H67*I67</f>
        <v>1125</v>
      </c>
    </row>
    <row r="68" s="64" customFormat="true" ht="17.1" hidden="false" customHeight="true" outlineLevel="0" collapsed="false">
      <c r="A68" s="63" t="n">
        <v>89</v>
      </c>
      <c r="B68" s="64" t="s">
        <v>211</v>
      </c>
      <c r="C68" s="64" t="s">
        <v>212</v>
      </c>
      <c r="D68" s="64" t="s">
        <v>53</v>
      </c>
      <c r="E68" s="64" t="s">
        <v>213</v>
      </c>
      <c r="F68" s="64" t="s">
        <v>214</v>
      </c>
      <c r="G68" s="64" t="str">
        <f aca="false">D68&amp;E68&amp;" "&amp;F68</f>
        <v>นางนุสรา ตาคำ</v>
      </c>
      <c r="H68" s="64" t="n">
        <v>1</v>
      </c>
      <c r="I68" s="64" t="n">
        <f aca="false">SUM($I$3)</f>
        <v>375</v>
      </c>
      <c r="J68" s="65" t="n">
        <f aca="false">H68*I68</f>
        <v>375</v>
      </c>
    </row>
    <row r="69" s="64" customFormat="true" ht="17.1" hidden="false" customHeight="true" outlineLevel="0" collapsed="false">
      <c r="A69" s="63" t="n">
        <v>90</v>
      </c>
      <c r="B69" s="64" t="s">
        <v>211</v>
      </c>
      <c r="C69" s="64" t="s">
        <v>212</v>
      </c>
      <c r="D69" s="64" t="s">
        <v>53</v>
      </c>
      <c r="E69" s="64" t="s">
        <v>215</v>
      </c>
      <c r="F69" s="64" t="s">
        <v>216</v>
      </c>
      <c r="G69" s="64" t="str">
        <f aca="false">D69&amp;E69&amp;" "&amp;F69</f>
        <v>นางอัจฉราพร สุนทรนันท</v>
      </c>
      <c r="H69" s="64" t="n">
        <v>1</v>
      </c>
      <c r="I69" s="64" t="n">
        <f aca="false">SUM($I$3)</f>
        <v>375</v>
      </c>
      <c r="J69" s="65" t="n">
        <f aca="false">H69*I69</f>
        <v>375</v>
      </c>
    </row>
    <row r="70" s="64" customFormat="true" ht="17.1" hidden="false" customHeight="true" outlineLevel="0" collapsed="false">
      <c r="A70" s="63" t="n">
        <v>91</v>
      </c>
      <c r="B70" s="64" t="s">
        <v>211</v>
      </c>
      <c r="C70" s="64" t="s">
        <v>212</v>
      </c>
      <c r="D70" s="64" t="s">
        <v>53</v>
      </c>
      <c r="E70" s="64" t="s">
        <v>217</v>
      </c>
      <c r="F70" s="64" t="s">
        <v>218</v>
      </c>
      <c r="G70" s="64" t="str">
        <f aca="false">D70&amp;E70&amp;" "&amp;F70</f>
        <v>นางชญานิศ ไชยเดชะ</v>
      </c>
      <c r="H70" s="64" t="n">
        <v>2</v>
      </c>
      <c r="I70" s="64" t="n">
        <f aca="false">SUM($I$3)</f>
        <v>375</v>
      </c>
      <c r="J70" s="65" t="n">
        <f aca="false">H70*I70</f>
        <v>750</v>
      </c>
    </row>
    <row r="71" s="64" customFormat="true" ht="17.1" hidden="false" customHeight="true" outlineLevel="0" collapsed="false">
      <c r="A71" s="63" t="n">
        <v>92</v>
      </c>
      <c r="B71" s="64" t="s">
        <v>211</v>
      </c>
      <c r="C71" s="64" t="s">
        <v>212</v>
      </c>
      <c r="D71" s="64" t="s">
        <v>50</v>
      </c>
      <c r="E71" s="64" t="s">
        <v>219</v>
      </c>
      <c r="F71" s="64" t="s">
        <v>220</v>
      </c>
      <c r="G71" s="64" t="str">
        <f aca="false">D71&amp;E71&amp;" "&amp;F71</f>
        <v>นางสาวพีรญา ถิรธัญญ์ธาดา</v>
      </c>
      <c r="H71" s="64" t="n">
        <v>2</v>
      </c>
      <c r="I71" s="64" t="n">
        <f aca="false">SUM($I$3)</f>
        <v>375</v>
      </c>
      <c r="J71" s="65" t="n">
        <f aca="false">H71*I71</f>
        <v>750</v>
      </c>
    </row>
    <row r="72" s="64" customFormat="true" ht="17.1" hidden="false" customHeight="true" outlineLevel="0" collapsed="false">
      <c r="A72" s="63" t="n">
        <v>94</v>
      </c>
      <c r="B72" s="64" t="s">
        <v>221</v>
      </c>
      <c r="C72" s="64" t="s">
        <v>222</v>
      </c>
      <c r="D72" s="64" t="s">
        <v>53</v>
      </c>
      <c r="E72" s="64" t="s">
        <v>223</v>
      </c>
      <c r="F72" s="64" t="s">
        <v>224</v>
      </c>
      <c r="G72" s="64" t="str">
        <f aca="false">D72&amp;E72&amp;" "&amp;F72</f>
        <v>นางพิศมัย แสงคำ</v>
      </c>
      <c r="H72" s="64" t="n">
        <v>1</v>
      </c>
      <c r="I72" s="64" t="n">
        <f aca="false">SUM($I$3)</f>
        <v>375</v>
      </c>
      <c r="J72" s="65" t="n">
        <f aca="false">H72*I72</f>
        <v>375</v>
      </c>
    </row>
    <row r="73" s="64" customFormat="true" ht="17.1" hidden="false" customHeight="true" outlineLevel="0" collapsed="false">
      <c r="A73" s="63" t="n">
        <v>95</v>
      </c>
      <c r="B73" s="64" t="s">
        <v>221</v>
      </c>
      <c r="C73" s="64" t="s">
        <v>222</v>
      </c>
      <c r="D73" s="64" t="s">
        <v>53</v>
      </c>
      <c r="E73" s="64" t="s">
        <v>225</v>
      </c>
      <c r="F73" s="64" t="s">
        <v>226</v>
      </c>
      <c r="G73" s="64" t="str">
        <f aca="false">D73&amp;E73&amp;" "&amp;F73</f>
        <v>นางวนิดา กิติลือ</v>
      </c>
      <c r="H73" s="64" t="n">
        <v>1</v>
      </c>
      <c r="I73" s="64" t="n">
        <f aca="false">SUM($I$3)</f>
        <v>375</v>
      </c>
      <c r="J73" s="65" t="n">
        <f aca="false">H73*I73</f>
        <v>375</v>
      </c>
    </row>
    <row r="74" s="64" customFormat="true" ht="17.1" hidden="false" customHeight="true" outlineLevel="0" collapsed="false">
      <c r="A74" s="63" t="n">
        <v>97</v>
      </c>
      <c r="B74" s="64" t="s">
        <v>221</v>
      </c>
      <c r="C74" s="64" t="s">
        <v>222</v>
      </c>
      <c r="D74" s="64" t="s">
        <v>56</v>
      </c>
      <c r="E74" s="64" t="s">
        <v>227</v>
      </c>
      <c r="F74" s="64" t="s">
        <v>228</v>
      </c>
      <c r="G74" s="64" t="str">
        <f aca="false">D74&amp;E74&amp;" "&amp;F74</f>
        <v>นายอภิสิทธิ์ อภิวงค์งาม</v>
      </c>
      <c r="H74" s="64" t="n">
        <v>5</v>
      </c>
      <c r="I74" s="64" t="n">
        <f aca="false">SUM($I$3)</f>
        <v>375</v>
      </c>
      <c r="J74" s="65" t="n">
        <f aca="false">H74*I74</f>
        <v>1875</v>
      </c>
    </row>
    <row r="75" s="64" customFormat="true" ht="17.1" hidden="false" customHeight="true" outlineLevel="0" collapsed="false">
      <c r="A75" s="63" t="n">
        <v>98</v>
      </c>
      <c r="B75" s="64" t="s">
        <v>229</v>
      </c>
      <c r="C75" s="64" t="s">
        <v>230</v>
      </c>
      <c r="D75" s="64" t="s">
        <v>56</v>
      </c>
      <c r="E75" s="64" t="s">
        <v>231</v>
      </c>
      <c r="F75" s="64" t="s">
        <v>232</v>
      </c>
      <c r="G75" s="64" t="str">
        <f aca="false">D75&amp;E75&amp;" "&amp;F75</f>
        <v>นายฉัตรทอง ปัญญาดง</v>
      </c>
      <c r="H75" s="64" t="n">
        <v>2</v>
      </c>
      <c r="I75" s="64" t="n">
        <f aca="false">SUM($I$3)</f>
        <v>375</v>
      </c>
      <c r="J75" s="65" t="n">
        <f aca="false">H75*I75</f>
        <v>750</v>
      </c>
    </row>
    <row r="76" s="64" customFormat="true" ht="17.1" hidden="false" customHeight="true" outlineLevel="0" collapsed="false">
      <c r="A76" s="63" t="n">
        <v>99</v>
      </c>
      <c r="B76" s="64" t="s">
        <v>229</v>
      </c>
      <c r="C76" s="64" t="s">
        <v>233</v>
      </c>
      <c r="D76" s="64" t="s">
        <v>50</v>
      </c>
      <c r="E76" s="64" t="s">
        <v>234</v>
      </c>
      <c r="F76" s="64" t="s">
        <v>235</v>
      </c>
      <c r="G76" s="64" t="str">
        <f aca="false">D76&amp;E76&amp;" "&amp;F76</f>
        <v>นางสาวจารุวรรณ คันธวงศ์</v>
      </c>
      <c r="H76" s="64" t="n">
        <v>1</v>
      </c>
      <c r="I76" s="64" t="n">
        <f aca="false">SUM($I$3)</f>
        <v>375</v>
      </c>
      <c r="J76" s="65" t="n">
        <f aca="false">H76*I76</f>
        <v>375</v>
      </c>
    </row>
    <row r="77" s="64" customFormat="true" ht="17.1" hidden="false" customHeight="true" outlineLevel="0" collapsed="false">
      <c r="A77" s="63" t="n">
        <v>101</v>
      </c>
      <c r="B77" s="64" t="s">
        <v>229</v>
      </c>
      <c r="C77" s="64" t="s">
        <v>233</v>
      </c>
      <c r="D77" s="64" t="s">
        <v>56</v>
      </c>
      <c r="E77" s="64" t="s">
        <v>236</v>
      </c>
      <c r="F77" s="64" t="s">
        <v>237</v>
      </c>
      <c r="G77" s="64" t="str">
        <f aca="false">D77&amp;E77&amp;" "&amp;F77</f>
        <v>นายชวลิต ธิจันดา</v>
      </c>
      <c r="H77" s="64" t="n">
        <v>1</v>
      </c>
      <c r="I77" s="64" t="n">
        <f aca="false">SUM($I$3)</f>
        <v>375</v>
      </c>
      <c r="J77" s="65" t="n">
        <f aca="false">H77*I77</f>
        <v>375</v>
      </c>
    </row>
    <row r="78" s="64" customFormat="true" ht="17.1" hidden="false" customHeight="true" outlineLevel="0" collapsed="false">
      <c r="A78" s="63" t="n">
        <v>102</v>
      </c>
      <c r="B78" s="64" t="s">
        <v>229</v>
      </c>
      <c r="C78" s="64" t="s">
        <v>233</v>
      </c>
      <c r="D78" s="64" t="s">
        <v>53</v>
      </c>
      <c r="E78" s="64" t="s">
        <v>238</v>
      </c>
      <c r="F78" s="64" t="s">
        <v>239</v>
      </c>
      <c r="G78" s="64" t="str">
        <f aca="false">D78&amp;E78&amp;" "&amp;F78</f>
        <v>นางดวงใจ ดวงลาภา</v>
      </c>
      <c r="H78" s="64" t="n">
        <v>1</v>
      </c>
      <c r="I78" s="64" t="n">
        <f aca="false">SUM($I$3)</f>
        <v>375</v>
      </c>
      <c r="J78" s="65" t="n">
        <f aca="false">H78*I78</f>
        <v>375</v>
      </c>
    </row>
    <row r="79" s="64" customFormat="true" ht="17.1" hidden="false" customHeight="true" outlineLevel="0" collapsed="false">
      <c r="A79" s="63" t="n">
        <v>103</v>
      </c>
      <c r="B79" s="64" t="s">
        <v>229</v>
      </c>
      <c r="C79" s="64" t="s">
        <v>233</v>
      </c>
      <c r="D79" s="64" t="s">
        <v>53</v>
      </c>
      <c r="E79" s="64" t="s">
        <v>95</v>
      </c>
      <c r="F79" s="64" t="s">
        <v>240</v>
      </c>
      <c r="G79" s="64" t="str">
        <f aca="false">D79&amp;E79&amp;" "&amp;F79</f>
        <v>นางพัชรินทร์ ไชยวงค์</v>
      </c>
      <c r="H79" s="64" t="n">
        <v>1</v>
      </c>
      <c r="I79" s="64" t="n">
        <f aca="false">SUM($I$3)</f>
        <v>375</v>
      </c>
      <c r="J79" s="65" t="n">
        <f aca="false">H79*I79</f>
        <v>375</v>
      </c>
    </row>
    <row r="80" s="64" customFormat="true" ht="17.1" hidden="false" customHeight="true" outlineLevel="0" collapsed="false">
      <c r="A80" s="63" t="n">
        <v>104</v>
      </c>
      <c r="B80" s="64" t="s">
        <v>229</v>
      </c>
      <c r="C80" s="64" t="s">
        <v>233</v>
      </c>
      <c r="D80" s="64" t="s">
        <v>53</v>
      </c>
      <c r="E80" s="64" t="s">
        <v>241</v>
      </c>
      <c r="F80" s="64" t="s">
        <v>242</v>
      </c>
      <c r="G80" s="64" t="str">
        <f aca="false">D80&amp;E80&amp;" "&amp;F80</f>
        <v>นางวารี กู้เมือง</v>
      </c>
      <c r="H80" s="64" t="n">
        <v>1</v>
      </c>
      <c r="I80" s="64" t="n">
        <f aca="false">SUM($I$3)</f>
        <v>375</v>
      </c>
      <c r="J80" s="65" t="n">
        <f aca="false">H80*I80</f>
        <v>375</v>
      </c>
    </row>
    <row r="81" s="64" customFormat="true" ht="17.1" hidden="false" customHeight="true" outlineLevel="0" collapsed="false">
      <c r="A81" s="63" t="n">
        <v>106</v>
      </c>
      <c r="B81" s="64" t="s">
        <v>229</v>
      </c>
      <c r="C81" s="64" t="s">
        <v>233</v>
      </c>
      <c r="D81" s="64" t="s">
        <v>50</v>
      </c>
      <c r="E81" s="64" t="s">
        <v>243</v>
      </c>
      <c r="F81" s="64" t="s">
        <v>244</v>
      </c>
      <c r="G81" s="64" t="str">
        <f aca="false">D81&amp;E81&amp;" "&amp;F81</f>
        <v>นางสาวสมร ปาดวง</v>
      </c>
      <c r="H81" s="64" t="n">
        <v>1</v>
      </c>
      <c r="I81" s="64" t="n">
        <f aca="false">SUM($I$3)</f>
        <v>375</v>
      </c>
      <c r="J81" s="65" t="n">
        <f aca="false">H81*I81</f>
        <v>375</v>
      </c>
    </row>
    <row r="82" s="64" customFormat="true" ht="17.1" hidden="false" customHeight="true" outlineLevel="0" collapsed="false">
      <c r="A82" s="63" t="n">
        <v>107</v>
      </c>
      <c r="B82" s="64" t="s">
        <v>229</v>
      </c>
      <c r="C82" s="64" t="s">
        <v>233</v>
      </c>
      <c r="D82" s="64" t="s">
        <v>56</v>
      </c>
      <c r="E82" s="64" t="s">
        <v>245</v>
      </c>
      <c r="F82" s="64" t="s">
        <v>242</v>
      </c>
      <c r="G82" s="64" t="str">
        <f aca="false">D82&amp;E82&amp;" "&amp;F82</f>
        <v>นายสุนทร กู้เมือง</v>
      </c>
      <c r="H82" s="64" t="n">
        <v>1</v>
      </c>
      <c r="I82" s="64" t="n">
        <f aca="false">SUM($I$3)</f>
        <v>375</v>
      </c>
      <c r="J82" s="65" t="n">
        <f aca="false">H82*I82</f>
        <v>375</v>
      </c>
    </row>
    <row r="83" s="64" customFormat="true" ht="17.1" hidden="false" customHeight="true" outlineLevel="0" collapsed="false">
      <c r="A83" s="63" t="n">
        <v>108</v>
      </c>
      <c r="B83" s="64" t="s">
        <v>229</v>
      </c>
      <c r="C83" s="64" t="s">
        <v>233</v>
      </c>
      <c r="D83" s="64" t="s">
        <v>50</v>
      </c>
      <c r="E83" s="64" t="s">
        <v>246</v>
      </c>
      <c r="F83" s="64" t="s">
        <v>247</v>
      </c>
      <c r="G83" s="64" t="str">
        <f aca="false">D83&amp;E83&amp;" "&amp;F83</f>
        <v>นางสาวพัชราภรณ์ บุญสุข</v>
      </c>
      <c r="H83" s="64" t="n">
        <v>2</v>
      </c>
      <c r="I83" s="64" t="n">
        <f aca="false">SUM($I$3)</f>
        <v>375</v>
      </c>
      <c r="J83" s="65" t="n">
        <f aca="false">H83*I83</f>
        <v>750</v>
      </c>
    </row>
    <row r="84" s="64" customFormat="true" ht="17.1" hidden="false" customHeight="true" outlineLevel="0" collapsed="false">
      <c r="A84" s="63" t="n">
        <v>110</v>
      </c>
      <c r="B84" s="64" t="s">
        <v>229</v>
      </c>
      <c r="C84" s="64" t="s">
        <v>233</v>
      </c>
      <c r="D84" s="64" t="s">
        <v>50</v>
      </c>
      <c r="E84" s="64" t="s">
        <v>248</v>
      </c>
      <c r="F84" s="64" t="s">
        <v>249</v>
      </c>
      <c r="G84" s="64" t="str">
        <f aca="false">D84&amp;E84&amp;" "&amp;F84</f>
        <v>นางสาวมุทิตา กาปวน</v>
      </c>
      <c r="H84" s="64" t="n">
        <v>2</v>
      </c>
      <c r="I84" s="64" t="n">
        <f aca="false">SUM($I$3)</f>
        <v>375</v>
      </c>
      <c r="J84" s="65" t="n">
        <f aca="false">H84*I84</f>
        <v>750</v>
      </c>
    </row>
    <row r="85" s="64" customFormat="true" ht="17.1" hidden="false" customHeight="true" outlineLevel="0" collapsed="false">
      <c r="A85" s="63" t="n">
        <v>111</v>
      </c>
      <c r="B85" s="64" t="s">
        <v>229</v>
      </c>
      <c r="C85" s="64" t="s">
        <v>233</v>
      </c>
      <c r="D85" s="64" t="s">
        <v>56</v>
      </c>
      <c r="E85" s="64" t="s">
        <v>250</v>
      </c>
      <c r="F85" s="64" t="s">
        <v>251</v>
      </c>
      <c r="G85" s="64" t="str">
        <f aca="false">D85&amp;E85&amp;" "&amp;F85</f>
        <v>นายสิทธิชัย ช่องงาม</v>
      </c>
      <c r="H85" s="64" t="n">
        <v>2</v>
      </c>
      <c r="I85" s="64" t="n">
        <f aca="false">SUM($I$3)</f>
        <v>375</v>
      </c>
      <c r="J85" s="65" t="n">
        <f aca="false">H85*I85</f>
        <v>750</v>
      </c>
    </row>
    <row r="86" s="64" customFormat="true" ht="17.1" hidden="false" customHeight="true" outlineLevel="0" collapsed="false">
      <c r="A86" s="63" t="n">
        <v>112</v>
      </c>
      <c r="B86" s="64" t="s">
        <v>229</v>
      </c>
      <c r="C86" s="64" t="s">
        <v>233</v>
      </c>
      <c r="D86" s="64" t="s">
        <v>53</v>
      </c>
      <c r="E86" s="64" t="s">
        <v>252</v>
      </c>
      <c r="F86" s="64" t="s">
        <v>253</v>
      </c>
      <c r="G86" s="64" t="str">
        <f aca="false">D86&amp;E86&amp;" "&amp;F86</f>
        <v>นางอรนุช งอกศักดา</v>
      </c>
      <c r="H86" s="64" t="n">
        <v>2</v>
      </c>
      <c r="I86" s="64" t="n">
        <f aca="false">SUM($I$3)</f>
        <v>375</v>
      </c>
      <c r="J86" s="65" t="n">
        <f aca="false">H86*I86</f>
        <v>750</v>
      </c>
    </row>
    <row r="87" s="64" customFormat="true" ht="17.1" hidden="false" customHeight="true" outlineLevel="0" collapsed="false">
      <c r="A87" s="63" t="n">
        <v>113</v>
      </c>
      <c r="B87" s="64" t="s">
        <v>229</v>
      </c>
      <c r="C87" s="64" t="s">
        <v>233</v>
      </c>
      <c r="D87" s="64" t="s">
        <v>50</v>
      </c>
      <c r="E87" s="64" t="s">
        <v>254</v>
      </c>
      <c r="F87" s="64" t="s">
        <v>255</v>
      </c>
      <c r="G87" s="64" t="str">
        <f aca="false">D87&amp;E87&amp;" "&amp;F87</f>
        <v>นางสาวพลับพลึง พัฒนานุรักษ์</v>
      </c>
      <c r="H87" s="64" t="n">
        <v>3</v>
      </c>
      <c r="I87" s="64" t="n">
        <f aca="false">SUM($I$3)</f>
        <v>375</v>
      </c>
      <c r="J87" s="65" t="n">
        <f aca="false">H87*I87</f>
        <v>1125</v>
      </c>
    </row>
    <row r="88" s="64" customFormat="true" ht="17.1" hidden="false" customHeight="true" outlineLevel="0" collapsed="false">
      <c r="A88" s="63" t="n">
        <v>114</v>
      </c>
      <c r="B88" s="64" t="s">
        <v>229</v>
      </c>
      <c r="C88" s="64" t="s">
        <v>233</v>
      </c>
      <c r="D88" s="64" t="s">
        <v>53</v>
      </c>
      <c r="E88" s="64" t="s">
        <v>256</v>
      </c>
      <c r="F88" s="64" t="s">
        <v>257</v>
      </c>
      <c r="G88" s="64" t="str">
        <f aca="false">D88&amp;E88&amp;" "&amp;F88</f>
        <v>นางวัชรี ทาวงค์</v>
      </c>
      <c r="H88" s="64" t="n">
        <v>3</v>
      </c>
      <c r="I88" s="64" t="n">
        <f aca="false">SUM($I$3)</f>
        <v>375</v>
      </c>
      <c r="J88" s="65" t="n">
        <f aca="false">H88*I88</f>
        <v>1125</v>
      </c>
    </row>
    <row r="89" s="64" customFormat="true" ht="17.1" hidden="false" customHeight="true" outlineLevel="0" collapsed="false">
      <c r="A89" s="63" t="n">
        <v>116</v>
      </c>
      <c r="B89" s="64" t="s">
        <v>258</v>
      </c>
      <c r="C89" s="64" t="s">
        <v>259</v>
      </c>
      <c r="D89" s="64" t="s">
        <v>56</v>
      </c>
      <c r="E89" s="64" t="s">
        <v>260</v>
      </c>
      <c r="F89" s="64" t="s">
        <v>261</v>
      </c>
      <c r="G89" s="64" t="str">
        <f aca="false">D89&amp;E89&amp;" "&amp;F89</f>
        <v>นายเทวิล จินะกาศ</v>
      </c>
      <c r="H89" s="64" t="n">
        <v>1</v>
      </c>
      <c r="I89" s="64" t="n">
        <f aca="false">SUM($I$3)</f>
        <v>375</v>
      </c>
      <c r="J89" s="65" t="n">
        <f aca="false">H89*I89</f>
        <v>375</v>
      </c>
    </row>
    <row r="90" s="64" customFormat="true" ht="17.1" hidden="false" customHeight="true" outlineLevel="0" collapsed="false">
      <c r="A90" s="63" t="n">
        <v>118</v>
      </c>
      <c r="B90" s="64" t="s">
        <v>258</v>
      </c>
      <c r="C90" s="64" t="s">
        <v>259</v>
      </c>
      <c r="D90" s="64" t="s">
        <v>53</v>
      </c>
      <c r="E90" s="64" t="s">
        <v>262</v>
      </c>
      <c r="F90" s="64" t="s">
        <v>263</v>
      </c>
      <c r="G90" s="64" t="str">
        <f aca="false">D90&amp;E90&amp;" "&amp;F90</f>
        <v>นางจรรยา เวียงมูล</v>
      </c>
      <c r="H90" s="64" t="n">
        <v>2</v>
      </c>
      <c r="I90" s="64" t="n">
        <f aca="false">SUM($I$3)</f>
        <v>375</v>
      </c>
      <c r="J90" s="65" t="n">
        <f aca="false">H90*I90</f>
        <v>750</v>
      </c>
    </row>
    <row r="91" s="66" customFormat="true" ht="17.1" hidden="false" customHeight="true" outlineLevel="0" collapsed="false">
      <c r="A91" s="63" t="n">
        <v>120</v>
      </c>
      <c r="B91" s="64" t="s">
        <v>264</v>
      </c>
      <c r="C91" s="64" t="s">
        <v>265</v>
      </c>
      <c r="D91" s="64" t="s">
        <v>56</v>
      </c>
      <c r="E91" s="64" t="s">
        <v>266</v>
      </c>
      <c r="F91" s="64" t="s">
        <v>267</v>
      </c>
      <c r="G91" s="64" t="str">
        <f aca="false">D91&amp;E91&amp;" "&amp;F91</f>
        <v>นายกิตติพงษ์ คำแหง</v>
      </c>
      <c r="H91" s="64" t="n">
        <v>1</v>
      </c>
      <c r="I91" s="64" t="n">
        <f aca="false">SUM($I$3)</f>
        <v>375</v>
      </c>
      <c r="J91" s="65" t="n">
        <f aca="false">H91*I91</f>
        <v>375</v>
      </c>
    </row>
    <row r="92" s="64" customFormat="true" ht="17.1" hidden="false" customHeight="true" outlineLevel="0" collapsed="false">
      <c r="A92" s="63" t="n">
        <v>122</v>
      </c>
      <c r="B92" s="64" t="s">
        <v>264</v>
      </c>
      <c r="C92" s="64" t="s">
        <v>265</v>
      </c>
      <c r="D92" s="64" t="s">
        <v>50</v>
      </c>
      <c r="E92" s="64" t="s">
        <v>268</v>
      </c>
      <c r="F92" s="64" t="s">
        <v>269</v>
      </c>
      <c r="G92" s="64" t="str">
        <f aca="false">D92&amp;E92&amp;" "&amp;F92</f>
        <v>นางสาววราภา เลาหเพ็ญแสง</v>
      </c>
      <c r="H92" s="64" t="n">
        <v>1</v>
      </c>
      <c r="I92" s="64" t="n">
        <f aca="false">SUM($I$3)</f>
        <v>375</v>
      </c>
      <c r="J92" s="65" t="n">
        <f aca="false">H92*I92</f>
        <v>375</v>
      </c>
    </row>
    <row r="93" s="64" customFormat="true" ht="17.1" hidden="false" customHeight="true" outlineLevel="0" collapsed="false">
      <c r="A93" s="63" t="n">
        <v>124</v>
      </c>
      <c r="B93" s="64" t="s">
        <v>270</v>
      </c>
      <c r="C93" s="64" t="s">
        <v>271</v>
      </c>
      <c r="D93" s="64" t="s">
        <v>56</v>
      </c>
      <c r="E93" s="64" t="s">
        <v>272</v>
      </c>
      <c r="F93" s="64" t="s">
        <v>273</v>
      </c>
      <c r="G93" s="64" t="str">
        <f aca="false">D93&amp;E93&amp;" "&amp;F93</f>
        <v>นายวรวุฒิ ศรีไววาง</v>
      </c>
      <c r="H93" s="64" t="n">
        <v>1</v>
      </c>
      <c r="I93" s="64" t="n">
        <f aca="false">SUM($I$3)</f>
        <v>375</v>
      </c>
      <c r="J93" s="65" t="n">
        <f aca="false">H93*I93</f>
        <v>375</v>
      </c>
    </row>
    <row r="94" s="64" customFormat="true" ht="17.1" hidden="false" customHeight="true" outlineLevel="0" collapsed="false">
      <c r="A94" s="63" t="n">
        <v>125</v>
      </c>
      <c r="B94" s="64" t="s">
        <v>270</v>
      </c>
      <c r="C94" s="64" t="s">
        <v>271</v>
      </c>
      <c r="D94" s="64" t="s">
        <v>274</v>
      </c>
      <c r="E94" s="64" t="s">
        <v>275</v>
      </c>
      <c r="F94" s="64" t="s">
        <v>276</v>
      </c>
      <c r="G94" s="64" t="str">
        <f aca="false">D94&amp;E94&amp;" "&amp;F94</f>
        <v>ว่าที่ ร.ต.หญิงพัชรนรี ธรรมเมืองมูล</v>
      </c>
      <c r="H94" s="64" t="n">
        <v>2</v>
      </c>
      <c r="I94" s="64" t="n">
        <f aca="false">SUM($I$3)</f>
        <v>375</v>
      </c>
      <c r="J94" s="65" t="n">
        <f aca="false">H94*I94</f>
        <v>750</v>
      </c>
    </row>
    <row r="95" s="64" customFormat="true" ht="17.1" hidden="false" customHeight="true" outlineLevel="0" collapsed="false">
      <c r="A95" s="63" t="n">
        <v>126</v>
      </c>
      <c r="B95" s="64" t="s">
        <v>270</v>
      </c>
      <c r="C95" s="64" t="s">
        <v>271</v>
      </c>
      <c r="D95" s="64" t="s">
        <v>53</v>
      </c>
      <c r="E95" s="64" t="s">
        <v>127</v>
      </c>
      <c r="F95" s="64" t="s">
        <v>277</v>
      </c>
      <c r="G95" s="64" t="str">
        <f aca="false">D95&amp;E95&amp;" "&amp;F95</f>
        <v>นางกาญจนา เผ่าต๊ะใจ</v>
      </c>
      <c r="H95" s="64" t="n">
        <v>3</v>
      </c>
      <c r="I95" s="64" t="n">
        <f aca="false">SUM($I$3)</f>
        <v>375</v>
      </c>
      <c r="J95" s="65" t="n">
        <f aca="false">H95*I95</f>
        <v>1125</v>
      </c>
    </row>
    <row r="96" s="64" customFormat="true" ht="17.1" hidden="false" customHeight="true" outlineLevel="0" collapsed="false">
      <c r="A96" s="63" t="n">
        <v>127</v>
      </c>
      <c r="B96" s="64" t="s">
        <v>270</v>
      </c>
      <c r="C96" s="64" t="s">
        <v>271</v>
      </c>
      <c r="D96" s="64" t="s">
        <v>50</v>
      </c>
      <c r="E96" s="64" t="s">
        <v>278</v>
      </c>
      <c r="F96" s="64" t="s">
        <v>279</v>
      </c>
      <c r="G96" s="64" t="str">
        <f aca="false">D96&amp;E96&amp;" "&amp;F96</f>
        <v>นางสาวปิมธ์ แสงอุทัย</v>
      </c>
      <c r="H96" s="64" t="n">
        <v>3</v>
      </c>
      <c r="I96" s="64" t="n">
        <f aca="false">SUM($I$3)</f>
        <v>375</v>
      </c>
      <c r="J96" s="65" t="n">
        <f aca="false">H96*I96</f>
        <v>1125</v>
      </c>
    </row>
    <row r="97" s="64" customFormat="true" ht="17.1" hidden="false" customHeight="true" outlineLevel="0" collapsed="false">
      <c r="A97" s="63" t="n">
        <v>128</v>
      </c>
      <c r="B97" s="64" t="s">
        <v>270</v>
      </c>
      <c r="C97" s="64" t="s">
        <v>271</v>
      </c>
      <c r="D97" s="64" t="s">
        <v>53</v>
      </c>
      <c r="E97" s="64" t="s">
        <v>280</v>
      </c>
      <c r="F97" s="64" t="s">
        <v>281</v>
      </c>
      <c r="G97" s="64" t="str">
        <f aca="false">D97&amp;E97&amp;" "&amp;F97</f>
        <v>นางวันเพ็ญ พันอินทร์</v>
      </c>
      <c r="H97" s="64" t="n">
        <v>3</v>
      </c>
      <c r="I97" s="64" t="n">
        <f aca="false">SUM($I$3)</f>
        <v>375</v>
      </c>
      <c r="J97" s="65" t="n">
        <f aca="false">H97*I97</f>
        <v>1125</v>
      </c>
    </row>
    <row r="98" s="64" customFormat="true" ht="17.1" hidden="false" customHeight="true" outlineLevel="0" collapsed="false">
      <c r="A98" s="63" t="n">
        <v>130</v>
      </c>
      <c r="B98" s="64" t="s">
        <v>154</v>
      </c>
      <c r="C98" s="64" t="s">
        <v>155</v>
      </c>
      <c r="D98" s="64" t="s">
        <v>50</v>
      </c>
      <c r="E98" s="64" t="s">
        <v>282</v>
      </c>
      <c r="F98" s="64" t="s">
        <v>283</v>
      </c>
      <c r="G98" s="64" t="str">
        <f aca="false">D98&amp;E98&amp;" "&amp;F98</f>
        <v>นางสาววาสนา บุญเรือง</v>
      </c>
      <c r="H98" s="64" t="n">
        <v>1</v>
      </c>
      <c r="I98" s="64" t="n">
        <f aca="false">SUM($I$3)</f>
        <v>375</v>
      </c>
      <c r="J98" s="65" t="n">
        <f aca="false">H98*I98</f>
        <v>375</v>
      </c>
    </row>
    <row r="99" s="64" customFormat="true" ht="17.1" hidden="false" customHeight="true" outlineLevel="0" collapsed="false">
      <c r="A99" s="63"/>
      <c r="J99" s="65"/>
    </row>
    <row r="100" s="64" customFormat="true" ht="17.1" hidden="false" customHeight="true" outlineLevel="0" collapsed="false">
      <c r="A100" s="63"/>
      <c r="J100" s="65"/>
    </row>
    <row r="101" s="64" customFormat="true" ht="17.1" hidden="false" customHeight="true" outlineLevel="0" collapsed="false">
      <c r="A101" s="63"/>
      <c r="J101" s="65"/>
    </row>
    <row r="102" customFormat="false" ht="20.1" hidden="false" customHeight="true" outlineLevel="0" collapsed="false">
      <c r="H102" s="68" t="n">
        <f aca="false">SUM(H4:H101)</f>
        <v>172</v>
      </c>
      <c r="J102" s="69" t="n">
        <f aca="false">SUM(J4:J101)</f>
        <v>64500</v>
      </c>
    </row>
    <row r="103" s="70" customFormat="true" ht="20.1" hidden="false" customHeight="true" outlineLevel="0" collapsed="false">
      <c r="H103" s="71" t="s">
        <v>284</v>
      </c>
      <c r="J103" s="71" t="s">
        <v>285</v>
      </c>
    </row>
    <row r="107" s="64" customFormat="true" ht="17.1" hidden="false" customHeight="true" outlineLevel="0" collapsed="false">
      <c r="A107" s="63"/>
      <c r="J107" s="65"/>
    </row>
    <row r="130" customFormat="false" ht="17.1" hidden="false" customHeight="true" outlineLevel="0" collapsed="false">
      <c r="K130" s="59" t="s">
        <v>28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72" width="3.49"/>
    <col collapsed="false" customWidth="true" hidden="false" outlineLevel="0" max="2" min="2" style="72" width="14.99"/>
    <col collapsed="false" customWidth="true" hidden="false" outlineLevel="0" max="3" min="3" style="73" width="21.59"/>
    <col collapsed="false" customWidth="true" hidden="false" outlineLevel="0" max="4" min="4" style="74" width="4.59"/>
    <col collapsed="false" customWidth="true" hidden="false" outlineLevel="0" max="9" min="5" style="72" width="18.69"/>
    <col collapsed="false" customWidth="true" hidden="false" outlineLevel="0" max="10" min="10" style="72" width="27.19"/>
    <col collapsed="false" customWidth="false" hidden="false" outlineLevel="0" max="257" min="11" style="72" width="8.99"/>
  </cols>
  <sheetData>
    <row r="1" customFormat="false" ht="20.1" hidden="false" customHeight="true" outlineLevel="0" collapsed="false">
      <c r="A1" s="6" t="s">
        <v>287</v>
      </c>
      <c r="B1" s="75"/>
      <c r="C1" s="75"/>
      <c r="D1" s="75"/>
      <c r="E1" s="74"/>
      <c r="F1" s="74"/>
      <c r="G1" s="74"/>
      <c r="H1" s="74"/>
      <c r="I1" s="74"/>
    </row>
    <row r="2" customFormat="false" ht="20.1" hidden="false" customHeight="true" outlineLevel="0" collapsed="false">
      <c r="A2" s="6" t="s">
        <v>288</v>
      </c>
      <c r="B2" s="75"/>
      <c r="C2" s="75"/>
      <c r="D2" s="75"/>
      <c r="E2" s="74"/>
      <c r="F2" s="74"/>
      <c r="G2" s="74"/>
      <c r="H2" s="74"/>
      <c r="I2" s="74"/>
    </row>
    <row r="3" customFormat="false" ht="20.1" hidden="false" customHeight="true" outlineLevel="0" collapsed="false">
      <c r="A3" s="6" t="s">
        <v>289</v>
      </c>
      <c r="B3" s="75"/>
      <c r="C3" s="75"/>
      <c r="D3" s="75"/>
      <c r="E3" s="74"/>
      <c r="F3" s="74"/>
      <c r="G3" s="74"/>
      <c r="H3" s="74"/>
      <c r="I3" s="74"/>
    </row>
    <row r="4" customFormat="false" ht="20.1" hidden="false" customHeight="true" outlineLevel="0" collapsed="false">
      <c r="A4" s="76" t="s">
        <v>290</v>
      </c>
      <c r="B4" s="77"/>
      <c r="C4" s="77"/>
      <c r="D4" s="77"/>
      <c r="E4" s="78"/>
      <c r="F4" s="78"/>
      <c r="G4" s="78"/>
      <c r="H4" s="78"/>
    </row>
    <row r="5" customFormat="false" ht="20.1" hidden="false" customHeight="true" outlineLevel="0" collapsed="false">
      <c r="A5" s="79" t="s">
        <v>291</v>
      </c>
      <c r="B5" s="79" t="s">
        <v>11</v>
      </c>
      <c r="C5" s="79" t="s">
        <v>8</v>
      </c>
      <c r="D5" s="79" t="s">
        <v>292</v>
      </c>
      <c r="E5" s="79" t="s">
        <v>8</v>
      </c>
      <c r="F5" s="79"/>
      <c r="G5" s="79"/>
      <c r="H5" s="79"/>
      <c r="I5" s="79"/>
    </row>
    <row r="6" s="74" customFormat="true" ht="20.1" hidden="false" customHeight="true" outlineLevel="0" collapsed="false">
      <c r="A6" s="80" t="s">
        <v>7</v>
      </c>
      <c r="B6" s="80" t="s">
        <v>18</v>
      </c>
      <c r="C6" s="80" t="s">
        <v>293</v>
      </c>
      <c r="D6" s="80" t="s">
        <v>294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1"/>
    </row>
    <row r="7" customFormat="false" ht="20.1" hidden="false" customHeight="true" outlineLevel="0" collapsed="false">
      <c r="A7" s="82" t="n">
        <v>1</v>
      </c>
      <c r="B7" s="83" t="s">
        <v>295</v>
      </c>
      <c r="C7" s="84" t="s">
        <v>296</v>
      </c>
      <c r="D7" s="85" t="n">
        <v>1</v>
      </c>
      <c r="E7" s="84" t="s">
        <v>296</v>
      </c>
      <c r="F7" s="84"/>
      <c r="G7" s="84"/>
      <c r="H7" s="84"/>
      <c r="I7" s="86"/>
    </row>
    <row r="8" customFormat="false" ht="20.1" hidden="false" customHeight="true" outlineLevel="0" collapsed="false">
      <c r="A8" s="82" t="n">
        <v>2</v>
      </c>
      <c r="B8" s="87" t="s">
        <v>63</v>
      </c>
      <c r="C8" s="88" t="s">
        <v>297</v>
      </c>
      <c r="D8" s="89" t="n">
        <v>1</v>
      </c>
      <c r="E8" s="88" t="s">
        <v>297</v>
      </c>
      <c r="F8" s="88"/>
      <c r="G8" s="88"/>
      <c r="H8" s="88"/>
      <c r="I8" s="88"/>
      <c r="J8" s="90"/>
      <c r="K8" s="90"/>
      <c r="L8" s="90"/>
      <c r="N8" s="91"/>
      <c r="O8" s="91"/>
      <c r="P8" s="91"/>
    </row>
    <row r="9" customFormat="false" ht="20.1" hidden="false" customHeight="true" outlineLevel="0" collapsed="false">
      <c r="A9" s="92" t="n">
        <v>3</v>
      </c>
      <c r="B9" s="93" t="s">
        <v>63</v>
      </c>
      <c r="C9" s="93" t="s">
        <v>298</v>
      </c>
      <c r="D9" s="94" t="n">
        <v>1</v>
      </c>
      <c r="E9" s="93" t="s">
        <v>298</v>
      </c>
      <c r="F9" s="87" t="s">
        <v>299</v>
      </c>
      <c r="G9" s="87"/>
      <c r="H9" s="87"/>
      <c r="I9" s="87"/>
      <c r="J9" s="90"/>
      <c r="K9" s="90"/>
      <c r="L9" s="90"/>
      <c r="N9" s="91"/>
      <c r="O9" s="91"/>
      <c r="P9" s="91"/>
    </row>
    <row r="10" customFormat="false" ht="20.1" hidden="false" customHeight="true" outlineLevel="0" collapsed="false">
      <c r="A10" s="82" t="n">
        <v>4</v>
      </c>
      <c r="B10" s="87" t="s">
        <v>63</v>
      </c>
      <c r="C10" s="87" t="s">
        <v>300</v>
      </c>
      <c r="D10" s="89" t="n">
        <v>1</v>
      </c>
      <c r="E10" s="87" t="s">
        <v>300</v>
      </c>
      <c r="F10" s="87"/>
      <c r="G10" s="87"/>
      <c r="H10" s="87"/>
      <c r="I10" s="87"/>
      <c r="J10" s="90"/>
      <c r="K10" s="90"/>
      <c r="L10" s="90"/>
      <c r="N10" s="91"/>
      <c r="O10" s="91"/>
      <c r="P10" s="91"/>
    </row>
    <row r="11" customFormat="false" ht="20.1" hidden="false" customHeight="true" outlineLevel="0" collapsed="false">
      <c r="A11" s="82" t="n">
        <v>5</v>
      </c>
      <c r="B11" s="87" t="s">
        <v>63</v>
      </c>
      <c r="C11" s="88" t="s">
        <v>301</v>
      </c>
      <c r="D11" s="85" t="n">
        <v>1</v>
      </c>
      <c r="E11" s="88" t="s">
        <v>301</v>
      </c>
      <c r="F11" s="88"/>
      <c r="G11" s="88"/>
      <c r="H11" s="88"/>
      <c r="I11" s="88"/>
      <c r="J11" s="90"/>
      <c r="K11" s="90"/>
      <c r="L11" s="90"/>
      <c r="N11" s="91"/>
      <c r="O11" s="91"/>
      <c r="P11" s="91"/>
    </row>
    <row r="12" customFormat="false" ht="20.1" hidden="false" customHeight="true" outlineLevel="0" collapsed="false">
      <c r="A12" s="92" t="n">
        <v>6</v>
      </c>
      <c r="B12" s="93" t="s">
        <v>302</v>
      </c>
      <c r="C12" s="95" t="s">
        <v>303</v>
      </c>
      <c r="D12" s="96" t="n">
        <v>1</v>
      </c>
      <c r="E12" s="95" t="s">
        <v>303</v>
      </c>
      <c r="F12" s="88" t="s">
        <v>299</v>
      </c>
      <c r="G12" s="88"/>
      <c r="H12" s="88"/>
      <c r="I12" s="88"/>
    </row>
    <row r="13" customFormat="false" ht="20.1" hidden="false" customHeight="true" outlineLevel="0" collapsed="false">
      <c r="A13" s="82" t="n">
        <v>7</v>
      </c>
      <c r="B13" s="87" t="s">
        <v>77</v>
      </c>
      <c r="C13" s="87" t="s">
        <v>304</v>
      </c>
      <c r="D13" s="85" t="n">
        <v>1</v>
      </c>
      <c r="E13" s="87" t="s">
        <v>304</v>
      </c>
      <c r="F13" s="88"/>
      <c r="G13" s="88"/>
      <c r="H13" s="88"/>
      <c r="I13" s="88"/>
    </row>
    <row r="14" customFormat="false" ht="20.1" hidden="false" customHeight="true" outlineLevel="0" collapsed="false">
      <c r="A14" s="82" t="n">
        <v>8</v>
      </c>
      <c r="B14" s="87" t="s">
        <v>77</v>
      </c>
      <c r="C14" s="87" t="s">
        <v>305</v>
      </c>
      <c r="D14" s="85" t="n">
        <v>1</v>
      </c>
      <c r="E14" s="87" t="s">
        <v>305</v>
      </c>
      <c r="F14" s="88"/>
      <c r="G14" s="88"/>
      <c r="H14" s="88"/>
      <c r="I14" s="88"/>
      <c r="J14" s="72" t="s">
        <v>306</v>
      </c>
      <c r="K14" s="90"/>
    </row>
    <row r="15" customFormat="false" ht="20.1" hidden="false" customHeight="true" outlineLevel="0" collapsed="false">
      <c r="A15" s="82" t="n">
        <v>9</v>
      </c>
      <c r="B15" s="87" t="s">
        <v>307</v>
      </c>
      <c r="C15" s="87" t="s">
        <v>308</v>
      </c>
      <c r="D15" s="85" t="n">
        <v>1</v>
      </c>
      <c r="E15" s="87" t="s">
        <v>308</v>
      </c>
      <c r="F15" s="88"/>
      <c r="G15" s="88"/>
      <c r="H15" s="88"/>
      <c r="I15" s="88"/>
      <c r="J15" s="90"/>
      <c r="K15" s="90"/>
      <c r="L15" s="90"/>
      <c r="N15" s="91"/>
      <c r="O15" s="91"/>
      <c r="P15" s="91"/>
    </row>
    <row r="16" customFormat="false" ht="20.1" hidden="false" customHeight="true" outlineLevel="0" collapsed="false">
      <c r="A16" s="92" t="n">
        <v>10</v>
      </c>
      <c r="B16" s="93" t="s">
        <v>309</v>
      </c>
      <c r="C16" s="93" t="s">
        <v>310</v>
      </c>
      <c r="D16" s="96" t="n">
        <v>1</v>
      </c>
      <c r="E16" s="93" t="s">
        <v>310</v>
      </c>
      <c r="F16" s="87" t="s">
        <v>299</v>
      </c>
      <c r="G16" s="87"/>
      <c r="H16" s="87"/>
      <c r="I16" s="97"/>
      <c r="J16" s="90"/>
      <c r="K16" s="90"/>
      <c r="L16" s="90"/>
      <c r="N16" s="91"/>
      <c r="O16" s="91"/>
      <c r="P16" s="91"/>
    </row>
    <row r="17" customFormat="false" ht="20.1" hidden="false" customHeight="true" outlineLevel="0" collapsed="false">
      <c r="A17" s="82" t="n">
        <v>11</v>
      </c>
      <c r="B17" s="87" t="s">
        <v>309</v>
      </c>
      <c r="C17" s="87" t="s">
        <v>311</v>
      </c>
      <c r="D17" s="85" t="n">
        <v>1</v>
      </c>
      <c r="E17" s="87" t="s">
        <v>311</v>
      </c>
      <c r="F17" s="87"/>
      <c r="G17" s="87"/>
      <c r="H17" s="87"/>
      <c r="I17" s="97"/>
      <c r="J17" s="90"/>
      <c r="K17" s="90"/>
      <c r="L17" s="90"/>
      <c r="N17" s="91"/>
      <c r="O17" s="91"/>
      <c r="P17" s="91"/>
    </row>
    <row r="18" customFormat="false" ht="20.1" hidden="false" customHeight="true" outlineLevel="0" collapsed="false">
      <c r="A18" s="92" t="n">
        <v>12</v>
      </c>
      <c r="B18" s="93" t="s">
        <v>309</v>
      </c>
      <c r="C18" s="93" t="s">
        <v>312</v>
      </c>
      <c r="D18" s="96" t="n">
        <v>1</v>
      </c>
      <c r="E18" s="93" t="s">
        <v>312</v>
      </c>
      <c r="F18" s="87" t="s">
        <v>299</v>
      </c>
      <c r="G18" s="87"/>
      <c r="H18" s="87"/>
      <c r="I18" s="97"/>
      <c r="J18" s="90"/>
      <c r="K18" s="90"/>
      <c r="L18" s="90"/>
      <c r="N18" s="91"/>
      <c r="O18" s="91"/>
      <c r="P18" s="91"/>
    </row>
    <row r="19" customFormat="false" ht="20.1" hidden="false" customHeight="true" outlineLevel="0" collapsed="false">
      <c r="A19" s="92" t="n">
        <v>13</v>
      </c>
      <c r="B19" s="93" t="s">
        <v>313</v>
      </c>
      <c r="C19" s="93" t="s">
        <v>314</v>
      </c>
      <c r="D19" s="94" t="n">
        <v>1</v>
      </c>
      <c r="E19" s="93" t="s">
        <v>314</v>
      </c>
      <c r="F19" s="87" t="s">
        <v>299</v>
      </c>
      <c r="G19" s="87"/>
      <c r="H19" s="87"/>
      <c r="I19" s="97"/>
    </row>
    <row r="20" customFormat="false" ht="20.1" hidden="false" customHeight="true" outlineLevel="0" collapsed="false">
      <c r="A20" s="82" t="n">
        <v>14</v>
      </c>
      <c r="B20" s="87" t="s">
        <v>313</v>
      </c>
      <c r="C20" s="87" t="s">
        <v>315</v>
      </c>
      <c r="D20" s="85" t="n">
        <v>1</v>
      </c>
      <c r="E20" s="87" t="s">
        <v>315</v>
      </c>
      <c r="F20" s="87"/>
      <c r="G20" s="87"/>
      <c r="H20" s="87"/>
      <c r="I20" s="97"/>
    </row>
    <row r="21" customFormat="false" ht="20.1" hidden="false" customHeight="true" outlineLevel="0" collapsed="false">
      <c r="A21" s="82" t="n">
        <v>15</v>
      </c>
      <c r="B21" s="87" t="s">
        <v>313</v>
      </c>
      <c r="C21" s="87" t="s">
        <v>316</v>
      </c>
      <c r="D21" s="85" t="n">
        <v>1</v>
      </c>
      <c r="E21" s="87" t="s">
        <v>316</v>
      </c>
      <c r="F21" s="87"/>
      <c r="G21" s="87"/>
      <c r="H21" s="87"/>
      <c r="I21" s="97"/>
    </row>
    <row r="22" customFormat="false" ht="20.1" hidden="false" customHeight="true" outlineLevel="0" collapsed="false">
      <c r="A22" s="82" t="n">
        <v>16</v>
      </c>
      <c r="B22" s="87" t="s">
        <v>317</v>
      </c>
      <c r="C22" s="88" t="s">
        <v>318</v>
      </c>
      <c r="D22" s="85" t="n">
        <v>1</v>
      </c>
      <c r="E22" s="88" t="s">
        <v>318</v>
      </c>
      <c r="F22" s="98"/>
      <c r="G22" s="98"/>
      <c r="H22" s="98"/>
      <c r="I22" s="86"/>
      <c r="J22" s="90"/>
      <c r="K22" s="90"/>
      <c r="L22" s="90"/>
      <c r="N22" s="91"/>
      <c r="O22" s="91"/>
      <c r="P22" s="91"/>
    </row>
    <row r="23" customFormat="false" ht="20.1" hidden="false" customHeight="true" outlineLevel="0" collapsed="false">
      <c r="A23" s="82" t="n">
        <v>17</v>
      </c>
      <c r="B23" s="87" t="s">
        <v>319</v>
      </c>
      <c r="C23" s="87" t="s">
        <v>320</v>
      </c>
      <c r="D23" s="85" t="n">
        <v>1</v>
      </c>
      <c r="E23" s="87" t="s">
        <v>320</v>
      </c>
      <c r="F23" s="87"/>
      <c r="G23" s="88"/>
      <c r="H23" s="88"/>
      <c r="I23" s="99"/>
      <c r="O23" s="90"/>
    </row>
    <row r="24" customFormat="false" ht="20.1" hidden="false" customHeight="true" outlineLevel="0" collapsed="false">
      <c r="A24" s="92" t="n">
        <v>18</v>
      </c>
      <c r="B24" s="93" t="s">
        <v>319</v>
      </c>
      <c r="C24" s="93" t="s">
        <v>321</v>
      </c>
      <c r="D24" s="96" t="n">
        <v>1</v>
      </c>
      <c r="E24" s="93" t="s">
        <v>321</v>
      </c>
      <c r="F24" s="87" t="s">
        <v>299</v>
      </c>
      <c r="G24" s="88"/>
      <c r="H24" s="88"/>
      <c r="I24" s="99"/>
      <c r="O24" s="90"/>
    </row>
    <row r="25" customFormat="false" ht="20.1" hidden="false" customHeight="true" outlineLevel="0" collapsed="false">
      <c r="A25" s="92" t="n">
        <v>19</v>
      </c>
      <c r="B25" s="93" t="s">
        <v>319</v>
      </c>
      <c r="C25" s="95" t="s">
        <v>322</v>
      </c>
      <c r="D25" s="96" t="n">
        <v>1</v>
      </c>
      <c r="E25" s="95" t="s">
        <v>322</v>
      </c>
      <c r="F25" s="87" t="s">
        <v>299</v>
      </c>
      <c r="G25" s="88"/>
      <c r="H25" s="88"/>
      <c r="I25" s="99"/>
      <c r="O25" s="90"/>
    </row>
    <row r="26" customFormat="false" ht="20.1" hidden="false" customHeight="true" outlineLevel="0" collapsed="false">
      <c r="A26" s="82" t="n">
        <v>20</v>
      </c>
      <c r="B26" s="87" t="s">
        <v>319</v>
      </c>
      <c r="C26" s="87" t="s">
        <v>323</v>
      </c>
      <c r="D26" s="85" t="n">
        <v>1</v>
      </c>
      <c r="E26" s="87" t="s">
        <v>323</v>
      </c>
      <c r="F26" s="87"/>
      <c r="G26" s="88"/>
      <c r="H26" s="88"/>
      <c r="I26" s="99"/>
      <c r="O26" s="90"/>
    </row>
    <row r="27" customFormat="false" ht="20.1" hidden="false" customHeight="true" outlineLevel="0" collapsed="false">
      <c r="A27" s="82" t="n">
        <v>21</v>
      </c>
      <c r="B27" s="87" t="s">
        <v>319</v>
      </c>
      <c r="C27" s="88" t="s">
        <v>324</v>
      </c>
      <c r="D27" s="85" t="n">
        <v>1</v>
      </c>
      <c r="E27" s="88" t="s">
        <v>324</v>
      </c>
      <c r="F27" s="87"/>
      <c r="G27" s="87"/>
      <c r="H27" s="87"/>
      <c r="I27" s="97"/>
      <c r="O27" s="90"/>
    </row>
    <row r="28" customFormat="false" ht="20.1" hidden="false" customHeight="true" outlineLevel="0" collapsed="false">
      <c r="A28" s="82" t="n">
        <v>22</v>
      </c>
      <c r="B28" s="87" t="s">
        <v>319</v>
      </c>
      <c r="C28" s="100" t="s">
        <v>325</v>
      </c>
      <c r="D28" s="85" t="n">
        <v>1</v>
      </c>
      <c r="E28" s="87" t="s">
        <v>326</v>
      </c>
      <c r="F28" s="101"/>
      <c r="G28" s="98"/>
      <c r="H28" s="98"/>
      <c r="I28" s="86"/>
      <c r="J28" s="90"/>
      <c r="K28" s="90"/>
      <c r="L28" s="90"/>
      <c r="N28" s="91"/>
      <c r="O28" s="91"/>
      <c r="P28" s="91"/>
    </row>
    <row r="29" customFormat="false" ht="20.1" hidden="false" customHeight="true" outlineLevel="0" collapsed="false">
      <c r="A29" s="92" t="n">
        <v>23</v>
      </c>
      <c r="B29" s="93" t="s">
        <v>327</v>
      </c>
      <c r="C29" s="93" t="s">
        <v>328</v>
      </c>
      <c r="D29" s="96" t="n">
        <v>1</v>
      </c>
      <c r="E29" s="93" t="s">
        <v>328</v>
      </c>
      <c r="F29" s="87" t="s">
        <v>299</v>
      </c>
      <c r="G29" s="87"/>
      <c r="H29" s="88"/>
      <c r="I29" s="99"/>
    </row>
    <row r="30" customFormat="false" ht="20.1" hidden="false" customHeight="true" outlineLevel="0" collapsed="false">
      <c r="A30" s="82" t="n">
        <v>24</v>
      </c>
      <c r="B30" s="87" t="s">
        <v>329</v>
      </c>
      <c r="C30" s="87" t="s">
        <v>330</v>
      </c>
      <c r="D30" s="85" t="n">
        <v>1</v>
      </c>
      <c r="E30" s="87" t="s">
        <v>330</v>
      </c>
      <c r="F30" s="87"/>
      <c r="G30" s="87"/>
      <c r="H30" s="87"/>
      <c r="I30" s="97"/>
    </row>
    <row r="31" customFormat="false" ht="20.1" hidden="false" customHeight="true" outlineLevel="0" collapsed="false">
      <c r="A31" s="92" t="n">
        <v>25</v>
      </c>
      <c r="B31" s="93" t="s">
        <v>329</v>
      </c>
      <c r="C31" s="93" t="s">
        <v>331</v>
      </c>
      <c r="D31" s="94" t="n">
        <v>1</v>
      </c>
      <c r="E31" s="93" t="s">
        <v>331</v>
      </c>
      <c r="F31" s="87" t="s">
        <v>299</v>
      </c>
      <c r="G31" s="87"/>
      <c r="H31" s="87"/>
      <c r="I31" s="97"/>
      <c r="K31" s="102"/>
      <c r="L31" s="102"/>
      <c r="M31" s="102"/>
      <c r="N31" s="102"/>
      <c r="O31" s="102"/>
      <c r="P31" s="102"/>
      <c r="Q31" s="102"/>
    </row>
    <row r="32" customFormat="false" ht="20.1" hidden="false" customHeight="true" outlineLevel="0" collapsed="false">
      <c r="A32" s="92" t="n">
        <v>26</v>
      </c>
      <c r="B32" s="93" t="s">
        <v>329</v>
      </c>
      <c r="C32" s="93" t="s">
        <v>332</v>
      </c>
      <c r="D32" s="94" t="n">
        <v>1</v>
      </c>
      <c r="E32" s="93" t="s">
        <v>332</v>
      </c>
      <c r="F32" s="87" t="s">
        <v>299</v>
      </c>
      <c r="G32" s="87"/>
      <c r="H32" s="87"/>
      <c r="I32" s="97"/>
    </row>
    <row r="33" customFormat="false" ht="20.1" hidden="false" customHeight="true" outlineLevel="0" collapsed="false">
      <c r="A33" s="82" t="n">
        <v>27</v>
      </c>
      <c r="B33" s="87" t="s">
        <v>333</v>
      </c>
      <c r="C33" s="87" t="s">
        <v>334</v>
      </c>
      <c r="D33" s="89" t="n">
        <v>1</v>
      </c>
      <c r="E33" s="87" t="s">
        <v>334</v>
      </c>
      <c r="F33" s="101"/>
      <c r="G33" s="101"/>
      <c r="H33" s="101"/>
      <c r="I33" s="103"/>
      <c r="J33" s="90"/>
      <c r="K33" s="90"/>
      <c r="L33" s="90"/>
      <c r="N33" s="91"/>
      <c r="O33" s="91"/>
      <c r="P33" s="91"/>
    </row>
    <row r="34" customFormat="false" ht="20.1" hidden="false" customHeight="true" outlineLevel="0" collapsed="false">
      <c r="A34" s="82" t="n">
        <v>28</v>
      </c>
      <c r="B34" s="87" t="s">
        <v>142</v>
      </c>
      <c r="C34" s="87" t="s">
        <v>335</v>
      </c>
      <c r="D34" s="85" t="n">
        <v>1</v>
      </c>
      <c r="E34" s="87" t="s">
        <v>335</v>
      </c>
      <c r="F34" s="87"/>
      <c r="G34" s="87"/>
      <c r="H34" s="87"/>
      <c r="I34" s="97"/>
    </row>
    <row r="35" customFormat="false" ht="20.1" hidden="false" customHeight="true" outlineLevel="0" collapsed="false">
      <c r="A35" s="82" t="n">
        <v>29</v>
      </c>
      <c r="B35" s="87" t="s">
        <v>142</v>
      </c>
      <c r="C35" s="87" t="s">
        <v>336</v>
      </c>
      <c r="D35" s="85" t="n">
        <v>1</v>
      </c>
      <c r="E35" s="87" t="s">
        <v>336</v>
      </c>
      <c r="F35" s="87"/>
      <c r="G35" s="87"/>
      <c r="H35" s="87"/>
      <c r="I35" s="97"/>
    </row>
    <row r="36" customFormat="false" ht="20.1" hidden="false" customHeight="true" outlineLevel="0" collapsed="false">
      <c r="A36" s="82" t="n">
        <v>30</v>
      </c>
      <c r="B36" s="87" t="s">
        <v>142</v>
      </c>
      <c r="C36" s="87" t="s">
        <v>337</v>
      </c>
      <c r="D36" s="85" t="n">
        <v>1</v>
      </c>
      <c r="E36" s="87" t="s">
        <v>337</v>
      </c>
      <c r="F36" s="87"/>
      <c r="G36" s="87"/>
      <c r="H36" s="87"/>
      <c r="I36" s="87"/>
    </row>
    <row r="37" customFormat="false" ht="20.1" hidden="false" customHeight="true" outlineLevel="0" collapsed="false">
      <c r="A37" s="82" t="n">
        <v>31</v>
      </c>
      <c r="B37" s="100" t="s">
        <v>154</v>
      </c>
      <c r="C37" s="100" t="s">
        <v>338</v>
      </c>
      <c r="D37" s="104" t="n">
        <v>1</v>
      </c>
      <c r="E37" s="100" t="s">
        <v>338</v>
      </c>
      <c r="F37" s="100"/>
      <c r="G37" s="100"/>
      <c r="H37" s="100"/>
      <c r="I37" s="105"/>
      <c r="J37" s="106"/>
      <c r="K37" s="106"/>
      <c r="L37" s="106"/>
      <c r="M37" s="107"/>
      <c r="N37" s="108"/>
      <c r="O37" s="108"/>
      <c r="P37" s="108"/>
      <c r="Q37" s="107"/>
    </row>
    <row r="38" customFormat="false" ht="20.1" hidden="false" customHeight="true" outlineLevel="0" collapsed="false">
      <c r="A38" s="92" t="n">
        <v>32</v>
      </c>
      <c r="B38" s="93" t="s">
        <v>154</v>
      </c>
      <c r="C38" s="93" t="s">
        <v>339</v>
      </c>
      <c r="D38" s="96" t="n">
        <v>1</v>
      </c>
      <c r="E38" s="93" t="s">
        <v>339</v>
      </c>
      <c r="F38" s="100" t="s">
        <v>299</v>
      </c>
      <c r="G38" s="100"/>
      <c r="H38" s="100"/>
      <c r="I38" s="105"/>
      <c r="J38" s="106"/>
      <c r="K38" s="106"/>
      <c r="L38" s="106"/>
      <c r="M38" s="107"/>
      <c r="N38" s="108"/>
      <c r="O38" s="108"/>
      <c r="P38" s="108"/>
      <c r="Q38" s="107"/>
    </row>
    <row r="39" customFormat="false" ht="20.1" hidden="false" customHeight="true" outlineLevel="0" collapsed="false">
      <c r="A39" s="92" t="n">
        <v>33</v>
      </c>
      <c r="B39" s="93" t="s">
        <v>154</v>
      </c>
      <c r="C39" s="93" t="s">
        <v>340</v>
      </c>
      <c r="D39" s="96" t="n">
        <v>1</v>
      </c>
      <c r="E39" s="93" t="s">
        <v>340</v>
      </c>
      <c r="F39" s="100" t="s">
        <v>299</v>
      </c>
      <c r="G39" s="100"/>
      <c r="H39" s="100"/>
      <c r="I39" s="105"/>
      <c r="J39" s="106"/>
      <c r="K39" s="106"/>
      <c r="L39" s="106"/>
      <c r="M39" s="107"/>
      <c r="N39" s="108"/>
      <c r="O39" s="108"/>
      <c r="P39" s="108"/>
      <c r="Q39" s="107"/>
    </row>
    <row r="40" customFormat="false" ht="20.1" hidden="false" customHeight="true" outlineLevel="0" collapsed="false">
      <c r="A40" s="82" t="n">
        <v>34</v>
      </c>
      <c r="B40" s="100" t="s">
        <v>154</v>
      </c>
      <c r="C40" s="100" t="s">
        <v>341</v>
      </c>
      <c r="D40" s="104" t="n">
        <v>1</v>
      </c>
      <c r="E40" s="100" t="s">
        <v>341</v>
      </c>
      <c r="F40" s="100"/>
      <c r="G40" s="100"/>
      <c r="H40" s="100"/>
      <c r="I40" s="105"/>
      <c r="J40" s="106"/>
      <c r="K40" s="106"/>
      <c r="L40" s="106"/>
      <c r="M40" s="107"/>
      <c r="N40" s="108"/>
      <c r="O40" s="108"/>
      <c r="P40" s="108"/>
      <c r="Q40" s="107"/>
    </row>
    <row r="41" customFormat="false" ht="20.1" hidden="false" customHeight="true" outlineLevel="0" collapsed="false">
      <c r="A41" s="82" t="n">
        <v>35</v>
      </c>
      <c r="B41" s="87" t="s">
        <v>342</v>
      </c>
      <c r="C41" s="87" t="s">
        <v>343</v>
      </c>
      <c r="D41" s="85" t="n">
        <v>1</v>
      </c>
      <c r="E41" s="87" t="s">
        <v>343</v>
      </c>
      <c r="F41" s="87"/>
      <c r="G41" s="87"/>
      <c r="H41" s="87"/>
      <c r="I41" s="97"/>
      <c r="K41" s="90"/>
      <c r="L41" s="90"/>
      <c r="N41" s="91"/>
      <c r="O41" s="91"/>
      <c r="P41" s="91"/>
    </row>
    <row r="42" customFormat="false" ht="20.1" hidden="false" customHeight="true" outlineLevel="0" collapsed="false">
      <c r="A42" s="82" t="n">
        <v>36</v>
      </c>
      <c r="B42" s="100" t="s">
        <v>344</v>
      </c>
      <c r="C42" s="109" t="s">
        <v>345</v>
      </c>
      <c r="D42" s="104" t="n">
        <v>1</v>
      </c>
      <c r="E42" s="109" t="s">
        <v>345</v>
      </c>
      <c r="F42" s="109"/>
      <c r="G42" s="109"/>
      <c r="H42" s="109"/>
      <c r="I42" s="110"/>
      <c r="J42" s="106"/>
      <c r="K42" s="106"/>
      <c r="L42" s="106"/>
      <c r="M42" s="107"/>
      <c r="N42" s="108"/>
      <c r="O42" s="108"/>
      <c r="P42" s="108"/>
      <c r="Q42" s="107"/>
    </row>
    <row r="43" customFormat="false" ht="20.1" hidden="false" customHeight="true" outlineLevel="0" collapsed="false">
      <c r="A43" s="82" t="n">
        <v>37</v>
      </c>
      <c r="B43" s="100" t="s">
        <v>344</v>
      </c>
      <c r="C43" s="109" t="s">
        <v>346</v>
      </c>
      <c r="D43" s="104" t="n">
        <v>1</v>
      </c>
      <c r="E43" s="109" t="s">
        <v>346</v>
      </c>
      <c r="F43" s="109"/>
      <c r="G43" s="109"/>
      <c r="H43" s="109"/>
      <c r="I43" s="110"/>
      <c r="J43" s="106"/>
      <c r="K43" s="106"/>
      <c r="L43" s="106"/>
      <c r="M43" s="107"/>
      <c r="N43" s="108"/>
      <c r="O43" s="108"/>
      <c r="P43" s="108"/>
      <c r="Q43" s="107"/>
    </row>
    <row r="44" customFormat="false" ht="20.1" hidden="false" customHeight="true" outlineLevel="0" collapsed="false">
      <c r="A44" s="82" t="n">
        <v>38</v>
      </c>
      <c r="B44" s="100" t="s">
        <v>344</v>
      </c>
      <c r="C44" s="100" t="s">
        <v>347</v>
      </c>
      <c r="D44" s="104" t="n">
        <v>1</v>
      </c>
      <c r="E44" s="100" t="s">
        <v>347</v>
      </c>
      <c r="F44" s="100"/>
      <c r="G44" s="100"/>
      <c r="H44" s="100"/>
      <c r="I44" s="105"/>
      <c r="J44" s="106"/>
      <c r="K44" s="106"/>
      <c r="L44" s="106"/>
      <c r="M44" s="107"/>
      <c r="N44" s="108"/>
      <c r="O44" s="108"/>
      <c r="P44" s="108"/>
      <c r="Q44" s="107"/>
    </row>
    <row r="45" customFormat="false" ht="20.1" hidden="false" customHeight="true" outlineLevel="0" collapsed="false">
      <c r="A45" s="82" t="n">
        <v>39</v>
      </c>
      <c r="B45" s="100" t="s">
        <v>344</v>
      </c>
      <c r="C45" s="100" t="s">
        <v>348</v>
      </c>
      <c r="D45" s="104" t="n">
        <v>1</v>
      </c>
      <c r="E45" s="100" t="s">
        <v>348</v>
      </c>
      <c r="F45" s="100"/>
      <c r="G45" s="100"/>
      <c r="H45" s="100"/>
      <c r="I45" s="105"/>
      <c r="J45" s="106"/>
      <c r="K45" s="106"/>
      <c r="L45" s="106"/>
      <c r="M45" s="107"/>
      <c r="N45" s="108"/>
      <c r="O45" s="108"/>
      <c r="P45" s="108"/>
      <c r="Q45" s="107"/>
    </row>
    <row r="46" customFormat="false" ht="20.1" hidden="false" customHeight="true" outlineLevel="0" collapsed="false">
      <c r="A46" s="92" t="n">
        <v>40</v>
      </c>
      <c r="B46" s="93" t="s">
        <v>344</v>
      </c>
      <c r="C46" s="93" t="s">
        <v>349</v>
      </c>
      <c r="D46" s="96" t="n">
        <v>1</v>
      </c>
      <c r="E46" s="93" t="s">
        <v>349</v>
      </c>
      <c r="F46" s="100" t="s">
        <v>299</v>
      </c>
      <c r="G46" s="100"/>
      <c r="H46" s="100"/>
      <c r="I46" s="105"/>
      <c r="J46" s="106"/>
      <c r="K46" s="106"/>
      <c r="L46" s="106"/>
      <c r="M46" s="107"/>
      <c r="N46" s="108"/>
      <c r="O46" s="108"/>
      <c r="P46" s="108"/>
      <c r="Q46" s="107"/>
    </row>
    <row r="47" customFormat="false" ht="20.1" hidden="false" customHeight="true" outlineLevel="0" collapsed="false">
      <c r="A47" s="82" t="n">
        <v>41</v>
      </c>
      <c r="B47" s="100" t="s">
        <v>344</v>
      </c>
      <c r="C47" s="100" t="s">
        <v>350</v>
      </c>
      <c r="D47" s="104" t="n">
        <v>1</v>
      </c>
      <c r="E47" s="100" t="s">
        <v>350</v>
      </c>
      <c r="F47" s="100"/>
      <c r="G47" s="100"/>
      <c r="H47" s="100"/>
      <c r="I47" s="105"/>
      <c r="J47" s="106" t="s">
        <v>351</v>
      </c>
      <c r="K47" s="106"/>
      <c r="L47" s="106"/>
      <c r="M47" s="107"/>
      <c r="N47" s="108"/>
      <c r="O47" s="108"/>
      <c r="P47" s="108"/>
      <c r="Q47" s="107"/>
    </row>
    <row r="48" customFormat="false" ht="20.1" hidden="false" customHeight="true" outlineLevel="0" collapsed="false">
      <c r="A48" s="82" t="n">
        <v>42</v>
      </c>
      <c r="B48" s="100" t="s">
        <v>352</v>
      </c>
      <c r="C48" s="100" t="s">
        <v>353</v>
      </c>
      <c r="D48" s="104" t="n">
        <v>1</v>
      </c>
      <c r="E48" s="100" t="s">
        <v>353</v>
      </c>
      <c r="F48" s="100"/>
      <c r="G48" s="100"/>
      <c r="H48" s="100"/>
      <c r="I48" s="105"/>
      <c r="J48" s="106" t="s">
        <v>354</v>
      </c>
      <c r="K48" s="106"/>
      <c r="L48" s="106"/>
      <c r="M48" s="107"/>
      <c r="N48" s="108"/>
      <c r="O48" s="108"/>
      <c r="P48" s="108"/>
      <c r="Q48" s="107"/>
    </row>
    <row r="49" customFormat="false" ht="20.1" hidden="false" customHeight="true" outlineLevel="0" collapsed="false">
      <c r="A49" s="92" t="n">
        <v>43</v>
      </c>
      <c r="B49" s="93" t="s">
        <v>355</v>
      </c>
      <c r="C49" s="93" t="s">
        <v>356</v>
      </c>
      <c r="D49" s="96" t="n">
        <v>1</v>
      </c>
      <c r="E49" s="93" t="s">
        <v>356</v>
      </c>
      <c r="F49" s="100" t="s">
        <v>299</v>
      </c>
      <c r="G49" s="100"/>
      <c r="H49" s="100"/>
      <c r="I49" s="105"/>
      <c r="O49" s="90"/>
    </row>
    <row r="50" customFormat="false" ht="20.1" hidden="false" customHeight="true" outlineLevel="0" collapsed="false">
      <c r="A50" s="92" t="n">
        <v>44</v>
      </c>
      <c r="B50" s="93" t="s">
        <v>355</v>
      </c>
      <c r="C50" s="93" t="s">
        <v>357</v>
      </c>
      <c r="D50" s="96" t="n">
        <v>1</v>
      </c>
      <c r="E50" s="93" t="s">
        <v>357</v>
      </c>
      <c r="F50" s="100" t="s">
        <v>299</v>
      </c>
      <c r="G50" s="100"/>
      <c r="H50" s="100"/>
      <c r="I50" s="105"/>
      <c r="O50" s="90"/>
    </row>
    <row r="51" customFormat="false" ht="20.1" hidden="false" customHeight="true" outlineLevel="0" collapsed="false">
      <c r="A51" s="82" t="n">
        <v>45</v>
      </c>
      <c r="B51" s="87" t="s">
        <v>358</v>
      </c>
      <c r="C51" s="87" t="s">
        <v>359</v>
      </c>
      <c r="D51" s="85" t="n">
        <v>1</v>
      </c>
      <c r="E51" s="87" t="s">
        <v>359</v>
      </c>
      <c r="F51" s="100"/>
      <c r="G51" s="100"/>
      <c r="H51" s="100"/>
      <c r="I51" s="105"/>
    </row>
    <row r="52" customFormat="false" ht="20.1" hidden="false" customHeight="true" outlineLevel="0" collapsed="false">
      <c r="A52" s="82" t="n">
        <v>46</v>
      </c>
      <c r="B52" s="87" t="s">
        <v>358</v>
      </c>
      <c r="C52" s="87" t="s">
        <v>360</v>
      </c>
      <c r="D52" s="85" t="n">
        <v>1</v>
      </c>
      <c r="E52" s="88" t="s">
        <v>360</v>
      </c>
      <c r="F52" s="100"/>
      <c r="G52" s="100"/>
      <c r="H52" s="100"/>
      <c r="I52" s="105"/>
    </row>
    <row r="53" customFormat="false" ht="20.1" hidden="false" customHeight="true" outlineLevel="0" collapsed="false">
      <c r="A53" s="82" t="n">
        <v>47</v>
      </c>
      <c r="B53" s="87" t="s">
        <v>358</v>
      </c>
      <c r="C53" s="88" t="s">
        <v>361</v>
      </c>
      <c r="D53" s="85" t="n">
        <v>1</v>
      </c>
      <c r="E53" s="88" t="s">
        <v>361</v>
      </c>
      <c r="F53" s="100"/>
      <c r="G53" s="100"/>
      <c r="H53" s="100"/>
      <c r="I53" s="105"/>
    </row>
    <row r="54" customFormat="false" ht="20.1" hidden="false" customHeight="true" outlineLevel="0" collapsed="false">
      <c r="A54" s="82" t="n">
        <v>48</v>
      </c>
      <c r="B54" s="87" t="s">
        <v>362</v>
      </c>
      <c r="C54" s="87" t="s">
        <v>363</v>
      </c>
      <c r="D54" s="85" t="n">
        <v>1</v>
      </c>
      <c r="E54" s="88" t="s">
        <v>363</v>
      </c>
      <c r="F54" s="100"/>
      <c r="G54" s="100"/>
      <c r="H54" s="100"/>
      <c r="I54" s="105"/>
    </row>
    <row r="55" customFormat="false" ht="20.1" hidden="false" customHeight="true" outlineLevel="0" collapsed="false">
      <c r="A55" s="82" t="n">
        <v>49</v>
      </c>
      <c r="B55" s="87" t="s">
        <v>211</v>
      </c>
      <c r="C55" s="87" t="s">
        <v>364</v>
      </c>
      <c r="D55" s="111" t="n">
        <v>1</v>
      </c>
      <c r="E55" s="87" t="s">
        <v>364</v>
      </c>
      <c r="F55" s="100"/>
      <c r="G55" s="100"/>
      <c r="H55" s="100"/>
      <c r="I55" s="105"/>
      <c r="J55" s="90"/>
      <c r="K55" s="90"/>
      <c r="L55" s="90"/>
      <c r="N55" s="91"/>
      <c r="O55" s="91"/>
      <c r="P55" s="91"/>
    </row>
    <row r="56" customFormat="false" ht="20.1" hidden="false" customHeight="true" outlineLevel="0" collapsed="false">
      <c r="A56" s="82" t="n">
        <v>50</v>
      </c>
      <c r="B56" s="87" t="s">
        <v>211</v>
      </c>
      <c r="C56" s="87" t="s">
        <v>365</v>
      </c>
      <c r="D56" s="111" t="n">
        <v>1</v>
      </c>
      <c r="E56" s="87" t="s">
        <v>365</v>
      </c>
      <c r="F56" s="100"/>
      <c r="G56" s="100"/>
      <c r="H56" s="100"/>
      <c r="I56" s="105"/>
      <c r="K56" s="90"/>
      <c r="L56" s="90"/>
      <c r="N56" s="91"/>
      <c r="O56" s="91"/>
      <c r="P56" s="91"/>
    </row>
    <row r="57" customFormat="false" ht="20.1" hidden="false" customHeight="true" outlineLevel="0" collapsed="false">
      <c r="A57" s="82" t="n">
        <v>51</v>
      </c>
      <c r="B57" s="87" t="s">
        <v>366</v>
      </c>
      <c r="C57" s="87" t="s">
        <v>367</v>
      </c>
      <c r="D57" s="85" t="n">
        <v>1</v>
      </c>
      <c r="E57" s="87" t="s">
        <v>367</v>
      </c>
      <c r="F57" s="100"/>
      <c r="G57" s="100"/>
      <c r="H57" s="100"/>
      <c r="I57" s="105"/>
      <c r="J57" s="72" t="s">
        <v>368</v>
      </c>
    </row>
    <row r="58" customFormat="false" ht="20.1" hidden="false" customHeight="true" outlineLevel="0" collapsed="false">
      <c r="A58" s="82" t="n">
        <v>52</v>
      </c>
      <c r="B58" s="112" t="s">
        <v>366</v>
      </c>
      <c r="C58" s="87" t="s">
        <v>369</v>
      </c>
      <c r="D58" s="85" t="n">
        <v>1</v>
      </c>
      <c r="E58" s="87" t="s">
        <v>369</v>
      </c>
      <c r="F58" s="87"/>
      <c r="G58" s="87"/>
      <c r="H58" s="87"/>
      <c r="I58" s="97"/>
    </row>
    <row r="59" s="102" customFormat="true" ht="20.1" hidden="false" customHeight="true" outlineLevel="0" collapsed="false">
      <c r="A59" s="82" t="n">
        <v>53</v>
      </c>
      <c r="B59" s="112" t="s">
        <v>366</v>
      </c>
      <c r="C59" s="87" t="s">
        <v>370</v>
      </c>
      <c r="D59" s="85" t="n">
        <v>1</v>
      </c>
      <c r="E59" s="87" t="s">
        <v>370</v>
      </c>
      <c r="F59" s="87"/>
      <c r="G59" s="87"/>
      <c r="H59" s="87"/>
      <c r="I59" s="97"/>
      <c r="J59" s="72"/>
      <c r="K59" s="72"/>
      <c r="L59" s="72"/>
      <c r="M59" s="72"/>
      <c r="N59" s="72"/>
      <c r="O59" s="72"/>
      <c r="P59" s="72"/>
      <c r="Q59" s="72"/>
    </row>
    <row r="60" customFormat="false" ht="20.1" hidden="false" customHeight="true" outlineLevel="0" collapsed="false">
      <c r="A60" s="82" t="n">
        <v>54</v>
      </c>
      <c r="B60" s="112" t="s">
        <v>366</v>
      </c>
      <c r="C60" s="87" t="s">
        <v>371</v>
      </c>
      <c r="D60" s="85" t="n">
        <v>1</v>
      </c>
      <c r="E60" s="87" t="s">
        <v>371</v>
      </c>
      <c r="F60" s="87"/>
      <c r="G60" s="87"/>
      <c r="H60" s="87"/>
      <c r="I60" s="103"/>
    </row>
    <row r="61" customFormat="false" ht="20.1" hidden="false" customHeight="true" outlineLevel="0" collapsed="false">
      <c r="A61" s="92" t="n">
        <v>55</v>
      </c>
      <c r="B61" s="113" t="s">
        <v>366</v>
      </c>
      <c r="C61" s="93" t="s">
        <v>372</v>
      </c>
      <c r="D61" s="96" t="n">
        <v>1</v>
      </c>
      <c r="E61" s="93" t="s">
        <v>372</v>
      </c>
      <c r="F61" s="101" t="s">
        <v>299</v>
      </c>
      <c r="G61" s="101"/>
      <c r="H61" s="101"/>
      <c r="I61" s="103"/>
      <c r="J61" s="90"/>
      <c r="K61" s="90"/>
      <c r="L61" s="90"/>
      <c r="N61" s="91"/>
      <c r="O61" s="91"/>
      <c r="P61" s="91"/>
    </row>
    <row r="62" customFormat="false" ht="20.1" hidden="false" customHeight="true" outlineLevel="0" collapsed="false">
      <c r="A62" s="82" t="n">
        <v>56</v>
      </c>
      <c r="B62" s="114" t="s">
        <v>373</v>
      </c>
      <c r="C62" s="100" t="s">
        <v>374</v>
      </c>
      <c r="D62" s="104" t="n">
        <v>1</v>
      </c>
      <c r="E62" s="100" t="s">
        <v>374</v>
      </c>
      <c r="F62" s="100"/>
      <c r="G62" s="100"/>
      <c r="H62" s="100"/>
      <c r="I62" s="105"/>
      <c r="J62" s="106"/>
      <c r="K62" s="106"/>
      <c r="L62" s="106"/>
      <c r="M62" s="107"/>
      <c r="N62" s="108"/>
      <c r="O62" s="108"/>
      <c r="P62" s="108"/>
      <c r="Q62" s="107"/>
    </row>
    <row r="63" customFormat="false" ht="20.1" hidden="false" customHeight="true" outlineLevel="0" collapsed="false">
      <c r="A63" s="82" t="n">
        <v>57</v>
      </c>
      <c r="B63" s="114" t="s">
        <v>373</v>
      </c>
      <c r="C63" s="100" t="s">
        <v>375</v>
      </c>
      <c r="D63" s="104" t="n">
        <v>1</v>
      </c>
      <c r="E63" s="100" t="s">
        <v>375</v>
      </c>
      <c r="F63" s="100"/>
      <c r="G63" s="100"/>
      <c r="H63" s="100"/>
      <c r="I63" s="105"/>
      <c r="J63" s="106"/>
      <c r="K63" s="106"/>
      <c r="L63" s="106"/>
      <c r="M63" s="107"/>
      <c r="N63" s="108"/>
      <c r="O63" s="108"/>
      <c r="P63" s="108"/>
      <c r="Q63" s="107"/>
    </row>
    <row r="64" customFormat="false" ht="20.1" hidden="false" customHeight="true" outlineLevel="0" collapsed="false">
      <c r="A64" s="82" t="n">
        <v>58</v>
      </c>
      <c r="B64" s="114" t="s">
        <v>373</v>
      </c>
      <c r="C64" s="100" t="s">
        <v>376</v>
      </c>
      <c r="D64" s="104" t="n">
        <v>1</v>
      </c>
      <c r="E64" s="100" t="s">
        <v>376</v>
      </c>
      <c r="F64" s="100"/>
      <c r="G64" s="100"/>
      <c r="H64" s="100"/>
      <c r="I64" s="105"/>
      <c r="J64" s="106"/>
      <c r="K64" s="106"/>
      <c r="L64" s="106"/>
      <c r="M64" s="107"/>
      <c r="N64" s="108"/>
      <c r="O64" s="108"/>
      <c r="P64" s="108"/>
      <c r="Q64" s="107"/>
    </row>
    <row r="65" customFormat="false" ht="20.1" hidden="false" customHeight="true" outlineLevel="0" collapsed="false">
      <c r="A65" s="82" t="n">
        <v>59</v>
      </c>
      <c r="B65" s="114" t="s">
        <v>373</v>
      </c>
      <c r="C65" s="109" t="s">
        <v>377</v>
      </c>
      <c r="D65" s="104" t="n">
        <v>1</v>
      </c>
      <c r="E65" s="109" t="s">
        <v>377</v>
      </c>
      <c r="F65" s="100"/>
      <c r="G65" s="109"/>
      <c r="H65" s="109"/>
      <c r="I65" s="110"/>
      <c r="J65" s="106"/>
      <c r="K65" s="106"/>
      <c r="L65" s="106"/>
      <c r="M65" s="107"/>
      <c r="N65" s="108"/>
      <c r="O65" s="108"/>
      <c r="P65" s="108"/>
      <c r="Q65" s="107"/>
    </row>
    <row r="66" customFormat="false" ht="20.1" hidden="false" customHeight="true" outlineLevel="0" collapsed="false">
      <c r="A66" s="82" t="n">
        <v>60</v>
      </c>
      <c r="B66" s="114" t="s">
        <v>373</v>
      </c>
      <c r="C66" s="109" t="s">
        <v>378</v>
      </c>
      <c r="D66" s="104" t="n">
        <v>1</v>
      </c>
      <c r="E66" s="109" t="s">
        <v>378</v>
      </c>
      <c r="F66" s="109"/>
      <c r="G66" s="109"/>
      <c r="H66" s="109"/>
      <c r="I66" s="110"/>
      <c r="J66" s="106"/>
      <c r="K66" s="106"/>
      <c r="L66" s="106"/>
      <c r="M66" s="107"/>
      <c r="N66" s="108"/>
      <c r="O66" s="108"/>
      <c r="P66" s="108"/>
      <c r="Q66" s="107"/>
    </row>
    <row r="67" customFormat="false" ht="20.1" hidden="false" customHeight="true" outlineLevel="0" collapsed="false">
      <c r="A67" s="82" t="n">
        <v>61</v>
      </c>
      <c r="B67" s="100" t="s">
        <v>373</v>
      </c>
      <c r="C67" s="100" t="s">
        <v>379</v>
      </c>
      <c r="D67" s="104" t="n">
        <v>1</v>
      </c>
      <c r="E67" s="100" t="s">
        <v>379</v>
      </c>
      <c r="F67" s="100"/>
      <c r="G67" s="100"/>
      <c r="H67" s="100"/>
      <c r="I67" s="105"/>
      <c r="J67" s="106"/>
      <c r="K67" s="106"/>
      <c r="L67" s="106"/>
      <c r="M67" s="107"/>
      <c r="N67" s="108"/>
      <c r="O67" s="108"/>
      <c r="P67" s="108"/>
      <c r="Q67" s="107"/>
    </row>
    <row r="68" customFormat="false" ht="20.1" hidden="false" customHeight="true" outlineLevel="0" collapsed="false">
      <c r="A68" s="82" t="n">
        <v>62</v>
      </c>
      <c r="B68" s="100" t="s">
        <v>373</v>
      </c>
      <c r="C68" s="100" t="s">
        <v>380</v>
      </c>
      <c r="D68" s="104" t="n">
        <v>1</v>
      </c>
      <c r="E68" s="100" t="s">
        <v>380</v>
      </c>
      <c r="F68" s="100"/>
      <c r="G68" s="100"/>
      <c r="H68" s="100"/>
      <c r="I68" s="105"/>
      <c r="J68" s="106"/>
      <c r="K68" s="106"/>
      <c r="L68" s="106"/>
      <c r="M68" s="107"/>
      <c r="N68" s="108"/>
      <c r="O68" s="108"/>
      <c r="P68" s="108"/>
      <c r="Q68" s="107"/>
    </row>
    <row r="69" customFormat="false" ht="20.1" hidden="false" customHeight="true" outlineLevel="0" collapsed="false">
      <c r="A69" s="82" t="n">
        <v>63</v>
      </c>
      <c r="B69" s="100" t="s">
        <v>373</v>
      </c>
      <c r="C69" s="109" t="s">
        <v>381</v>
      </c>
      <c r="D69" s="115" t="n">
        <v>1</v>
      </c>
      <c r="E69" s="109" t="s">
        <v>381</v>
      </c>
      <c r="F69" s="109"/>
      <c r="G69" s="109"/>
      <c r="H69" s="109"/>
      <c r="I69" s="116"/>
      <c r="J69" s="106"/>
      <c r="K69" s="106"/>
      <c r="L69" s="106"/>
      <c r="M69" s="107"/>
      <c r="N69" s="108"/>
      <c r="O69" s="108"/>
      <c r="P69" s="108"/>
      <c r="Q69" s="107"/>
    </row>
    <row r="70" customFormat="false" ht="20.1" hidden="false" customHeight="true" outlineLevel="0" collapsed="false">
      <c r="A70" s="92" t="n">
        <v>64</v>
      </c>
      <c r="B70" s="93" t="s">
        <v>373</v>
      </c>
      <c r="C70" s="93" t="s">
        <v>382</v>
      </c>
      <c r="D70" s="96" t="n">
        <v>1</v>
      </c>
      <c r="E70" s="93" t="s">
        <v>382</v>
      </c>
      <c r="F70" s="100" t="s">
        <v>299</v>
      </c>
      <c r="G70" s="100"/>
      <c r="H70" s="100"/>
      <c r="I70" s="116"/>
      <c r="J70" s="106"/>
      <c r="K70" s="106"/>
      <c r="L70" s="106"/>
      <c r="M70" s="107"/>
      <c r="N70" s="108"/>
      <c r="O70" s="108"/>
      <c r="P70" s="108"/>
      <c r="Q70" s="107"/>
    </row>
    <row r="71" s="102" customFormat="true" ht="20.1" hidden="false" customHeight="true" outlineLevel="0" collapsed="false">
      <c r="A71" s="82" t="n">
        <v>65</v>
      </c>
      <c r="B71" s="87" t="s">
        <v>373</v>
      </c>
      <c r="C71" s="109" t="s">
        <v>383</v>
      </c>
      <c r="D71" s="89" t="n">
        <v>1</v>
      </c>
      <c r="E71" s="88" t="s">
        <v>384</v>
      </c>
      <c r="F71" s="98" t="s">
        <v>385</v>
      </c>
      <c r="G71" s="98"/>
      <c r="H71" s="98"/>
      <c r="I71" s="86"/>
      <c r="J71" s="90"/>
      <c r="K71" s="90"/>
      <c r="L71" s="90"/>
      <c r="M71" s="72"/>
      <c r="N71" s="91"/>
      <c r="O71" s="91"/>
      <c r="P71" s="91"/>
      <c r="Q71" s="72"/>
    </row>
    <row r="72" customFormat="false" ht="20.1" hidden="false" customHeight="true" outlineLevel="0" collapsed="false">
      <c r="A72" s="82" t="n">
        <v>66</v>
      </c>
      <c r="B72" s="87" t="s">
        <v>386</v>
      </c>
      <c r="C72" s="87" t="s">
        <v>387</v>
      </c>
      <c r="D72" s="85" t="n">
        <v>1</v>
      </c>
      <c r="E72" s="87" t="s">
        <v>387</v>
      </c>
      <c r="F72" s="87"/>
      <c r="G72" s="87"/>
      <c r="H72" s="87"/>
      <c r="I72" s="97"/>
      <c r="J72" s="91"/>
      <c r="K72" s="91"/>
    </row>
    <row r="73" customFormat="false" ht="20.1" hidden="false" customHeight="true" outlineLevel="0" collapsed="false">
      <c r="A73" s="92" t="n">
        <v>67</v>
      </c>
      <c r="B73" s="93" t="s">
        <v>386</v>
      </c>
      <c r="C73" s="95" t="s">
        <v>388</v>
      </c>
      <c r="D73" s="94" t="n">
        <v>1</v>
      </c>
      <c r="E73" s="95" t="s">
        <v>388</v>
      </c>
      <c r="F73" s="88" t="s">
        <v>299</v>
      </c>
      <c r="G73" s="88"/>
      <c r="H73" s="88"/>
      <c r="I73" s="97"/>
      <c r="J73" s="91"/>
      <c r="K73" s="91"/>
    </row>
    <row r="74" s="107" customFormat="true" ht="20.1" hidden="false" customHeight="true" outlineLevel="0" collapsed="false">
      <c r="A74" s="82" t="n">
        <v>68</v>
      </c>
      <c r="B74" s="87" t="s">
        <v>386</v>
      </c>
      <c r="C74" s="87" t="s">
        <v>389</v>
      </c>
      <c r="D74" s="85" t="n">
        <v>1</v>
      </c>
      <c r="E74" s="87" t="s">
        <v>389</v>
      </c>
      <c r="F74" s="87"/>
      <c r="G74" s="87"/>
      <c r="H74" s="87"/>
      <c r="I74" s="97"/>
      <c r="J74" s="91"/>
      <c r="K74" s="91"/>
      <c r="L74" s="72"/>
      <c r="M74" s="72"/>
      <c r="N74" s="72"/>
      <c r="O74" s="72"/>
      <c r="P74" s="72"/>
      <c r="Q74" s="72"/>
    </row>
    <row r="75" s="107" customFormat="true" ht="20.1" hidden="false" customHeight="true" outlineLevel="0" collapsed="false">
      <c r="A75" s="82" t="n">
        <v>69</v>
      </c>
      <c r="B75" s="87" t="s">
        <v>390</v>
      </c>
      <c r="C75" s="87" t="s">
        <v>391</v>
      </c>
      <c r="D75" s="85" t="n">
        <v>1</v>
      </c>
      <c r="E75" s="87" t="s">
        <v>391</v>
      </c>
      <c r="F75" s="87"/>
      <c r="G75" s="87"/>
      <c r="H75" s="87"/>
      <c r="I75" s="103"/>
      <c r="J75" s="90"/>
      <c r="K75" s="90"/>
      <c r="L75" s="90"/>
      <c r="M75" s="72"/>
      <c r="N75" s="91"/>
      <c r="O75" s="91"/>
      <c r="P75" s="91"/>
      <c r="Q75" s="72"/>
    </row>
    <row r="76" s="107" customFormat="true" ht="20.1" hidden="false" customHeight="true" outlineLevel="0" collapsed="false">
      <c r="A76" s="82" t="n">
        <v>70</v>
      </c>
      <c r="B76" s="87" t="s">
        <v>390</v>
      </c>
      <c r="C76" s="87" t="s">
        <v>392</v>
      </c>
      <c r="D76" s="85" t="n">
        <v>1</v>
      </c>
      <c r="E76" s="87" t="s">
        <v>392</v>
      </c>
      <c r="F76" s="87"/>
      <c r="G76" s="87"/>
      <c r="H76" s="87"/>
      <c r="I76" s="103"/>
      <c r="J76" s="90"/>
      <c r="K76" s="90"/>
      <c r="L76" s="90"/>
      <c r="M76" s="72"/>
      <c r="N76" s="91"/>
      <c r="O76" s="91"/>
      <c r="P76" s="91"/>
      <c r="Q76" s="72"/>
    </row>
    <row r="77" s="107" customFormat="true" ht="20.1" hidden="false" customHeight="true" outlineLevel="0" collapsed="false">
      <c r="A77" s="82" t="n">
        <v>71</v>
      </c>
      <c r="B77" s="87" t="s">
        <v>390</v>
      </c>
      <c r="C77" s="87" t="s">
        <v>393</v>
      </c>
      <c r="D77" s="85" t="n">
        <v>1</v>
      </c>
      <c r="E77" s="87" t="s">
        <v>393</v>
      </c>
      <c r="F77" s="87"/>
      <c r="G77" s="87"/>
      <c r="H77" s="87"/>
      <c r="I77" s="103"/>
      <c r="J77" s="90"/>
      <c r="K77" s="90"/>
      <c r="L77" s="90"/>
      <c r="M77" s="72"/>
      <c r="N77" s="91"/>
      <c r="O77" s="91"/>
      <c r="P77" s="91"/>
      <c r="Q77" s="72"/>
    </row>
    <row r="78" s="107" customFormat="true" ht="20.1" hidden="false" customHeight="true" outlineLevel="0" collapsed="false">
      <c r="A78" s="92" t="n">
        <v>72</v>
      </c>
      <c r="B78" s="93" t="s">
        <v>394</v>
      </c>
      <c r="C78" s="93" t="s">
        <v>395</v>
      </c>
      <c r="D78" s="96" t="n">
        <v>1</v>
      </c>
      <c r="E78" s="93" t="s">
        <v>395</v>
      </c>
      <c r="F78" s="87" t="s">
        <v>299</v>
      </c>
      <c r="G78" s="87"/>
      <c r="H78" s="87"/>
      <c r="I78" s="97"/>
      <c r="J78" s="72"/>
      <c r="K78" s="72"/>
      <c r="L78" s="72"/>
      <c r="M78" s="72"/>
      <c r="N78" s="72"/>
      <c r="O78" s="72"/>
      <c r="P78" s="72"/>
      <c r="Q78" s="72"/>
    </row>
    <row r="79" s="107" customFormat="true" ht="20.1" hidden="false" customHeight="true" outlineLevel="0" collapsed="false">
      <c r="A79" s="82" t="n">
        <v>73</v>
      </c>
      <c r="B79" s="87" t="s">
        <v>394</v>
      </c>
      <c r="C79" s="87" t="s">
        <v>396</v>
      </c>
      <c r="D79" s="85" t="n">
        <v>1</v>
      </c>
      <c r="E79" s="87" t="s">
        <v>396</v>
      </c>
      <c r="F79" s="87"/>
      <c r="G79" s="87"/>
      <c r="H79" s="87"/>
      <c r="I79" s="97"/>
      <c r="J79" s="72"/>
      <c r="K79" s="72"/>
      <c r="L79" s="72"/>
      <c r="M79" s="72"/>
      <c r="N79" s="72"/>
      <c r="O79" s="72"/>
      <c r="P79" s="72"/>
      <c r="Q79" s="72"/>
    </row>
    <row r="80" s="107" customFormat="true" ht="20.1" hidden="false" customHeight="true" outlineLevel="0" collapsed="false">
      <c r="A80" s="82" t="n">
        <v>74</v>
      </c>
      <c r="B80" s="87" t="s">
        <v>394</v>
      </c>
      <c r="C80" s="87" t="s">
        <v>397</v>
      </c>
      <c r="D80" s="85" t="n">
        <v>1</v>
      </c>
      <c r="E80" s="87" t="s">
        <v>397</v>
      </c>
      <c r="F80" s="101"/>
      <c r="G80" s="101"/>
      <c r="H80" s="101"/>
      <c r="I80" s="103"/>
      <c r="J80" s="90"/>
      <c r="K80" s="90"/>
      <c r="L80" s="90"/>
      <c r="M80" s="72"/>
      <c r="N80" s="91"/>
      <c r="O80" s="91"/>
      <c r="P80" s="91"/>
      <c r="Q80" s="72"/>
    </row>
    <row r="81" s="107" customFormat="true" ht="20.1" hidden="false" customHeight="true" outlineLevel="0" collapsed="false">
      <c r="A81" s="82" t="n">
        <v>75</v>
      </c>
      <c r="B81" s="87" t="s">
        <v>398</v>
      </c>
      <c r="C81" s="87" t="s">
        <v>399</v>
      </c>
      <c r="D81" s="85" t="n">
        <v>1</v>
      </c>
      <c r="E81" s="87" t="s">
        <v>399</v>
      </c>
      <c r="F81" s="87"/>
      <c r="G81" s="87"/>
      <c r="H81" s="87"/>
      <c r="I81" s="97"/>
      <c r="J81" s="72"/>
      <c r="K81" s="90"/>
      <c r="L81" s="72"/>
      <c r="M81" s="72"/>
      <c r="N81" s="72"/>
      <c r="O81" s="72"/>
      <c r="P81" s="72"/>
      <c r="Q81" s="72"/>
    </row>
    <row r="82" s="107" customFormat="true" ht="20.1" hidden="false" customHeight="true" outlineLevel="0" collapsed="false">
      <c r="A82" s="82" t="n">
        <v>76</v>
      </c>
      <c r="B82" s="87" t="s">
        <v>398</v>
      </c>
      <c r="C82" s="87" t="s">
        <v>400</v>
      </c>
      <c r="D82" s="85" t="n">
        <v>1</v>
      </c>
      <c r="E82" s="87" t="s">
        <v>400</v>
      </c>
      <c r="F82" s="88"/>
      <c r="G82" s="88"/>
      <c r="H82" s="87"/>
      <c r="I82" s="97"/>
      <c r="J82" s="72"/>
      <c r="K82" s="90"/>
      <c r="L82" s="72"/>
      <c r="M82" s="72"/>
      <c r="N82" s="72"/>
      <c r="O82" s="72"/>
      <c r="P82" s="72"/>
      <c r="Q82" s="72"/>
    </row>
    <row r="83" s="107" customFormat="true" ht="20.1" hidden="false" customHeight="true" outlineLevel="0" collapsed="false">
      <c r="A83" s="92" t="n">
        <v>77</v>
      </c>
      <c r="B83" s="93" t="s">
        <v>295</v>
      </c>
      <c r="C83" s="93" t="s">
        <v>401</v>
      </c>
      <c r="D83" s="96" t="n">
        <v>2</v>
      </c>
      <c r="E83" s="93" t="s">
        <v>401</v>
      </c>
      <c r="F83" s="93" t="s">
        <v>402</v>
      </c>
      <c r="G83" s="100" t="s">
        <v>299</v>
      </c>
      <c r="H83" s="100"/>
      <c r="I83" s="100"/>
    </row>
    <row r="84" s="107" customFormat="true" ht="20.1" hidden="false" customHeight="true" outlineLevel="0" collapsed="false">
      <c r="A84" s="82" t="n">
        <v>78</v>
      </c>
      <c r="B84" s="100" t="s">
        <v>295</v>
      </c>
      <c r="C84" s="100" t="s">
        <v>403</v>
      </c>
      <c r="D84" s="104" t="n">
        <v>2</v>
      </c>
      <c r="E84" s="100" t="s">
        <v>403</v>
      </c>
      <c r="F84" s="100" t="s">
        <v>404</v>
      </c>
      <c r="G84" s="100"/>
      <c r="H84" s="100"/>
      <c r="I84" s="105"/>
    </row>
    <row r="85" s="107" customFormat="true" ht="20.1" hidden="false" customHeight="true" outlineLevel="0" collapsed="false">
      <c r="A85" s="82" t="n">
        <v>79</v>
      </c>
      <c r="B85" s="100" t="s">
        <v>295</v>
      </c>
      <c r="C85" s="100" t="s">
        <v>405</v>
      </c>
      <c r="D85" s="104" t="n">
        <v>2</v>
      </c>
      <c r="E85" s="100" t="s">
        <v>405</v>
      </c>
      <c r="F85" s="100" t="s">
        <v>406</v>
      </c>
      <c r="G85" s="100"/>
      <c r="H85" s="100"/>
      <c r="I85" s="105"/>
    </row>
    <row r="86" s="107" customFormat="true" ht="20.1" hidden="false" customHeight="true" outlineLevel="0" collapsed="false">
      <c r="A86" s="82" t="n">
        <v>80</v>
      </c>
      <c r="B86" s="100" t="s">
        <v>295</v>
      </c>
      <c r="C86" s="109" t="s">
        <v>407</v>
      </c>
      <c r="D86" s="104" t="n">
        <v>2</v>
      </c>
      <c r="E86" s="109" t="s">
        <v>407</v>
      </c>
      <c r="F86" s="117" t="s">
        <v>408</v>
      </c>
      <c r="G86" s="117"/>
      <c r="H86" s="117"/>
      <c r="I86" s="118"/>
      <c r="J86" s="106"/>
      <c r="K86" s="106"/>
      <c r="L86" s="106"/>
      <c r="N86" s="108"/>
      <c r="O86" s="108"/>
      <c r="P86" s="108"/>
    </row>
    <row r="87" s="107" customFormat="true" ht="20.1" hidden="false" customHeight="true" outlineLevel="0" collapsed="false">
      <c r="A87" s="82" t="n">
        <v>81</v>
      </c>
      <c r="B87" s="100" t="s">
        <v>34</v>
      </c>
      <c r="C87" s="109" t="s">
        <v>409</v>
      </c>
      <c r="D87" s="104" t="n">
        <v>2</v>
      </c>
      <c r="E87" s="109" t="s">
        <v>409</v>
      </c>
      <c r="F87" s="109" t="s">
        <v>410</v>
      </c>
      <c r="G87" s="117"/>
      <c r="H87" s="117"/>
      <c r="I87" s="118"/>
      <c r="J87" s="106"/>
      <c r="K87" s="106"/>
      <c r="L87" s="106"/>
      <c r="N87" s="108"/>
      <c r="O87" s="108"/>
      <c r="P87" s="108"/>
    </row>
    <row r="88" s="107" customFormat="true" ht="20.1" hidden="false" customHeight="true" outlineLevel="0" collapsed="false">
      <c r="A88" s="82" t="n">
        <v>82</v>
      </c>
      <c r="B88" s="100" t="s">
        <v>63</v>
      </c>
      <c r="C88" s="100" t="s">
        <v>411</v>
      </c>
      <c r="D88" s="104" t="n">
        <v>2</v>
      </c>
      <c r="E88" s="100" t="s">
        <v>411</v>
      </c>
      <c r="F88" s="100" t="s">
        <v>412</v>
      </c>
      <c r="G88" s="100"/>
      <c r="H88" s="100"/>
      <c r="I88" s="100"/>
      <c r="J88" s="106"/>
      <c r="K88" s="106"/>
      <c r="L88" s="106"/>
      <c r="N88" s="108"/>
      <c r="O88" s="108"/>
      <c r="P88" s="108"/>
    </row>
    <row r="89" s="107" customFormat="true" ht="20.1" hidden="false" customHeight="true" outlineLevel="0" collapsed="false">
      <c r="A89" s="82" t="n">
        <v>83</v>
      </c>
      <c r="B89" s="100" t="s">
        <v>63</v>
      </c>
      <c r="C89" s="100" t="s">
        <v>413</v>
      </c>
      <c r="D89" s="104" t="n">
        <v>2</v>
      </c>
      <c r="E89" s="100" t="s">
        <v>413</v>
      </c>
      <c r="F89" s="100" t="s">
        <v>414</v>
      </c>
      <c r="G89" s="100"/>
      <c r="H89" s="100"/>
      <c r="I89" s="100"/>
      <c r="J89" s="106"/>
      <c r="K89" s="106"/>
      <c r="L89" s="106"/>
      <c r="N89" s="108"/>
      <c r="O89" s="108"/>
      <c r="P89" s="108"/>
    </row>
    <row r="90" s="107" customFormat="true" ht="20.1" hidden="false" customHeight="true" outlineLevel="0" collapsed="false">
      <c r="A90" s="82" t="n">
        <v>84</v>
      </c>
      <c r="B90" s="100" t="s">
        <v>63</v>
      </c>
      <c r="C90" s="100" t="s">
        <v>415</v>
      </c>
      <c r="D90" s="104" t="n">
        <v>2</v>
      </c>
      <c r="E90" s="100" t="s">
        <v>415</v>
      </c>
      <c r="F90" s="100" t="s">
        <v>416</v>
      </c>
      <c r="G90" s="100"/>
      <c r="H90" s="100"/>
      <c r="I90" s="100"/>
      <c r="J90" s="106"/>
      <c r="K90" s="106"/>
      <c r="L90" s="106"/>
      <c r="N90" s="108"/>
      <c r="O90" s="108"/>
      <c r="P90" s="108"/>
    </row>
    <row r="91" s="107" customFormat="true" ht="20.1" hidden="false" customHeight="true" outlineLevel="0" collapsed="false">
      <c r="A91" s="82" t="n">
        <v>85</v>
      </c>
      <c r="B91" s="100" t="s">
        <v>302</v>
      </c>
      <c r="C91" s="100" t="s">
        <v>417</v>
      </c>
      <c r="D91" s="104" t="n">
        <v>2</v>
      </c>
      <c r="E91" s="100" t="s">
        <v>417</v>
      </c>
      <c r="F91" s="100" t="s">
        <v>418</v>
      </c>
      <c r="G91" s="100"/>
      <c r="H91" s="100"/>
      <c r="I91" s="100"/>
    </row>
    <row r="92" s="107" customFormat="true" ht="20.1" hidden="false" customHeight="true" outlineLevel="0" collapsed="false">
      <c r="A92" s="82" t="n">
        <v>86</v>
      </c>
      <c r="B92" s="100" t="s">
        <v>77</v>
      </c>
      <c r="C92" s="100" t="s">
        <v>419</v>
      </c>
      <c r="D92" s="104" t="n">
        <v>2</v>
      </c>
      <c r="E92" s="100" t="s">
        <v>419</v>
      </c>
      <c r="F92" s="100" t="s">
        <v>420</v>
      </c>
      <c r="G92" s="100"/>
      <c r="H92" s="100"/>
      <c r="I92" s="105"/>
      <c r="K92" s="106"/>
    </row>
    <row r="93" s="107" customFormat="true" ht="20.1" hidden="false" customHeight="true" outlineLevel="0" collapsed="false">
      <c r="A93" s="82" t="n">
        <v>87</v>
      </c>
      <c r="B93" s="100" t="s">
        <v>77</v>
      </c>
      <c r="C93" s="100" t="s">
        <v>421</v>
      </c>
      <c r="D93" s="104" t="n">
        <v>2</v>
      </c>
      <c r="E93" s="100" t="s">
        <v>421</v>
      </c>
      <c r="F93" s="100" t="s">
        <v>422</v>
      </c>
      <c r="G93" s="100"/>
      <c r="H93" s="100"/>
      <c r="I93" s="105"/>
    </row>
    <row r="94" s="107" customFormat="true" ht="20.1" hidden="false" customHeight="true" outlineLevel="0" collapsed="false">
      <c r="A94" s="92" t="n">
        <v>88</v>
      </c>
      <c r="B94" s="93" t="s">
        <v>77</v>
      </c>
      <c r="C94" s="93" t="s">
        <v>423</v>
      </c>
      <c r="D94" s="96" t="n">
        <v>2</v>
      </c>
      <c r="E94" s="93" t="s">
        <v>423</v>
      </c>
      <c r="F94" s="93" t="s">
        <v>424</v>
      </c>
      <c r="G94" s="100" t="s">
        <v>299</v>
      </c>
      <c r="H94" s="100"/>
      <c r="I94" s="105"/>
      <c r="K94" s="106"/>
    </row>
    <row r="95" s="107" customFormat="true" ht="20.1" hidden="false" customHeight="true" outlineLevel="0" collapsed="false">
      <c r="A95" s="82" t="n">
        <v>89</v>
      </c>
      <c r="B95" s="100" t="s">
        <v>77</v>
      </c>
      <c r="C95" s="100" t="s">
        <v>425</v>
      </c>
      <c r="D95" s="104" t="n">
        <v>2</v>
      </c>
      <c r="E95" s="100" t="s">
        <v>425</v>
      </c>
      <c r="F95" s="100" t="s">
        <v>426</v>
      </c>
      <c r="G95" s="119"/>
      <c r="H95" s="119"/>
      <c r="I95" s="105"/>
      <c r="K95" s="106"/>
    </row>
    <row r="96" s="107" customFormat="true" ht="20.1" hidden="false" customHeight="true" outlineLevel="0" collapsed="false">
      <c r="A96" s="82" t="n">
        <v>90</v>
      </c>
      <c r="B96" s="100" t="s">
        <v>307</v>
      </c>
      <c r="C96" s="100" t="s">
        <v>427</v>
      </c>
      <c r="D96" s="104" t="n">
        <v>2</v>
      </c>
      <c r="E96" s="100" t="s">
        <v>427</v>
      </c>
      <c r="F96" s="100" t="s">
        <v>428</v>
      </c>
      <c r="G96" s="100"/>
      <c r="H96" s="100"/>
      <c r="I96" s="116"/>
      <c r="J96" s="106"/>
      <c r="K96" s="106"/>
      <c r="L96" s="106"/>
      <c r="N96" s="108"/>
      <c r="O96" s="108"/>
      <c r="P96" s="108"/>
    </row>
    <row r="97" s="107" customFormat="true" ht="20.1" hidden="false" customHeight="true" outlineLevel="0" collapsed="false">
      <c r="A97" s="92" t="n">
        <v>91</v>
      </c>
      <c r="B97" s="113" t="s">
        <v>309</v>
      </c>
      <c r="C97" s="93" t="s">
        <v>429</v>
      </c>
      <c r="D97" s="96" t="n">
        <v>2</v>
      </c>
      <c r="E97" s="93" t="s">
        <v>429</v>
      </c>
      <c r="F97" s="93" t="s">
        <v>430</v>
      </c>
      <c r="G97" s="100" t="s">
        <v>299</v>
      </c>
      <c r="H97" s="100"/>
      <c r="I97" s="105"/>
      <c r="J97" s="106"/>
      <c r="K97" s="106"/>
      <c r="L97" s="106"/>
      <c r="N97" s="108"/>
      <c r="O97" s="108"/>
      <c r="P97" s="108"/>
    </row>
    <row r="98" s="107" customFormat="true" ht="20.1" hidden="false" customHeight="true" outlineLevel="0" collapsed="false">
      <c r="A98" s="82" t="n">
        <v>92</v>
      </c>
      <c r="B98" s="114" t="s">
        <v>313</v>
      </c>
      <c r="C98" s="100" t="s">
        <v>431</v>
      </c>
      <c r="D98" s="104" t="n">
        <v>2</v>
      </c>
      <c r="E98" s="100" t="s">
        <v>431</v>
      </c>
      <c r="F98" s="100" t="s">
        <v>432</v>
      </c>
      <c r="G98" s="100"/>
      <c r="H98" s="100"/>
      <c r="I98" s="105"/>
    </row>
    <row r="99" s="107" customFormat="true" ht="20.1" hidden="false" customHeight="true" outlineLevel="0" collapsed="false">
      <c r="A99" s="82" t="n">
        <v>93</v>
      </c>
      <c r="B99" s="114" t="s">
        <v>319</v>
      </c>
      <c r="C99" s="100" t="s">
        <v>433</v>
      </c>
      <c r="D99" s="104" t="n">
        <v>2</v>
      </c>
      <c r="E99" s="100" t="s">
        <v>433</v>
      </c>
      <c r="F99" s="100" t="s">
        <v>434</v>
      </c>
      <c r="G99" s="100"/>
      <c r="H99" s="100"/>
      <c r="I99" s="105"/>
      <c r="O99" s="106"/>
    </row>
    <row r="100" s="107" customFormat="true" ht="20.1" hidden="false" customHeight="true" outlineLevel="0" collapsed="false">
      <c r="A100" s="82" t="n">
        <v>94</v>
      </c>
      <c r="B100" s="114" t="s">
        <v>319</v>
      </c>
      <c r="C100" s="100" t="s">
        <v>435</v>
      </c>
      <c r="D100" s="104" t="n">
        <v>2</v>
      </c>
      <c r="E100" s="100" t="s">
        <v>435</v>
      </c>
      <c r="F100" s="100" t="s">
        <v>436</v>
      </c>
      <c r="G100" s="100"/>
      <c r="H100" s="100"/>
      <c r="I100" s="105"/>
      <c r="O100" s="106"/>
    </row>
    <row r="101" s="107" customFormat="true" ht="20.1" hidden="false" customHeight="true" outlineLevel="0" collapsed="false">
      <c r="A101" s="82" t="n">
        <v>95</v>
      </c>
      <c r="B101" s="114" t="s">
        <v>319</v>
      </c>
      <c r="C101" s="100" t="s">
        <v>437</v>
      </c>
      <c r="D101" s="104" t="n">
        <v>2</v>
      </c>
      <c r="E101" s="100" t="s">
        <v>437</v>
      </c>
      <c r="F101" s="100" t="s">
        <v>438</v>
      </c>
      <c r="G101" s="100"/>
      <c r="H101" s="100"/>
      <c r="I101" s="116"/>
      <c r="J101" s="106"/>
      <c r="K101" s="106"/>
      <c r="L101" s="106"/>
      <c r="N101" s="108"/>
      <c r="O101" s="108"/>
      <c r="P101" s="108"/>
    </row>
    <row r="102" s="107" customFormat="true" ht="20.1" hidden="false" customHeight="true" outlineLevel="0" collapsed="false">
      <c r="A102" s="82" t="n">
        <v>96</v>
      </c>
      <c r="B102" s="114" t="s">
        <v>319</v>
      </c>
      <c r="C102" s="100" t="s">
        <v>439</v>
      </c>
      <c r="D102" s="104" t="n">
        <v>2</v>
      </c>
      <c r="E102" s="100" t="s">
        <v>439</v>
      </c>
      <c r="F102" s="100" t="s">
        <v>440</v>
      </c>
      <c r="G102" s="100"/>
      <c r="H102" s="119"/>
      <c r="I102" s="116"/>
      <c r="J102" s="106" t="s">
        <v>441</v>
      </c>
      <c r="K102" s="106"/>
      <c r="L102" s="106"/>
      <c r="N102" s="108"/>
      <c r="O102" s="108"/>
      <c r="P102" s="108"/>
    </row>
    <row r="103" s="107" customFormat="true" ht="20.1" hidden="false" customHeight="true" outlineLevel="0" collapsed="false">
      <c r="A103" s="82" t="n">
        <v>97</v>
      </c>
      <c r="B103" s="114" t="s">
        <v>327</v>
      </c>
      <c r="C103" s="109" t="s">
        <v>442</v>
      </c>
      <c r="D103" s="115" t="n">
        <v>2</v>
      </c>
      <c r="E103" s="109" t="s">
        <v>442</v>
      </c>
      <c r="F103" s="109" t="s">
        <v>443</v>
      </c>
      <c r="G103" s="100"/>
      <c r="H103" s="109"/>
      <c r="I103" s="110"/>
    </row>
    <row r="104" s="107" customFormat="true" ht="20.1" hidden="false" customHeight="true" outlineLevel="0" collapsed="false">
      <c r="A104" s="82" t="n">
        <v>98</v>
      </c>
      <c r="B104" s="114" t="s">
        <v>329</v>
      </c>
      <c r="C104" s="109" t="s">
        <v>444</v>
      </c>
      <c r="D104" s="115" t="n">
        <v>2</v>
      </c>
      <c r="E104" s="109" t="s">
        <v>445</v>
      </c>
      <c r="F104" s="109" t="s">
        <v>446</v>
      </c>
      <c r="G104" s="109"/>
      <c r="H104" s="109"/>
      <c r="I104" s="110"/>
      <c r="J104" s="107" t="s">
        <v>447</v>
      </c>
    </row>
    <row r="105" s="107" customFormat="true" ht="20.1" hidden="false" customHeight="true" outlineLevel="0" collapsed="false">
      <c r="A105" s="82" t="n">
        <v>99</v>
      </c>
      <c r="B105" s="100" t="s">
        <v>329</v>
      </c>
      <c r="C105" s="100" t="s">
        <v>448</v>
      </c>
      <c r="D105" s="104" t="n">
        <v>1</v>
      </c>
      <c r="E105" s="100" t="s">
        <v>448</v>
      </c>
      <c r="F105" s="120" t="s">
        <v>449</v>
      </c>
      <c r="G105" s="100"/>
      <c r="H105" s="100"/>
      <c r="I105" s="105"/>
      <c r="J105" s="106"/>
      <c r="K105" s="106"/>
      <c r="L105" s="106"/>
      <c r="N105" s="108"/>
      <c r="O105" s="108"/>
      <c r="P105" s="108"/>
    </row>
    <row r="106" s="107" customFormat="true" ht="20.1" hidden="false" customHeight="true" outlineLevel="0" collapsed="false">
      <c r="A106" s="82" t="n">
        <v>100</v>
      </c>
      <c r="B106" s="100" t="s">
        <v>329</v>
      </c>
      <c r="C106" s="109" t="s">
        <v>450</v>
      </c>
      <c r="D106" s="115" t="n">
        <v>2</v>
      </c>
      <c r="E106" s="109" t="s">
        <v>450</v>
      </c>
      <c r="F106" s="109" t="s">
        <v>451</v>
      </c>
      <c r="G106" s="109"/>
      <c r="H106" s="109"/>
      <c r="I106" s="110"/>
      <c r="J106" s="106"/>
      <c r="K106" s="106"/>
      <c r="L106" s="106"/>
      <c r="N106" s="108"/>
      <c r="O106" s="108"/>
      <c r="P106" s="108"/>
    </row>
    <row r="107" s="107" customFormat="true" ht="20.1" hidden="false" customHeight="true" outlineLevel="0" collapsed="false">
      <c r="A107" s="82" t="n">
        <v>101</v>
      </c>
      <c r="B107" s="100" t="s">
        <v>329</v>
      </c>
      <c r="C107" s="100" t="s">
        <v>452</v>
      </c>
      <c r="D107" s="104" t="n">
        <v>2</v>
      </c>
      <c r="E107" s="100" t="s">
        <v>452</v>
      </c>
      <c r="F107" s="100" t="s">
        <v>453</v>
      </c>
      <c r="G107" s="100"/>
      <c r="H107" s="100"/>
      <c r="I107" s="105"/>
      <c r="J107" s="106"/>
      <c r="K107" s="106"/>
      <c r="L107" s="106"/>
      <c r="N107" s="108"/>
      <c r="O107" s="108"/>
      <c r="P107" s="108"/>
    </row>
    <row r="108" s="107" customFormat="true" ht="20.1" hidden="false" customHeight="true" outlineLevel="0" collapsed="false">
      <c r="A108" s="82" t="n">
        <v>102</v>
      </c>
      <c r="B108" s="100" t="s">
        <v>329</v>
      </c>
      <c r="C108" s="100" t="s">
        <v>454</v>
      </c>
      <c r="D108" s="104" t="n">
        <v>2</v>
      </c>
      <c r="E108" s="100" t="s">
        <v>454</v>
      </c>
      <c r="F108" s="100" t="s">
        <v>455</v>
      </c>
      <c r="G108" s="119"/>
      <c r="H108" s="119"/>
      <c r="I108" s="116"/>
      <c r="J108" s="106"/>
      <c r="K108" s="106"/>
      <c r="L108" s="106"/>
      <c r="N108" s="108"/>
      <c r="O108" s="108"/>
      <c r="P108" s="108"/>
    </row>
    <row r="109" s="107" customFormat="true" ht="20.1" hidden="false" customHeight="true" outlineLevel="0" collapsed="false">
      <c r="A109" s="82" t="n">
        <v>103</v>
      </c>
      <c r="B109" s="100" t="s">
        <v>142</v>
      </c>
      <c r="C109" s="100" t="s">
        <v>456</v>
      </c>
      <c r="D109" s="104" t="n">
        <v>2</v>
      </c>
      <c r="E109" s="100" t="s">
        <v>456</v>
      </c>
      <c r="F109" s="100" t="s">
        <v>457</v>
      </c>
      <c r="G109" s="100"/>
      <c r="H109" s="100"/>
      <c r="I109" s="105"/>
    </row>
    <row r="110" s="107" customFormat="true" ht="20.1" hidden="false" customHeight="true" outlineLevel="0" collapsed="false">
      <c r="A110" s="82" t="n">
        <v>104</v>
      </c>
      <c r="B110" s="100" t="s">
        <v>142</v>
      </c>
      <c r="C110" s="109" t="s">
        <v>458</v>
      </c>
      <c r="D110" s="115" t="n">
        <v>2</v>
      </c>
      <c r="E110" s="109" t="s">
        <v>458</v>
      </c>
      <c r="F110" s="109" t="s">
        <v>459</v>
      </c>
      <c r="G110" s="109"/>
      <c r="H110" s="109"/>
      <c r="I110" s="109"/>
      <c r="K110" s="62"/>
      <c r="L110" s="62"/>
      <c r="M110" s="62"/>
      <c r="N110" s="62"/>
      <c r="O110" s="62"/>
      <c r="P110" s="62"/>
      <c r="Q110" s="62"/>
    </row>
    <row r="111" s="107" customFormat="true" ht="20.1" hidden="false" customHeight="true" outlineLevel="0" collapsed="false">
      <c r="A111" s="82" t="n">
        <v>105</v>
      </c>
      <c r="B111" s="100" t="s">
        <v>142</v>
      </c>
      <c r="C111" s="100" t="s">
        <v>460</v>
      </c>
      <c r="D111" s="104" t="n">
        <v>2</v>
      </c>
      <c r="E111" s="100" t="s">
        <v>460</v>
      </c>
      <c r="F111" s="100" t="s">
        <v>461</v>
      </c>
      <c r="G111" s="100"/>
      <c r="H111" s="100"/>
      <c r="I111" s="105"/>
    </row>
    <row r="112" s="107" customFormat="true" ht="20.1" hidden="false" customHeight="true" outlineLevel="0" collapsed="false">
      <c r="A112" s="82" t="n">
        <v>106</v>
      </c>
      <c r="B112" s="100" t="s">
        <v>142</v>
      </c>
      <c r="C112" s="100" t="s">
        <v>462</v>
      </c>
      <c r="D112" s="104" t="n">
        <v>2</v>
      </c>
      <c r="E112" s="100" t="s">
        <v>462</v>
      </c>
      <c r="F112" s="100" t="s">
        <v>463</v>
      </c>
      <c r="G112" s="100"/>
      <c r="H112" s="100"/>
      <c r="I112" s="100"/>
    </row>
    <row r="113" s="122" customFormat="true" ht="20.1" hidden="false" customHeight="true" outlineLevel="0" collapsed="false">
      <c r="A113" s="92" t="n">
        <v>107</v>
      </c>
      <c r="B113" s="93" t="s">
        <v>154</v>
      </c>
      <c r="C113" s="93" t="s">
        <v>464</v>
      </c>
      <c r="D113" s="96" t="n">
        <v>2</v>
      </c>
      <c r="E113" s="93" t="s">
        <v>464</v>
      </c>
      <c r="F113" s="93" t="s">
        <v>465</v>
      </c>
      <c r="G113" s="100" t="s">
        <v>299</v>
      </c>
      <c r="H113" s="100"/>
      <c r="I113" s="105"/>
      <c r="J113" s="121"/>
      <c r="K113" s="121"/>
      <c r="L113" s="121"/>
      <c r="N113" s="123"/>
      <c r="O113" s="123"/>
      <c r="P113" s="123"/>
    </row>
    <row r="114" s="107" customFormat="true" ht="20.1" hidden="false" customHeight="true" outlineLevel="0" collapsed="false">
      <c r="A114" s="82" t="n">
        <v>108</v>
      </c>
      <c r="B114" s="124" t="s">
        <v>154</v>
      </c>
      <c r="C114" s="109" t="s">
        <v>466</v>
      </c>
      <c r="D114" s="115" t="n">
        <v>2</v>
      </c>
      <c r="E114" s="109" t="s">
        <v>466</v>
      </c>
      <c r="F114" s="109" t="s">
        <v>467</v>
      </c>
      <c r="G114" s="109"/>
      <c r="H114" s="109"/>
      <c r="I114" s="110"/>
      <c r="J114" s="106"/>
      <c r="K114" s="106"/>
      <c r="L114" s="106"/>
      <c r="N114" s="108"/>
      <c r="O114" s="108"/>
      <c r="P114" s="108"/>
    </row>
    <row r="115" s="107" customFormat="true" ht="20.1" hidden="false" customHeight="true" outlineLevel="0" collapsed="false">
      <c r="A115" s="82" t="n">
        <v>109</v>
      </c>
      <c r="B115" s="124" t="s">
        <v>154</v>
      </c>
      <c r="C115" s="100" t="s">
        <v>468</v>
      </c>
      <c r="D115" s="104" t="n">
        <v>2</v>
      </c>
      <c r="E115" s="100" t="s">
        <v>468</v>
      </c>
      <c r="F115" s="100" t="s">
        <v>469</v>
      </c>
      <c r="G115" s="100"/>
      <c r="H115" s="100"/>
      <c r="I115" s="105"/>
      <c r="J115" s="106"/>
      <c r="K115" s="106"/>
      <c r="L115" s="106"/>
      <c r="N115" s="108"/>
      <c r="O115" s="108"/>
      <c r="P115" s="108"/>
    </row>
    <row r="116" s="107" customFormat="true" ht="20.1" hidden="false" customHeight="true" outlineLevel="0" collapsed="false">
      <c r="A116" s="82" t="n">
        <v>110</v>
      </c>
      <c r="B116" s="124" t="s">
        <v>342</v>
      </c>
      <c r="C116" s="100" t="s">
        <v>470</v>
      </c>
      <c r="D116" s="104" t="n">
        <v>2</v>
      </c>
      <c r="E116" s="100" t="s">
        <v>470</v>
      </c>
      <c r="F116" s="100" t="s">
        <v>471</v>
      </c>
      <c r="G116" s="100"/>
      <c r="H116" s="100"/>
      <c r="I116" s="105"/>
      <c r="J116" s="106"/>
      <c r="K116" s="106"/>
      <c r="L116" s="106"/>
      <c r="N116" s="108"/>
      <c r="O116" s="108"/>
      <c r="P116" s="108"/>
    </row>
    <row r="117" s="107" customFormat="true" ht="20.1" hidden="false" customHeight="true" outlineLevel="0" collapsed="false">
      <c r="A117" s="82" t="n">
        <v>111</v>
      </c>
      <c r="B117" s="114" t="s">
        <v>342</v>
      </c>
      <c r="C117" s="100" t="s">
        <v>472</v>
      </c>
      <c r="D117" s="104" t="n">
        <v>2</v>
      </c>
      <c r="E117" s="100" t="s">
        <v>472</v>
      </c>
      <c r="F117" s="100" t="s">
        <v>473</v>
      </c>
      <c r="G117" s="100"/>
      <c r="H117" s="100"/>
      <c r="I117" s="105"/>
      <c r="J117" s="106"/>
      <c r="K117" s="106"/>
      <c r="L117" s="106"/>
      <c r="N117" s="108"/>
      <c r="O117" s="108"/>
      <c r="P117" s="108"/>
    </row>
    <row r="118" s="107" customFormat="true" ht="20.1" hidden="false" customHeight="true" outlineLevel="0" collapsed="false">
      <c r="A118" s="82" t="n">
        <v>112</v>
      </c>
      <c r="B118" s="114" t="s">
        <v>474</v>
      </c>
      <c r="C118" s="100" t="s">
        <v>475</v>
      </c>
      <c r="D118" s="104" t="n">
        <v>2</v>
      </c>
      <c r="E118" s="100" t="s">
        <v>475</v>
      </c>
      <c r="F118" s="100" t="s">
        <v>476</v>
      </c>
      <c r="G118" s="100"/>
      <c r="H118" s="100"/>
      <c r="I118" s="116"/>
      <c r="J118" s="106"/>
      <c r="K118" s="106"/>
      <c r="L118" s="106"/>
      <c r="N118" s="108"/>
      <c r="O118" s="108"/>
      <c r="P118" s="108"/>
    </row>
    <row r="119" s="107" customFormat="true" ht="20.1" hidden="false" customHeight="true" outlineLevel="0" collapsed="false">
      <c r="A119" s="82" t="n">
        <v>113</v>
      </c>
      <c r="B119" s="114" t="s">
        <v>474</v>
      </c>
      <c r="C119" s="109" t="s">
        <v>477</v>
      </c>
      <c r="D119" s="104" t="n">
        <v>2</v>
      </c>
      <c r="E119" s="109" t="s">
        <v>477</v>
      </c>
      <c r="F119" s="109" t="s">
        <v>478</v>
      </c>
      <c r="G119" s="109"/>
      <c r="H119" s="109"/>
      <c r="I119" s="118"/>
      <c r="J119" s="106"/>
      <c r="K119" s="106"/>
      <c r="L119" s="106"/>
      <c r="N119" s="108"/>
      <c r="O119" s="108"/>
      <c r="P119" s="108"/>
    </row>
    <row r="120" s="107" customFormat="true" ht="20.1" hidden="false" customHeight="true" outlineLevel="0" collapsed="false">
      <c r="A120" s="82" t="n">
        <v>114</v>
      </c>
      <c r="B120" s="114" t="s">
        <v>344</v>
      </c>
      <c r="C120" s="109" t="s">
        <v>479</v>
      </c>
      <c r="D120" s="104" t="n">
        <v>2</v>
      </c>
      <c r="E120" s="109" t="s">
        <v>479</v>
      </c>
      <c r="F120" s="109" t="s">
        <v>480</v>
      </c>
      <c r="G120" s="109"/>
      <c r="H120" s="109"/>
      <c r="I120" s="110"/>
      <c r="J120" s="106"/>
    </row>
    <row r="121" s="107" customFormat="true" ht="20.1" hidden="false" customHeight="true" outlineLevel="0" collapsed="false">
      <c r="A121" s="82" t="n">
        <v>115</v>
      </c>
      <c r="B121" s="100" t="s">
        <v>344</v>
      </c>
      <c r="C121" s="100" t="s">
        <v>481</v>
      </c>
      <c r="D121" s="104" t="n">
        <v>2</v>
      </c>
      <c r="E121" s="100" t="s">
        <v>481</v>
      </c>
      <c r="F121" s="100" t="s">
        <v>482</v>
      </c>
      <c r="G121" s="100"/>
      <c r="H121" s="100"/>
      <c r="I121" s="100"/>
      <c r="J121" s="106" t="s">
        <v>483</v>
      </c>
    </row>
    <row r="122" s="107" customFormat="true" ht="20.1" hidden="false" customHeight="true" outlineLevel="0" collapsed="false">
      <c r="A122" s="82" t="n">
        <v>116</v>
      </c>
      <c r="B122" s="100" t="s">
        <v>352</v>
      </c>
      <c r="C122" s="100" t="s">
        <v>484</v>
      </c>
      <c r="D122" s="104" t="n">
        <v>2</v>
      </c>
      <c r="E122" s="100" t="s">
        <v>484</v>
      </c>
      <c r="F122" s="100" t="s">
        <v>485</v>
      </c>
      <c r="G122" s="100"/>
      <c r="H122" s="100"/>
      <c r="I122" s="105"/>
      <c r="J122" s="106"/>
      <c r="K122" s="106"/>
      <c r="L122" s="106"/>
      <c r="N122" s="108"/>
      <c r="O122" s="108"/>
      <c r="P122" s="108"/>
    </row>
    <row r="123" s="107" customFormat="true" ht="20.1" hidden="false" customHeight="true" outlineLevel="0" collapsed="false">
      <c r="A123" s="82" t="n">
        <v>117</v>
      </c>
      <c r="B123" s="100" t="s">
        <v>352</v>
      </c>
      <c r="C123" s="100" t="s">
        <v>486</v>
      </c>
      <c r="D123" s="104" t="n">
        <v>2</v>
      </c>
      <c r="E123" s="100" t="s">
        <v>486</v>
      </c>
      <c r="F123" s="100" t="s">
        <v>487</v>
      </c>
      <c r="G123" s="100"/>
      <c r="H123" s="100"/>
      <c r="I123" s="105"/>
      <c r="J123" s="106"/>
      <c r="K123" s="106"/>
      <c r="L123" s="106"/>
      <c r="N123" s="108"/>
      <c r="O123" s="108"/>
      <c r="P123" s="108"/>
    </row>
    <row r="124" s="107" customFormat="true" ht="20.1" hidden="false" customHeight="true" outlineLevel="0" collapsed="false">
      <c r="A124" s="82" t="n">
        <v>118</v>
      </c>
      <c r="B124" s="100" t="s">
        <v>352</v>
      </c>
      <c r="C124" s="100" t="s">
        <v>488</v>
      </c>
      <c r="D124" s="104" t="n">
        <v>2</v>
      </c>
      <c r="E124" s="100" t="s">
        <v>488</v>
      </c>
      <c r="F124" s="100" t="s">
        <v>489</v>
      </c>
      <c r="G124" s="100"/>
      <c r="H124" s="100"/>
      <c r="I124" s="105"/>
      <c r="J124" s="106"/>
      <c r="K124" s="106"/>
      <c r="L124" s="106"/>
      <c r="N124" s="108"/>
      <c r="O124" s="108"/>
      <c r="P124" s="108"/>
    </row>
    <row r="125" s="107" customFormat="true" ht="20.1" hidden="false" customHeight="true" outlineLevel="0" collapsed="false">
      <c r="A125" s="82" t="n">
        <v>119</v>
      </c>
      <c r="B125" s="100" t="s">
        <v>352</v>
      </c>
      <c r="C125" s="109" t="s">
        <v>490</v>
      </c>
      <c r="D125" s="104" t="n">
        <v>2</v>
      </c>
      <c r="E125" s="109" t="s">
        <v>490</v>
      </c>
      <c r="F125" s="109" t="s">
        <v>491</v>
      </c>
      <c r="G125" s="109"/>
      <c r="H125" s="109"/>
      <c r="I125" s="110"/>
      <c r="J125" s="106"/>
    </row>
    <row r="126" s="107" customFormat="true" ht="20.1" hidden="false" customHeight="true" outlineLevel="0" collapsed="false">
      <c r="A126" s="82" t="n">
        <v>120</v>
      </c>
      <c r="B126" s="100" t="s">
        <v>352</v>
      </c>
      <c r="C126" s="109" t="s">
        <v>492</v>
      </c>
      <c r="D126" s="104" t="n">
        <v>2</v>
      </c>
      <c r="E126" s="109" t="s">
        <v>492</v>
      </c>
      <c r="F126" s="109" t="s">
        <v>493</v>
      </c>
      <c r="G126" s="109"/>
      <c r="H126" s="109"/>
      <c r="I126" s="110"/>
      <c r="J126" s="106"/>
    </row>
    <row r="127" s="107" customFormat="true" ht="20.1" hidden="false" customHeight="true" outlineLevel="0" collapsed="false">
      <c r="A127" s="82" t="n">
        <v>121</v>
      </c>
      <c r="B127" s="100" t="s">
        <v>352</v>
      </c>
      <c r="C127" s="100" t="s">
        <v>494</v>
      </c>
      <c r="D127" s="104" t="n">
        <v>2</v>
      </c>
      <c r="E127" s="100" t="s">
        <v>494</v>
      </c>
      <c r="F127" s="100" t="s">
        <v>495</v>
      </c>
      <c r="G127" s="100"/>
      <c r="H127" s="100"/>
      <c r="I127" s="105"/>
      <c r="J127" s="106"/>
    </row>
    <row r="128" s="107" customFormat="true" ht="20.1" hidden="false" customHeight="true" outlineLevel="0" collapsed="false">
      <c r="A128" s="92" t="n">
        <v>122</v>
      </c>
      <c r="B128" s="93" t="s">
        <v>352</v>
      </c>
      <c r="C128" s="93" t="s">
        <v>496</v>
      </c>
      <c r="D128" s="96" t="n">
        <v>2</v>
      </c>
      <c r="E128" s="93" t="s">
        <v>496</v>
      </c>
      <c r="F128" s="93" t="s">
        <v>497</v>
      </c>
      <c r="G128" s="100" t="s">
        <v>299</v>
      </c>
      <c r="H128" s="100"/>
      <c r="I128" s="105"/>
      <c r="J128" s="106"/>
    </row>
    <row r="129" s="107" customFormat="true" ht="20.1" hidden="false" customHeight="true" outlineLevel="0" collapsed="false">
      <c r="A129" s="82" t="n">
        <v>123</v>
      </c>
      <c r="B129" s="100" t="s">
        <v>358</v>
      </c>
      <c r="C129" s="100" t="s">
        <v>498</v>
      </c>
      <c r="D129" s="104" t="n">
        <v>2</v>
      </c>
      <c r="E129" s="100" t="s">
        <v>498</v>
      </c>
      <c r="F129" s="100" t="s">
        <v>499</v>
      </c>
      <c r="G129" s="100"/>
      <c r="H129" s="100"/>
      <c r="I129" s="105"/>
    </row>
    <row r="130" s="107" customFormat="true" ht="20.1" hidden="false" customHeight="true" outlineLevel="0" collapsed="false">
      <c r="A130" s="82" t="n">
        <v>124</v>
      </c>
      <c r="B130" s="100" t="s">
        <v>362</v>
      </c>
      <c r="C130" s="100" t="s">
        <v>500</v>
      </c>
      <c r="D130" s="104" t="n">
        <v>2</v>
      </c>
      <c r="E130" s="100" t="s">
        <v>500</v>
      </c>
      <c r="F130" s="100" t="s">
        <v>501</v>
      </c>
      <c r="G130" s="100"/>
      <c r="H130" s="100"/>
      <c r="I130" s="116"/>
    </row>
    <row r="131" s="107" customFormat="true" ht="20.1" hidden="false" customHeight="true" outlineLevel="0" collapsed="false">
      <c r="A131" s="82" t="n">
        <v>125</v>
      </c>
      <c r="B131" s="100" t="s">
        <v>211</v>
      </c>
      <c r="C131" s="100" t="s">
        <v>502</v>
      </c>
      <c r="D131" s="104" t="n">
        <v>2</v>
      </c>
      <c r="E131" s="100" t="s">
        <v>502</v>
      </c>
      <c r="F131" s="100" t="s">
        <v>503</v>
      </c>
      <c r="G131" s="119"/>
      <c r="H131" s="119"/>
      <c r="I131" s="116"/>
      <c r="J131" s="106"/>
      <c r="K131" s="106"/>
      <c r="L131" s="106"/>
      <c r="N131" s="108"/>
      <c r="O131" s="108"/>
      <c r="P131" s="108"/>
    </row>
    <row r="132" s="107" customFormat="true" ht="20.1" hidden="false" customHeight="true" outlineLevel="0" collapsed="false">
      <c r="A132" s="82" t="n">
        <v>126</v>
      </c>
      <c r="B132" s="100" t="s">
        <v>211</v>
      </c>
      <c r="C132" s="100" t="s">
        <v>504</v>
      </c>
      <c r="D132" s="104" t="n">
        <v>2</v>
      </c>
      <c r="E132" s="100" t="s">
        <v>504</v>
      </c>
      <c r="F132" s="100" t="s">
        <v>505</v>
      </c>
      <c r="G132" s="119"/>
      <c r="H132" s="119"/>
      <c r="I132" s="116"/>
      <c r="J132" s="106"/>
      <c r="K132" s="106"/>
      <c r="L132" s="106"/>
      <c r="N132" s="108"/>
      <c r="O132" s="108"/>
      <c r="P132" s="108"/>
    </row>
    <row r="133" s="107" customFormat="true" ht="20.1" hidden="false" customHeight="true" outlineLevel="0" collapsed="false">
      <c r="A133" s="82" t="n">
        <v>127</v>
      </c>
      <c r="B133" s="100" t="s">
        <v>506</v>
      </c>
      <c r="C133" s="100" t="s">
        <v>507</v>
      </c>
      <c r="D133" s="104" t="n">
        <v>2</v>
      </c>
      <c r="E133" s="100" t="s">
        <v>507</v>
      </c>
      <c r="F133" s="100" t="s">
        <v>508</v>
      </c>
      <c r="G133" s="100"/>
      <c r="H133" s="100"/>
      <c r="I133" s="105"/>
      <c r="J133" s="106"/>
      <c r="K133" s="106"/>
      <c r="L133" s="106"/>
      <c r="N133" s="108"/>
      <c r="O133" s="108"/>
      <c r="P133" s="108"/>
    </row>
    <row r="134" s="107" customFormat="true" ht="20.1" hidden="false" customHeight="true" outlineLevel="0" collapsed="false">
      <c r="A134" s="82" t="n">
        <v>128</v>
      </c>
      <c r="B134" s="100" t="s">
        <v>373</v>
      </c>
      <c r="C134" s="100" t="s">
        <v>509</v>
      </c>
      <c r="D134" s="104" t="n">
        <v>2</v>
      </c>
      <c r="E134" s="100" t="s">
        <v>509</v>
      </c>
      <c r="F134" s="100" t="s">
        <v>510</v>
      </c>
      <c r="G134" s="100"/>
      <c r="H134" s="100"/>
      <c r="I134" s="105"/>
      <c r="J134" s="106"/>
      <c r="K134" s="106"/>
      <c r="L134" s="106"/>
      <c r="N134" s="108"/>
      <c r="O134" s="108"/>
      <c r="P134" s="108"/>
    </row>
    <row r="135" s="107" customFormat="true" ht="20.1" hidden="false" customHeight="true" outlineLevel="0" collapsed="false">
      <c r="A135" s="82" t="n">
        <v>129</v>
      </c>
      <c r="B135" s="100" t="s">
        <v>373</v>
      </c>
      <c r="C135" s="109" t="s">
        <v>511</v>
      </c>
      <c r="D135" s="115" t="n">
        <v>2</v>
      </c>
      <c r="E135" s="109" t="s">
        <v>511</v>
      </c>
      <c r="F135" s="109" t="s">
        <v>512</v>
      </c>
      <c r="G135" s="109"/>
      <c r="H135" s="109"/>
      <c r="I135" s="109"/>
      <c r="J135" s="106"/>
      <c r="K135" s="106"/>
      <c r="L135" s="106"/>
      <c r="N135" s="108"/>
      <c r="O135" s="108"/>
      <c r="P135" s="108"/>
    </row>
    <row r="136" s="107" customFormat="true" ht="20.1" hidden="false" customHeight="true" outlineLevel="0" collapsed="false">
      <c r="A136" s="82" t="n">
        <v>130</v>
      </c>
      <c r="B136" s="100" t="s">
        <v>373</v>
      </c>
      <c r="C136" s="100" t="s">
        <v>513</v>
      </c>
      <c r="D136" s="104" t="n">
        <v>2</v>
      </c>
      <c r="E136" s="100" t="s">
        <v>513</v>
      </c>
      <c r="F136" s="100" t="s">
        <v>514</v>
      </c>
      <c r="G136" s="100"/>
      <c r="H136" s="100"/>
      <c r="I136" s="100"/>
      <c r="J136" s="106"/>
      <c r="K136" s="106"/>
      <c r="L136" s="106"/>
      <c r="N136" s="108"/>
      <c r="O136" s="108"/>
      <c r="P136" s="108"/>
    </row>
    <row r="137" s="107" customFormat="true" ht="20.1" hidden="false" customHeight="true" outlineLevel="0" collapsed="false">
      <c r="A137" s="82" t="n">
        <v>131</v>
      </c>
      <c r="B137" s="100" t="s">
        <v>373</v>
      </c>
      <c r="C137" s="100" t="s">
        <v>515</v>
      </c>
      <c r="D137" s="104" t="n">
        <v>2</v>
      </c>
      <c r="E137" s="100" t="s">
        <v>515</v>
      </c>
      <c r="F137" s="100" t="s">
        <v>516</v>
      </c>
      <c r="G137" s="119"/>
      <c r="H137" s="100"/>
      <c r="I137" s="116"/>
      <c r="J137" s="106"/>
      <c r="K137" s="106"/>
      <c r="L137" s="106"/>
      <c r="N137" s="108"/>
      <c r="O137" s="108"/>
      <c r="P137" s="108"/>
    </row>
    <row r="138" s="107" customFormat="true" ht="20.1" hidden="false" customHeight="true" outlineLevel="0" collapsed="false">
      <c r="A138" s="82" t="n">
        <v>132</v>
      </c>
      <c r="B138" s="100" t="s">
        <v>373</v>
      </c>
      <c r="C138" s="100" t="s">
        <v>385</v>
      </c>
      <c r="D138" s="104" t="n">
        <v>2</v>
      </c>
      <c r="E138" s="100" t="s">
        <v>385</v>
      </c>
      <c r="F138" s="100" t="s">
        <v>384</v>
      </c>
      <c r="G138" s="119"/>
      <c r="H138" s="100"/>
      <c r="I138" s="116"/>
      <c r="J138" s="106"/>
      <c r="K138" s="106"/>
      <c r="L138" s="106"/>
      <c r="N138" s="108"/>
      <c r="O138" s="108"/>
      <c r="P138" s="108"/>
    </row>
    <row r="139" s="107" customFormat="true" ht="20.1" hidden="false" customHeight="true" outlineLevel="0" collapsed="false">
      <c r="A139" s="92" t="n">
        <v>133</v>
      </c>
      <c r="B139" s="93" t="s">
        <v>390</v>
      </c>
      <c r="C139" s="93" t="s">
        <v>517</v>
      </c>
      <c r="D139" s="96" t="n">
        <v>2</v>
      </c>
      <c r="E139" s="93" t="s">
        <v>517</v>
      </c>
      <c r="F139" s="93" t="s">
        <v>518</v>
      </c>
      <c r="G139" s="100" t="s">
        <v>299</v>
      </c>
      <c r="H139" s="100"/>
      <c r="I139" s="116"/>
      <c r="J139" s="106"/>
      <c r="K139" s="106"/>
      <c r="L139" s="106"/>
      <c r="N139" s="108"/>
      <c r="O139" s="108"/>
      <c r="P139" s="108"/>
    </row>
    <row r="140" s="107" customFormat="true" ht="20.1" hidden="false" customHeight="true" outlineLevel="0" collapsed="false">
      <c r="A140" s="82" t="n">
        <v>134</v>
      </c>
      <c r="B140" s="100" t="s">
        <v>394</v>
      </c>
      <c r="C140" s="100" t="s">
        <v>519</v>
      </c>
      <c r="D140" s="104" t="n">
        <v>2</v>
      </c>
      <c r="E140" s="100" t="s">
        <v>519</v>
      </c>
      <c r="F140" s="100" t="s">
        <v>520</v>
      </c>
      <c r="G140" s="100"/>
      <c r="H140" s="100"/>
      <c r="I140" s="105"/>
    </row>
    <row r="141" s="107" customFormat="true" ht="20.1" hidden="false" customHeight="true" outlineLevel="0" collapsed="false">
      <c r="A141" s="82" t="n">
        <v>135</v>
      </c>
      <c r="B141" s="100" t="s">
        <v>398</v>
      </c>
      <c r="C141" s="100" t="s">
        <v>521</v>
      </c>
      <c r="D141" s="104" t="n">
        <v>2</v>
      </c>
      <c r="E141" s="100" t="s">
        <v>521</v>
      </c>
      <c r="F141" s="100" t="s">
        <v>522</v>
      </c>
      <c r="G141" s="100"/>
      <c r="H141" s="100"/>
      <c r="I141" s="105"/>
      <c r="K141" s="106"/>
    </row>
    <row r="142" s="107" customFormat="true" ht="20.1" hidden="false" customHeight="true" outlineLevel="0" collapsed="false">
      <c r="A142" s="82" t="n">
        <v>136</v>
      </c>
      <c r="B142" s="100" t="s">
        <v>77</v>
      </c>
      <c r="C142" s="100" t="s">
        <v>523</v>
      </c>
      <c r="D142" s="104" t="n">
        <v>3</v>
      </c>
      <c r="E142" s="109" t="s">
        <v>523</v>
      </c>
      <c r="F142" s="109" t="s">
        <v>524</v>
      </c>
      <c r="G142" s="109" t="s">
        <v>525</v>
      </c>
      <c r="H142" s="117"/>
      <c r="I142" s="110"/>
      <c r="K142" s="106"/>
    </row>
    <row r="143" s="107" customFormat="true" ht="20.1" hidden="false" customHeight="true" outlineLevel="0" collapsed="false">
      <c r="A143" s="82" t="n">
        <v>137</v>
      </c>
      <c r="B143" s="100" t="s">
        <v>307</v>
      </c>
      <c r="C143" s="100" t="s">
        <v>526</v>
      </c>
      <c r="D143" s="104" t="n">
        <v>3</v>
      </c>
      <c r="E143" s="109" t="s">
        <v>526</v>
      </c>
      <c r="F143" s="119" t="s">
        <v>527</v>
      </c>
      <c r="G143" s="100" t="s">
        <v>528</v>
      </c>
      <c r="H143" s="109"/>
      <c r="I143" s="118"/>
      <c r="J143" s="106"/>
      <c r="K143" s="106"/>
      <c r="L143" s="106"/>
      <c r="N143" s="108"/>
      <c r="O143" s="108"/>
      <c r="P143" s="108"/>
    </row>
    <row r="144" s="107" customFormat="true" ht="20.1" hidden="false" customHeight="true" outlineLevel="0" collapsed="false">
      <c r="A144" s="82" t="n">
        <v>138</v>
      </c>
      <c r="B144" s="100" t="s">
        <v>307</v>
      </c>
      <c r="C144" s="100" t="s">
        <v>529</v>
      </c>
      <c r="D144" s="104" t="n">
        <v>3</v>
      </c>
      <c r="E144" s="109" t="s">
        <v>529</v>
      </c>
      <c r="F144" s="109" t="s">
        <v>530</v>
      </c>
      <c r="G144" s="109" t="s">
        <v>531</v>
      </c>
      <c r="H144" s="109"/>
      <c r="I144" s="118"/>
      <c r="J144" s="106"/>
      <c r="K144" s="106"/>
      <c r="L144" s="106"/>
      <c r="N144" s="108"/>
      <c r="O144" s="108"/>
      <c r="P144" s="108"/>
    </row>
    <row r="145" s="107" customFormat="true" ht="20.1" hidden="false" customHeight="true" outlineLevel="0" collapsed="false">
      <c r="A145" s="82" t="n">
        <v>139</v>
      </c>
      <c r="B145" s="100" t="s">
        <v>317</v>
      </c>
      <c r="C145" s="100" t="s">
        <v>532</v>
      </c>
      <c r="D145" s="104" t="n">
        <v>3</v>
      </c>
      <c r="E145" s="100" t="s">
        <v>532</v>
      </c>
      <c r="F145" s="100" t="s">
        <v>533</v>
      </c>
      <c r="G145" s="100" t="s">
        <v>534</v>
      </c>
      <c r="H145" s="119"/>
      <c r="I145" s="116"/>
      <c r="J145" s="106"/>
      <c r="K145" s="106"/>
      <c r="L145" s="106"/>
      <c r="N145" s="108"/>
      <c r="O145" s="108"/>
      <c r="P145" s="108"/>
    </row>
    <row r="146" s="107" customFormat="true" ht="20.1" hidden="false" customHeight="true" outlineLevel="0" collapsed="false">
      <c r="A146" s="82" t="n">
        <v>140</v>
      </c>
      <c r="B146" s="100" t="s">
        <v>319</v>
      </c>
      <c r="C146" s="100" t="s">
        <v>535</v>
      </c>
      <c r="D146" s="104" t="n">
        <v>3</v>
      </c>
      <c r="E146" s="100" t="s">
        <v>535</v>
      </c>
      <c r="F146" s="100" t="s">
        <v>536</v>
      </c>
      <c r="G146" s="100" t="s">
        <v>537</v>
      </c>
      <c r="H146" s="100"/>
      <c r="I146" s="105"/>
      <c r="O146" s="106"/>
    </row>
    <row r="147" s="107" customFormat="true" ht="20.1" hidden="false" customHeight="true" outlineLevel="0" collapsed="false">
      <c r="A147" s="82" t="n">
        <v>141</v>
      </c>
      <c r="B147" s="100" t="s">
        <v>327</v>
      </c>
      <c r="C147" s="100" t="s">
        <v>538</v>
      </c>
      <c r="D147" s="104" t="n">
        <v>3</v>
      </c>
      <c r="E147" s="100" t="s">
        <v>538</v>
      </c>
      <c r="F147" s="100" t="s">
        <v>539</v>
      </c>
      <c r="G147" s="100" t="s">
        <v>540</v>
      </c>
      <c r="H147" s="100"/>
      <c r="I147" s="105"/>
    </row>
    <row r="148" s="107" customFormat="true" ht="20.1" hidden="false" customHeight="true" outlineLevel="0" collapsed="false">
      <c r="A148" s="82" t="n">
        <v>142</v>
      </c>
      <c r="B148" s="100" t="s">
        <v>154</v>
      </c>
      <c r="C148" s="100" t="s">
        <v>541</v>
      </c>
      <c r="D148" s="104" t="n">
        <v>3</v>
      </c>
      <c r="E148" s="100" t="s">
        <v>541</v>
      </c>
      <c r="F148" s="100" t="s">
        <v>542</v>
      </c>
      <c r="G148" s="100" t="s">
        <v>543</v>
      </c>
      <c r="H148" s="100"/>
      <c r="I148" s="105"/>
      <c r="J148" s="106"/>
      <c r="K148" s="106"/>
      <c r="L148" s="106"/>
      <c r="N148" s="108"/>
      <c r="O148" s="108"/>
      <c r="P148" s="108"/>
    </row>
    <row r="149" s="107" customFormat="true" ht="20.1" hidden="false" customHeight="true" outlineLevel="0" collapsed="false">
      <c r="A149" s="82" t="n">
        <v>143</v>
      </c>
      <c r="B149" s="100" t="s">
        <v>344</v>
      </c>
      <c r="C149" s="100" t="s">
        <v>544</v>
      </c>
      <c r="D149" s="104" t="n">
        <v>3</v>
      </c>
      <c r="E149" s="100" t="s">
        <v>544</v>
      </c>
      <c r="F149" s="100" t="s">
        <v>545</v>
      </c>
      <c r="G149" s="100" t="s">
        <v>546</v>
      </c>
      <c r="H149" s="100"/>
      <c r="I149" s="105"/>
      <c r="J149" s="106"/>
    </row>
    <row r="150" s="107" customFormat="true" ht="20.1" hidden="false" customHeight="true" outlineLevel="0" collapsed="false">
      <c r="A150" s="82" t="n">
        <v>144</v>
      </c>
      <c r="B150" s="100" t="s">
        <v>358</v>
      </c>
      <c r="C150" s="109" t="s">
        <v>547</v>
      </c>
      <c r="D150" s="115" t="n">
        <v>3</v>
      </c>
      <c r="E150" s="109" t="s">
        <v>547</v>
      </c>
      <c r="F150" s="109" t="s">
        <v>548</v>
      </c>
      <c r="G150" s="109" t="s">
        <v>549</v>
      </c>
      <c r="H150" s="109"/>
      <c r="I150" s="110"/>
    </row>
    <row r="151" s="107" customFormat="true" ht="20.1" hidden="false" customHeight="true" outlineLevel="0" collapsed="false">
      <c r="A151" s="82" t="n">
        <v>145</v>
      </c>
      <c r="B151" s="100" t="s">
        <v>358</v>
      </c>
      <c r="C151" s="109" t="s">
        <v>550</v>
      </c>
      <c r="D151" s="115" t="n">
        <v>3</v>
      </c>
      <c r="E151" s="109" t="s">
        <v>550</v>
      </c>
      <c r="F151" s="109" t="s">
        <v>551</v>
      </c>
      <c r="G151" s="109" t="s">
        <v>552</v>
      </c>
      <c r="H151" s="109"/>
      <c r="I151" s="110"/>
      <c r="J151" s="107" t="s">
        <v>553</v>
      </c>
    </row>
    <row r="152" s="107" customFormat="true" ht="20.1" hidden="false" customHeight="true" outlineLevel="0" collapsed="false">
      <c r="A152" s="82" t="n">
        <v>146</v>
      </c>
      <c r="B152" s="100" t="s">
        <v>554</v>
      </c>
      <c r="C152" s="105" t="s">
        <v>555</v>
      </c>
      <c r="D152" s="104" t="n">
        <v>3</v>
      </c>
      <c r="E152" s="105" t="s">
        <v>556</v>
      </c>
      <c r="F152" s="105" t="s">
        <v>557</v>
      </c>
      <c r="G152" s="105" t="s">
        <v>558</v>
      </c>
      <c r="H152" s="105"/>
      <c r="I152" s="105"/>
    </row>
    <row r="153" s="107" customFormat="true" ht="20.1" hidden="false" customHeight="true" outlineLevel="0" collapsed="false">
      <c r="A153" s="82" t="n">
        <v>147</v>
      </c>
      <c r="B153" s="125" t="s">
        <v>362</v>
      </c>
      <c r="C153" s="126" t="s">
        <v>559</v>
      </c>
      <c r="D153" s="127" t="n">
        <v>3</v>
      </c>
      <c r="E153" s="128" t="s">
        <v>560</v>
      </c>
      <c r="F153" s="128" t="s">
        <v>561</v>
      </c>
      <c r="G153" s="128" t="s">
        <v>562</v>
      </c>
      <c r="H153" s="128"/>
      <c r="I153" s="126"/>
      <c r="J153" s="107" t="s">
        <v>563</v>
      </c>
    </row>
    <row r="154" s="107" customFormat="true" ht="20.1" hidden="false" customHeight="true" outlineLevel="0" collapsed="false">
      <c r="A154" s="82" t="n">
        <v>148</v>
      </c>
      <c r="B154" s="100" t="s">
        <v>373</v>
      </c>
      <c r="C154" s="109" t="s">
        <v>564</v>
      </c>
      <c r="D154" s="115" t="n">
        <v>3</v>
      </c>
      <c r="E154" s="109" t="s">
        <v>564</v>
      </c>
      <c r="F154" s="109" t="s">
        <v>565</v>
      </c>
      <c r="G154" s="109" t="s">
        <v>566</v>
      </c>
      <c r="H154" s="109"/>
      <c r="I154" s="110"/>
      <c r="J154" s="106"/>
      <c r="K154" s="106"/>
      <c r="L154" s="106"/>
      <c r="N154" s="108"/>
      <c r="O154" s="108"/>
      <c r="P154" s="108"/>
    </row>
    <row r="155" s="107" customFormat="true" ht="20.1" hidden="false" customHeight="true" outlineLevel="0" collapsed="false">
      <c r="A155" s="82" t="n">
        <v>149</v>
      </c>
      <c r="B155" s="100" t="s">
        <v>373</v>
      </c>
      <c r="C155" s="109" t="s">
        <v>567</v>
      </c>
      <c r="D155" s="115" t="n">
        <v>3</v>
      </c>
      <c r="E155" s="109" t="s">
        <v>567</v>
      </c>
      <c r="F155" s="109" t="s">
        <v>568</v>
      </c>
      <c r="G155" s="109" t="s">
        <v>569</v>
      </c>
      <c r="H155" s="109"/>
      <c r="I155" s="118"/>
      <c r="J155" s="106"/>
      <c r="K155" s="106"/>
      <c r="L155" s="106"/>
      <c r="N155" s="108"/>
      <c r="O155" s="108"/>
      <c r="P155" s="108"/>
    </row>
    <row r="156" s="107" customFormat="true" ht="20.1" hidden="false" customHeight="true" outlineLevel="0" collapsed="false">
      <c r="A156" s="82" t="n">
        <v>150</v>
      </c>
      <c r="B156" s="100" t="s">
        <v>394</v>
      </c>
      <c r="C156" s="109" t="s">
        <v>570</v>
      </c>
      <c r="D156" s="115" t="n">
        <v>3</v>
      </c>
      <c r="E156" s="109" t="s">
        <v>570</v>
      </c>
      <c r="F156" s="109" t="s">
        <v>571</v>
      </c>
      <c r="G156" s="109" t="s">
        <v>572</v>
      </c>
      <c r="H156" s="109"/>
      <c r="I156" s="110"/>
    </row>
    <row r="157" s="107" customFormat="true" ht="20.1" hidden="false" customHeight="true" outlineLevel="0" collapsed="false">
      <c r="A157" s="82" t="n">
        <v>151</v>
      </c>
      <c r="B157" s="100" t="s">
        <v>394</v>
      </c>
      <c r="C157" s="109" t="s">
        <v>573</v>
      </c>
      <c r="D157" s="104" t="n">
        <v>3</v>
      </c>
      <c r="E157" s="109" t="s">
        <v>573</v>
      </c>
      <c r="F157" s="109" t="s">
        <v>574</v>
      </c>
      <c r="G157" s="109" t="s">
        <v>575</v>
      </c>
      <c r="H157" s="109"/>
      <c r="I157" s="110"/>
    </row>
    <row r="158" s="107" customFormat="true" ht="20.1" hidden="false" customHeight="true" outlineLevel="0" collapsed="false">
      <c r="A158" s="82" t="n">
        <v>152</v>
      </c>
      <c r="B158" s="100" t="s">
        <v>394</v>
      </c>
      <c r="C158" s="109" t="s">
        <v>576</v>
      </c>
      <c r="D158" s="104" t="n">
        <v>3</v>
      </c>
      <c r="E158" s="109" t="s">
        <v>576</v>
      </c>
      <c r="F158" s="109" t="s">
        <v>577</v>
      </c>
      <c r="G158" s="109" t="s">
        <v>578</v>
      </c>
      <c r="H158" s="117"/>
      <c r="I158" s="118"/>
      <c r="J158" s="106"/>
      <c r="K158" s="106"/>
      <c r="L158" s="106"/>
      <c r="N158" s="108"/>
      <c r="O158" s="108"/>
      <c r="P158" s="108"/>
    </row>
    <row r="159" s="107" customFormat="true" ht="20.1" hidden="false" customHeight="true" outlineLevel="0" collapsed="false">
      <c r="A159" s="82" t="n">
        <v>153</v>
      </c>
      <c r="B159" s="100" t="s">
        <v>394</v>
      </c>
      <c r="C159" s="109" t="s">
        <v>579</v>
      </c>
      <c r="D159" s="104" t="n">
        <v>3</v>
      </c>
      <c r="E159" s="109" t="s">
        <v>579</v>
      </c>
      <c r="F159" s="109" t="s">
        <v>580</v>
      </c>
      <c r="G159" s="109" t="s">
        <v>581</v>
      </c>
      <c r="H159" s="117"/>
      <c r="I159" s="118"/>
      <c r="J159" s="106"/>
      <c r="K159" s="106"/>
      <c r="L159" s="106"/>
      <c r="N159" s="108"/>
      <c r="O159" s="108"/>
      <c r="P159" s="108"/>
    </row>
    <row r="160" s="107" customFormat="true" ht="20.1" hidden="false" customHeight="true" outlineLevel="0" collapsed="false">
      <c r="A160" s="82" t="n">
        <v>154</v>
      </c>
      <c r="B160" s="100" t="s">
        <v>398</v>
      </c>
      <c r="C160" s="100" t="s">
        <v>582</v>
      </c>
      <c r="D160" s="104" t="n">
        <v>3</v>
      </c>
      <c r="E160" s="100" t="s">
        <v>582</v>
      </c>
      <c r="F160" s="100" t="s">
        <v>583</v>
      </c>
      <c r="G160" s="100" t="s">
        <v>584</v>
      </c>
      <c r="H160" s="109"/>
      <c r="I160" s="110"/>
      <c r="K160" s="106"/>
    </row>
    <row r="161" s="107" customFormat="true" ht="20.1" hidden="false" customHeight="true" outlineLevel="0" collapsed="false">
      <c r="A161" s="82" t="n">
        <v>155</v>
      </c>
      <c r="B161" s="100" t="s">
        <v>154</v>
      </c>
      <c r="C161" s="100" t="s">
        <v>585</v>
      </c>
      <c r="D161" s="104" t="n">
        <v>4</v>
      </c>
      <c r="E161" s="100" t="s">
        <v>585</v>
      </c>
      <c r="F161" s="100" t="s">
        <v>586</v>
      </c>
      <c r="G161" s="109" t="s">
        <v>587</v>
      </c>
      <c r="H161" s="109" t="s">
        <v>588</v>
      </c>
      <c r="I161" s="110"/>
      <c r="J161" s="106"/>
      <c r="K161" s="106"/>
      <c r="L161" s="106"/>
      <c r="N161" s="108"/>
      <c r="O161" s="108"/>
      <c r="P161" s="108"/>
    </row>
    <row r="162" s="107" customFormat="true" ht="20.1" hidden="false" customHeight="true" outlineLevel="0" collapsed="false">
      <c r="A162" s="82" t="n">
        <v>156</v>
      </c>
      <c r="B162" s="100" t="s">
        <v>77</v>
      </c>
      <c r="C162" s="100" t="s">
        <v>589</v>
      </c>
      <c r="D162" s="104" t="n">
        <v>5</v>
      </c>
      <c r="E162" s="100" t="s">
        <v>590</v>
      </c>
      <c r="F162" s="100" t="s">
        <v>591</v>
      </c>
      <c r="G162" s="109" t="s">
        <v>592</v>
      </c>
      <c r="H162" s="109" t="s">
        <v>593</v>
      </c>
      <c r="I162" s="109" t="s">
        <v>594</v>
      </c>
    </row>
    <row r="163" s="107" customFormat="true" ht="19.5" hidden="false" customHeight="true" outlineLevel="0" collapsed="false">
      <c r="A163" s="82" t="n">
        <v>157</v>
      </c>
      <c r="B163" s="100" t="s">
        <v>366</v>
      </c>
      <c r="C163" s="100" t="s">
        <v>595</v>
      </c>
      <c r="D163" s="104" t="n">
        <v>5</v>
      </c>
      <c r="E163" s="100" t="s">
        <v>595</v>
      </c>
      <c r="F163" s="100" t="s">
        <v>596</v>
      </c>
      <c r="G163" s="109" t="s">
        <v>597</v>
      </c>
      <c r="H163" s="109" t="s">
        <v>598</v>
      </c>
      <c r="I163" s="109" t="s">
        <v>599</v>
      </c>
      <c r="J163" s="106"/>
      <c r="K163" s="106"/>
      <c r="L163" s="106"/>
      <c r="N163" s="108"/>
      <c r="O163" s="108"/>
      <c r="P163" s="108"/>
    </row>
    <row r="164" s="107" customFormat="true" ht="20.1" hidden="false" customHeight="true" outlineLevel="0" collapsed="false">
      <c r="A164" s="82" t="n">
        <v>158</v>
      </c>
      <c r="B164" s="100" t="s">
        <v>398</v>
      </c>
      <c r="C164" s="109" t="s">
        <v>600</v>
      </c>
      <c r="D164" s="104" t="n">
        <v>5</v>
      </c>
      <c r="E164" s="109" t="s">
        <v>600</v>
      </c>
      <c r="F164" s="109" t="s">
        <v>601</v>
      </c>
      <c r="G164" s="109" t="s">
        <v>602</v>
      </c>
      <c r="H164" s="109" t="s">
        <v>603</v>
      </c>
      <c r="I164" s="109" t="s">
        <v>604</v>
      </c>
      <c r="J164" s="106"/>
      <c r="K164" s="106"/>
      <c r="L164" s="106"/>
      <c r="N164" s="108"/>
      <c r="O164" s="108"/>
      <c r="P164" s="108"/>
    </row>
    <row r="165" customFormat="false" ht="20.1" hidden="false" customHeight="true" outlineLevel="0" collapsed="false">
      <c r="A165" s="82"/>
      <c r="B165" s="87"/>
      <c r="C165" s="87"/>
      <c r="D165" s="85"/>
      <c r="E165" s="87"/>
      <c r="F165" s="87"/>
      <c r="G165" s="87"/>
      <c r="H165" s="87"/>
      <c r="I165" s="97"/>
    </row>
    <row r="166" customFormat="false" ht="20.1" hidden="false" customHeight="true" outlineLevel="0" collapsed="false">
      <c r="A166" s="129"/>
      <c r="B166" s="130"/>
      <c r="C166" s="131"/>
      <c r="D166" s="132"/>
      <c r="E166" s="131"/>
      <c r="F166" s="131"/>
      <c r="G166" s="131"/>
      <c r="H166" s="131"/>
      <c r="I166" s="133"/>
    </row>
    <row r="167" customFormat="false" ht="33" hidden="false" customHeight="true" outlineLevel="0" collapsed="false">
      <c r="A167" s="134"/>
      <c r="B167" s="135"/>
      <c r="C167" s="136" t="s">
        <v>605</v>
      </c>
      <c r="D167" s="137" t="n">
        <f aca="false">SUM(D7:D166)</f>
        <v>269</v>
      </c>
      <c r="E167" s="135"/>
      <c r="F167" s="135"/>
      <c r="G167" s="135"/>
      <c r="H167" s="135"/>
      <c r="I167" s="135"/>
    </row>
    <row r="168" customFormat="false" ht="20.1" hidden="false" customHeight="true" outlineLevel="0" collapsed="false">
      <c r="A168" s="138"/>
      <c r="B168" s="139"/>
      <c r="C168" s="140"/>
      <c r="D168" s="141"/>
    </row>
    <row r="169" customFormat="false" ht="20.1" hidden="false" customHeight="true" outlineLevel="0" collapsed="false">
      <c r="A169" s="138"/>
      <c r="B169" s="139"/>
      <c r="C169" s="140"/>
      <c r="D169" s="102"/>
    </row>
    <row r="170" customFormat="false" ht="20.1" hidden="false" customHeight="true" outlineLevel="0" collapsed="false">
      <c r="A170" s="138"/>
      <c r="B170" s="139"/>
      <c r="C170" s="140"/>
      <c r="D170" s="141"/>
    </row>
    <row r="171" customFormat="false" ht="20.1" hidden="false" customHeight="true" outlineLevel="0" collapsed="false">
      <c r="A171" s="138"/>
      <c r="B171" s="139"/>
      <c r="C171" s="140"/>
      <c r="D171" s="141"/>
    </row>
    <row r="172" customFormat="false" ht="20.1" hidden="false" customHeight="true" outlineLevel="0" collapsed="false">
      <c r="A172" s="138"/>
      <c r="B172" s="139"/>
      <c r="C172" s="140"/>
      <c r="D172" s="141"/>
    </row>
    <row r="173" customFormat="false" ht="20.1" hidden="false" customHeight="true" outlineLevel="0" collapsed="false">
      <c r="A173" s="138"/>
      <c r="B173" s="139"/>
      <c r="C173" s="140"/>
      <c r="D173" s="141"/>
    </row>
    <row r="174" customFormat="false" ht="20.1" hidden="false" customHeight="true" outlineLevel="0" collapsed="false">
      <c r="A174" s="138"/>
      <c r="B174" s="139"/>
      <c r="C174" s="140"/>
      <c r="D174" s="141"/>
    </row>
    <row r="175" customFormat="false" ht="20.1" hidden="false" customHeight="true" outlineLevel="0" collapsed="false">
      <c r="A175" s="138"/>
      <c r="B175" s="139"/>
      <c r="C175" s="140"/>
      <c r="D175" s="141"/>
    </row>
    <row r="176" customFormat="false" ht="20.1" hidden="false" customHeight="true" outlineLevel="0" collapsed="false">
      <c r="A176" s="138"/>
      <c r="B176" s="139"/>
      <c r="C176" s="140"/>
      <c r="D176" s="141"/>
    </row>
    <row r="177" customFormat="false" ht="20.1" hidden="false" customHeight="true" outlineLevel="0" collapsed="false">
      <c r="A177" s="138"/>
      <c r="B177" s="139"/>
      <c r="C177" s="140"/>
      <c r="D177" s="141"/>
    </row>
    <row r="178" customFormat="false" ht="20.1" hidden="false" customHeight="true" outlineLevel="0" collapsed="false">
      <c r="A178" s="138"/>
      <c r="B178" s="139"/>
      <c r="C178" s="140"/>
      <c r="D178" s="141"/>
    </row>
    <row r="179" customFormat="false" ht="20.1" hidden="false" customHeight="true" outlineLevel="0" collapsed="false">
      <c r="A179" s="138"/>
      <c r="B179" s="139"/>
      <c r="C179" s="140"/>
      <c r="D179" s="141"/>
    </row>
    <row r="180" customFormat="false" ht="20.1" hidden="false" customHeight="true" outlineLevel="0" collapsed="false">
      <c r="A180" s="138"/>
      <c r="B180" s="139"/>
      <c r="C180" s="140"/>
      <c r="D180" s="141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42" width="3.49"/>
    <col collapsed="false" customWidth="true" hidden="false" outlineLevel="0" max="2" min="2" style="142" width="14.99"/>
    <col collapsed="false" customWidth="true" hidden="false" outlineLevel="0" max="3" min="3" style="143" width="21.59"/>
    <col collapsed="false" customWidth="true" hidden="false" outlineLevel="0" max="4" min="4" style="144" width="4.59"/>
    <col collapsed="false" customWidth="true" hidden="false" outlineLevel="0" max="9" min="5" style="142" width="18.69"/>
    <col collapsed="false" customWidth="true" hidden="false" outlineLevel="0" max="10" min="10" style="145" width="27.19"/>
    <col collapsed="false" customWidth="false" hidden="false" outlineLevel="0" max="257" min="11" style="142" width="8.99"/>
  </cols>
  <sheetData>
    <row r="1" customFormat="false" ht="20.1" hidden="false" customHeight="true" outlineLevel="0" collapsed="false">
      <c r="A1" s="6" t="s">
        <v>287</v>
      </c>
      <c r="B1" s="75"/>
      <c r="C1" s="75"/>
      <c r="D1" s="75"/>
      <c r="E1" s="74"/>
      <c r="F1" s="74"/>
      <c r="G1" s="74"/>
      <c r="H1" s="74"/>
      <c r="I1" s="74"/>
    </row>
    <row r="2" customFormat="false" ht="19.5" hidden="false" customHeight="true" outlineLevel="0" collapsed="false">
      <c r="A2" s="6" t="s">
        <v>288</v>
      </c>
      <c r="B2" s="75"/>
      <c r="C2" s="75" t="s">
        <v>606</v>
      </c>
      <c r="D2" s="75"/>
      <c r="E2" s="74"/>
      <c r="F2" s="74"/>
      <c r="G2" s="74"/>
      <c r="H2" s="74"/>
      <c r="I2" s="74"/>
    </row>
    <row r="3" s="59" customFormat="true" ht="20.1" hidden="false" customHeight="true" outlineLevel="0" collapsed="false">
      <c r="A3" s="146" t="s">
        <v>607</v>
      </c>
      <c r="B3" s="147"/>
      <c r="C3" s="148"/>
      <c r="D3" s="148"/>
      <c r="E3" s="149"/>
      <c r="F3" s="58"/>
      <c r="G3" s="58"/>
      <c r="H3" s="58"/>
      <c r="I3" s="58"/>
    </row>
    <row r="4" s="72" customFormat="true" ht="20.1" hidden="false" customHeight="true" outlineLevel="0" collapsed="false">
      <c r="A4" s="79" t="s">
        <v>291</v>
      </c>
      <c r="B4" s="79" t="s">
        <v>11</v>
      </c>
      <c r="C4" s="150" t="s">
        <v>293</v>
      </c>
      <c r="D4" s="79" t="s">
        <v>292</v>
      </c>
      <c r="E4" s="79" t="s">
        <v>8</v>
      </c>
      <c r="F4" s="79"/>
      <c r="G4" s="79"/>
      <c r="H4" s="79"/>
      <c r="I4" s="79"/>
      <c r="J4" s="145"/>
    </row>
    <row r="5" s="74" customFormat="true" ht="20.1" hidden="false" customHeight="true" outlineLevel="0" collapsed="false">
      <c r="A5" s="80" t="s">
        <v>7</v>
      </c>
      <c r="B5" s="80" t="s">
        <v>18</v>
      </c>
      <c r="C5" s="151" t="s">
        <v>563</v>
      </c>
      <c r="D5" s="80" t="s">
        <v>294</v>
      </c>
      <c r="E5" s="80" t="n">
        <v>1</v>
      </c>
      <c r="F5" s="80" t="n">
        <v>2</v>
      </c>
      <c r="G5" s="80" t="n">
        <v>3</v>
      </c>
      <c r="H5" s="80" t="n">
        <v>4</v>
      </c>
      <c r="I5" s="80" t="n">
        <v>5</v>
      </c>
      <c r="J5" s="152"/>
    </row>
    <row r="6" s="159" customFormat="true" ht="20.1" hidden="false" customHeight="true" outlineLevel="0" collapsed="false">
      <c r="A6" s="153" t="n">
        <v>110</v>
      </c>
      <c r="B6" s="154" t="s">
        <v>362</v>
      </c>
      <c r="C6" s="155" t="s">
        <v>608</v>
      </c>
      <c r="D6" s="156" t="n">
        <v>3</v>
      </c>
      <c r="E6" s="157" t="s">
        <v>560</v>
      </c>
      <c r="F6" s="157" t="s">
        <v>561</v>
      </c>
      <c r="G6" s="157" t="s">
        <v>562</v>
      </c>
      <c r="H6" s="157"/>
      <c r="I6" s="155"/>
      <c r="J6" s="158" t="s">
        <v>563</v>
      </c>
    </row>
    <row r="7" s="107" customFormat="true" ht="20.1" hidden="false" customHeight="true" outlineLevel="0" collapsed="false">
      <c r="A7" s="82"/>
      <c r="B7" s="100"/>
      <c r="C7" s="109"/>
      <c r="D7" s="115"/>
      <c r="E7" s="109"/>
      <c r="F7" s="109"/>
      <c r="G7" s="109"/>
      <c r="H7" s="109"/>
      <c r="I7" s="110"/>
      <c r="J7" s="106"/>
      <c r="K7" s="106"/>
      <c r="L7" s="106"/>
      <c r="N7" s="108"/>
      <c r="O7" s="108"/>
      <c r="P7" s="108"/>
    </row>
    <row r="8" s="107" customFormat="true" ht="20.1" hidden="false" customHeight="true" outlineLevel="0" collapsed="false">
      <c r="A8" s="160"/>
      <c r="B8" s="154"/>
      <c r="C8" s="161"/>
      <c r="D8" s="162"/>
      <c r="E8" s="161"/>
      <c r="F8" s="109"/>
      <c r="G8" s="109"/>
      <c r="H8" s="109"/>
      <c r="I8" s="118"/>
      <c r="J8" s="158"/>
      <c r="K8" s="106"/>
      <c r="L8" s="106"/>
      <c r="N8" s="108"/>
      <c r="O8" s="108"/>
      <c r="P8" s="108"/>
    </row>
    <row r="9" s="107" customFormat="true" ht="20.1" hidden="false" customHeight="true" outlineLevel="0" collapsed="false">
      <c r="A9" s="82"/>
      <c r="B9" s="100"/>
      <c r="C9" s="109"/>
      <c r="D9" s="115"/>
      <c r="E9" s="109"/>
      <c r="F9" s="109"/>
      <c r="G9" s="109"/>
      <c r="H9" s="109"/>
      <c r="I9" s="110"/>
    </row>
    <row r="10" s="107" customFormat="true" ht="20.1" hidden="false" customHeight="true" outlineLevel="0" collapsed="false">
      <c r="A10" s="82"/>
      <c r="B10" s="100"/>
      <c r="C10" s="109"/>
      <c r="D10" s="104"/>
      <c r="E10" s="109"/>
      <c r="F10" s="109"/>
      <c r="G10" s="109"/>
      <c r="H10" s="117"/>
      <c r="I10" s="118"/>
      <c r="J10" s="106"/>
      <c r="K10" s="106"/>
      <c r="L10" s="106"/>
      <c r="N10" s="108"/>
      <c r="O10" s="108"/>
      <c r="P10" s="108"/>
    </row>
    <row r="11" s="107" customFormat="true" ht="20.1" hidden="false" customHeight="true" outlineLevel="0" collapsed="false">
      <c r="A11" s="82"/>
      <c r="B11" s="100"/>
      <c r="C11" s="100"/>
      <c r="D11" s="104"/>
      <c r="E11" s="100"/>
      <c r="F11" s="100"/>
      <c r="G11" s="100"/>
      <c r="H11" s="109"/>
      <c r="I11" s="110"/>
      <c r="K11" s="106"/>
    </row>
    <row r="12" s="107" customFormat="true" ht="20.1" hidden="false" customHeight="true" outlineLevel="0" collapsed="false">
      <c r="A12" s="82"/>
      <c r="B12" s="100"/>
      <c r="C12" s="100"/>
      <c r="D12" s="104"/>
      <c r="E12" s="100"/>
      <c r="F12" s="100"/>
      <c r="G12" s="109"/>
      <c r="H12" s="109"/>
      <c r="I12" s="110"/>
      <c r="J12" s="106"/>
      <c r="K12" s="106"/>
      <c r="L12" s="106"/>
      <c r="N12" s="108"/>
      <c r="O12" s="108"/>
      <c r="P12" s="108"/>
    </row>
    <row r="13" s="107" customFormat="true" ht="20.1" hidden="false" customHeight="true" outlineLevel="0" collapsed="false">
      <c r="A13" s="82"/>
      <c r="B13" s="100"/>
      <c r="C13" s="100"/>
      <c r="D13" s="104"/>
      <c r="E13" s="100"/>
      <c r="F13" s="100"/>
      <c r="G13" s="109"/>
      <c r="H13" s="109"/>
      <c r="I13" s="109"/>
    </row>
    <row r="14" s="107" customFormat="true" ht="19.5" hidden="false" customHeight="true" outlineLevel="0" collapsed="false">
      <c r="A14" s="82"/>
      <c r="B14" s="100"/>
      <c r="C14" s="100"/>
      <c r="D14" s="104"/>
      <c r="E14" s="100"/>
      <c r="F14" s="100"/>
      <c r="G14" s="109"/>
      <c r="H14" s="109"/>
      <c r="I14" s="109"/>
      <c r="J14" s="106"/>
      <c r="K14" s="106"/>
      <c r="L14" s="106"/>
      <c r="N14" s="108"/>
      <c r="O14" s="108"/>
      <c r="P14" s="108"/>
    </row>
    <row r="15" s="107" customFormat="true" ht="20.1" hidden="false" customHeight="true" outlineLevel="0" collapsed="false">
      <c r="A15" s="82"/>
      <c r="B15" s="100"/>
      <c r="C15" s="109"/>
      <c r="D15" s="104"/>
      <c r="E15" s="109"/>
      <c r="F15" s="109"/>
      <c r="G15" s="109"/>
      <c r="H15" s="109"/>
      <c r="I15" s="109"/>
      <c r="J15" s="106"/>
      <c r="K15" s="106"/>
      <c r="L15" s="106"/>
      <c r="N15" s="108"/>
      <c r="O15" s="108"/>
      <c r="P15" s="108"/>
    </row>
    <row r="16" s="72" customFormat="true" ht="20.1" hidden="false" customHeight="true" outlineLevel="0" collapsed="false">
      <c r="A16" s="163"/>
      <c r="B16" s="87"/>
      <c r="C16" s="164"/>
      <c r="D16" s="165"/>
      <c r="E16" s="164"/>
      <c r="F16" s="164"/>
      <c r="G16" s="164"/>
      <c r="H16" s="164"/>
      <c r="I16" s="97"/>
      <c r="J16" s="145"/>
    </row>
    <row r="17" s="72" customFormat="true" ht="20.1" hidden="false" customHeight="true" outlineLevel="0" collapsed="false">
      <c r="A17" s="166"/>
      <c r="B17" s="167"/>
      <c r="C17" s="168"/>
      <c r="D17" s="169"/>
      <c r="E17" s="168"/>
      <c r="F17" s="168"/>
      <c r="G17" s="168"/>
      <c r="H17" s="168"/>
      <c r="I17" s="133"/>
      <c r="J17" s="145"/>
    </row>
    <row r="18" customFormat="false" ht="33" hidden="false" customHeight="true" outlineLevel="0" collapsed="false">
      <c r="A18" s="170"/>
      <c r="B18" s="171"/>
      <c r="C18" s="172" t="s">
        <v>609</v>
      </c>
      <c r="D18" s="173" t="n">
        <f aca="false">SUM(D6:D17)</f>
        <v>3</v>
      </c>
      <c r="E18" s="171"/>
      <c r="F18" s="171"/>
      <c r="G18" s="171"/>
      <c r="H18" s="171"/>
      <c r="I18" s="171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8" activeCellId="0" sqref="A78"/>
    </sheetView>
  </sheetViews>
  <sheetFormatPr defaultColWidth="8.9921875" defaultRowHeight="17.1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9" width="13.69"/>
    <col collapsed="false" customWidth="true" hidden="false" outlineLevel="0" max="3" min="3" style="59" width="22.49"/>
    <col collapsed="false" customWidth="true" hidden="false" outlineLevel="0" max="4" min="4" style="59" width="9.39"/>
    <col collapsed="false" customWidth="true" hidden="false" outlineLevel="0" max="6" min="5" style="59" width="13.69"/>
    <col collapsed="false" customWidth="true" hidden="false" outlineLevel="0" max="7" min="7" style="59" width="20.89"/>
    <col collapsed="false" customWidth="true" hidden="false" outlineLevel="0" max="10" min="8" style="59" width="13.69"/>
    <col collapsed="false" customWidth="true" hidden="false" outlineLevel="0" max="11" min="11" style="59" width="6.59"/>
    <col collapsed="false" customWidth="true" hidden="false" outlineLevel="0" max="12" min="12" style="59" width="7.19"/>
    <col collapsed="false" customWidth="true" hidden="false" outlineLevel="0" max="13" min="13" style="59" width="10.09"/>
    <col collapsed="false" customWidth="true" hidden="false" outlineLevel="0" max="14" min="14" style="59" width="11.99"/>
    <col collapsed="false" customWidth="true" hidden="false" outlineLevel="0" max="15" min="15" style="59" width="4.09"/>
    <col collapsed="false" customWidth="false" hidden="false" outlineLevel="0" max="257" min="16" style="59" width="8.99"/>
  </cols>
  <sheetData>
    <row r="1" s="61" customFormat="true" ht="17.1" hidden="false" customHeight="true" outlineLevel="0" collapsed="false">
      <c r="A1" s="60"/>
    </row>
    <row r="2" s="61" customFormat="true" ht="17.1" hidden="false" customHeight="true" outlineLevel="0" collapsed="false">
      <c r="A2" s="60"/>
      <c r="B2" s="61" t="s">
        <v>41</v>
      </c>
      <c r="C2" s="61" t="s">
        <v>42</v>
      </c>
      <c r="D2" s="61" t="s">
        <v>43</v>
      </c>
      <c r="E2" s="61" t="s">
        <v>44</v>
      </c>
      <c r="F2" s="61" t="s">
        <v>45</v>
      </c>
      <c r="H2" s="61" t="s">
        <v>46</v>
      </c>
      <c r="I2" s="62" t="s">
        <v>47</v>
      </c>
      <c r="J2" s="61" t="s">
        <v>48</v>
      </c>
    </row>
    <row r="3" s="61" customFormat="true" ht="17.1" hidden="false" customHeight="true" outlineLevel="0" collapsed="false">
      <c r="A3" s="60"/>
      <c r="I3" s="61" t="n">
        <v>465</v>
      </c>
    </row>
    <row r="4" s="64" customFormat="true" ht="17.1" hidden="false" customHeight="true" outlineLevel="0" collapsed="false">
      <c r="A4" s="63" t="n">
        <v>52</v>
      </c>
      <c r="B4" s="64" t="s">
        <v>125</v>
      </c>
      <c r="C4" s="64" t="s">
        <v>131</v>
      </c>
      <c r="D4" s="64" t="s">
        <v>53</v>
      </c>
      <c r="E4" s="64" t="s">
        <v>610</v>
      </c>
      <c r="F4" s="64" t="s">
        <v>611</v>
      </c>
      <c r="G4" s="64" t="str">
        <f aca="false">D4&amp;E4&amp;" "&amp;F4</f>
        <v>นางกัลยา ประทุมเกษร</v>
      </c>
      <c r="H4" s="64" t="n">
        <v>1</v>
      </c>
      <c r="I4" s="64" t="n">
        <f aca="false">SUM('งบ-คน'!$I$3)</f>
        <v>375</v>
      </c>
      <c r="J4" s="65" t="n">
        <f aca="false">H4*I4</f>
        <v>375</v>
      </c>
    </row>
    <row r="5" s="64" customFormat="true" ht="17.1" hidden="false" customHeight="true" outlineLevel="0" collapsed="false">
      <c r="A5" s="63" t="n">
        <v>32</v>
      </c>
      <c r="B5" s="64" t="s">
        <v>103</v>
      </c>
      <c r="C5" s="64" t="s">
        <v>104</v>
      </c>
      <c r="D5" s="64" t="s">
        <v>53</v>
      </c>
      <c r="E5" s="64" t="s">
        <v>612</v>
      </c>
      <c r="F5" s="64" t="s">
        <v>613</v>
      </c>
      <c r="G5" s="64" t="str">
        <f aca="false">D5&amp;E5&amp;" "&amp;F5</f>
        <v>นางกานดา ชุมคำ</v>
      </c>
      <c r="H5" s="64" t="n">
        <v>1</v>
      </c>
      <c r="I5" s="64" t="n">
        <f aca="false">SUM('งบ-คน'!$I$3)</f>
        <v>375</v>
      </c>
      <c r="J5" s="65" t="n">
        <f aca="false">H5*I5</f>
        <v>375</v>
      </c>
    </row>
    <row r="6" s="64" customFormat="true" ht="17.1" hidden="false" customHeight="true" outlineLevel="0" collapsed="false">
      <c r="A6" s="63" t="n">
        <v>49</v>
      </c>
      <c r="B6" s="64" t="s">
        <v>125</v>
      </c>
      <c r="C6" s="64" t="s">
        <v>126</v>
      </c>
      <c r="D6" s="64" t="s">
        <v>56</v>
      </c>
      <c r="E6" s="64" t="s">
        <v>614</v>
      </c>
      <c r="F6" s="64" t="s">
        <v>615</v>
      </c>
      <c r="G6" s="64" t="str">
        <f aca="false">D6&amp;E6&amp;" "&amp;F6</f>
        <v>นายวรพงษ์ ทองเลิศ</v>
      </c>
      <c r="H6" s="64" t="n">
        <v>1</v>
      </c>
      <c r="I6" s="64" t="n">
        <f aca="false">SUM('งบ-คน'!$I$3)</f>
        <v>375</v>
      </c>
      <c r="J6" s="65" t="n">
        <f aca="false">H6*I6</f>
        <v>375</v>
      </c>
    </row>
    <row r="7" s="64" customFormat="true" ht="17.1" hidden="false" customHeight="true" outlineLevel="0" collapsed="false">
      <c r="A7" s="63" t="n">
        <v>28</v>
      </c>
      <c r="B7" s="64" t="s">
        <v>99</v>
      </c>
      <c r="C7" s="64" t="s">
        <v>100</v>
      </c>
      <c r="D7" s="64" t="s">
        <v>53</v>
      </c>
      <c r="E7" s="64" t="s">
        <v>616</v>
      </c>
      <c r="F7" s="64" t="s">
        <v>617</v>
      </c>
      <c r="G7" s="64" t="str">
        <f aca="false">D7&amp;E7&amp;" "&amp;F7</f>
        <v>นางพรพิมล บุญโคตร</v>
      </c>
      <c r="H7" s="64" t="n">
        <v>1</v>
      </c>
      <c r="I7" s="64" t="n">
        <f aca="false">SUM('งบ-คน'!$I$3)</f>
        <v>375</v>
      </c>
      <c r="J7" s="65" t="n">
        <f aca="false">H7*I7</f>
        <v>375</v>
      </c>
    </row>
    <row r="8" s="64" customFormat="true" ht="17.1" hidden="false" customHeight="true" outlineLevel="0" collapsed="false">
      <c r="A8" s="63" t="n">
        <v>71</v>
      </c>
      <c r="B8" s="64" t="s">
        <v>154</v>
      </c>
      <c r="C8" s="64" t="s">
        <v>155</v>
      </c>
      <c r="D8" s="64" t="s">
        <v>50</v>
      </c>
      <c r="E8" s="64" t="s">
        <v>618</v>
      </c>
      <c r="F8" s="64" t="s">
        <v>619</v>
      </c>
      <c r="G8" s="64" t="str">
        <f aca="false">D8&amp;E8&amp;" "&amp;F8</f>
        <v>นางสาวรัชนิภา ธาตุอินจันทร์</v>
      </c>
      <c r="H8" s="64" t="n">
        <v>1</v>
      </c>
      <c r="I8" s="64" t="n">
        <f aca="false">SUM('งบ-คน'!$I$3)</f>
        <v>375</v>
      </c>
      <c r="J8" s="65" t="n">
        <f aca="false">H8*I8</f>
        <v>375</v>
      </c>
    </row>
    <row r="9" s="64" customFormat="true" ht="17.1" hidden="false" customHeight="true" outlineLevel="0" collapsed="false">
      <c r="A9" s="63" t="n">
        <v>87</v>
      </c>
      <c r="B9" s="64" t="s">
        <v>171</v>
      </c>
      <c r="C9" s="64" t="s">
        <v>172</v>
      </c>
      <c r="D9" s="64" t="s">
        <v>53</v>
      </c>
      <c r="E9" s="64" t="s">
        <v>620</v>
      </c>
      <c r="F9" s="64" t="s">
        <v>621</v>
      </c>
      <c r="G9" s="64" t="str">
        <f aca="false">D9&amp;E9&amp;" "&amp;F9</f>
        <v>นางสุดารัตน์ อุทัยผล</v>
      </c>
      <c r="H9" s="64" t="n">
        <v>1</v>
      </c>
      <c r="I9" s="64" t="n">
        <f aca="false">SUM('งบ-คน'!$I$3)</f>
        <v>375</v>
      </c>
      <c r="J9" s="65" t="n">
        <f aca="false">H9*I9</f>
        <v>375</v>
      </c>
    </row>
    <row r="10" s="64" customFormat="true" ht="17.1" hidden="false" customHeight="true" outlineLevel="0" collapsed="false">
      <c r="A10" s="63" t="n">
        <v>41</v>
      </c>
      <c r="B10" s="64" t="s">
        <v>112</v>
      </c>
      <c r="C10" s="64" t="s">
        <v>113</v>
      </c>
      <c r="D10" s="64" t="s">
        <v>53</v>
      </c>
      <c r="E10" s="64" t="s">
        <v>622</v>
      </c>
      <c r="F10" s="64" t="s">
        <v>623</v>
      </c>
      <c r="G10" s="64" t="str">
        <f aca="false">D10&amp;E10&amp;" "&amp;F10</f>
        <v>นางวิมล นาวะระ</v>
      </c>
      <c r="H10" s="64" t="n">
        <v>1</v>
      </c>
      <c r="I10" s="64" t="n">
        <f aca="false">SUM('งบ-คน'!$I$3)</f>
        <v>375</v>
      </c>
      <c r="J10" s="65" t="n">
        <f aca="false">H10*I10</f>
        <v>375</v>
      </c>
    </row>
    <row r="11" s="64" customFormat="true" ht="17.1" hidden="false" customHeight="true" outlineLevel="0" collapsed="false">
      <c r="A11" s="63" t="n">
        <v>42</v>
      </c>
      <c r="B11" s="64" t="s">
        <v>112</v>
      </c>
      <c r="C11" s="64" t="s">
        <v>113</v>
      </c>
      <c r="D11" s="64" t="s">
        <v>50</v>
      </c>
      <c r="E11" s="64" t="s">
        <v>624</v>
      </c>
      <c r="F11" s="64" t="s">
        <v>625</v>
      </c>
      <c r="G11" s="64" t="str">
        <f aca="false">D11&amp;E11&amp;" "&amp;F11</f>
        <v>นางสาวศนิชา เลิศการ</v>
      </c>
      <c r="H11" s="64" t="n">
        <v>1</v>
      </c>
      <c r="I11" s="64" t="n">
        <f aca="false">SUM('งบ-คน'!$I$3)</f>
        <v>375</v>
      </c>
      <c r="J11" s="65" t="n">
        <f aca="false">H11*I11</f>
        <v>375</v>
      </c>
    </row>
    <row r="12" s="64" customFormat="true" ht="17.1" hidden="false" customHeight="true" outlineLevel="0" collapsed="false">
      <c r="A12" s="63" t="n">
        <v>116</v>
      </c>
      <c r="B12" s="64" t="s">
        <v>221</v>
      </c>
      <c r="C12" s="64" t="s">
        <v>222</v>
      </c>
      <c r="D12" s="64" t="s">
        <v>626</v>
      </c>
      <c r="E12" s="64" t="s">
        <v>627</v>
      </c>
      <c r="F12" s="64" t="s">
        <v>628</v>
      </c>
      <c r="G12" s="64" t="str">
        <f aca="false">D12&amp;E12&amp;" "&amp;F12</f>
        <v>ว่าที่ ร.ท.จุมพล ทาทอง</v>
      </c>
      <c r="H12" s="64" t="n">
        <v>1</v>
      </c>
      <c r="I12" s="64" t="n">
        <f aca="false">SUM('งบ-คน'!$I$3)</f>
        <v>375</v>
      </c>
      <c r="J12" s="65" t="n">
        <f aca="false">H12*I12</f>
        <v>375</v>
      </c>
    </row>
    <row r="13" s="64" customFormat="true" ht="17.1" hidden="false" customHeight="true" outlineLevel="0" collapsed="false">
      <c r="A13" s="63" t="n">
        <v>14</v>
      </c>
      <c r="B13" s="64" t="s">
        <v>73</v>
      </c>
      <c r="C13" s="64" t="s">
        <v>74</v>
      </c>
      <c r="D13" s="64" t="s">
        <v>56</v>
      </c>
      <c r="E13" s="64" t="s">
        <v>629</v>
      </c>
      <c r="F13" s="64" t="s">
        <v>630</v>
      </c>
      <c r="G13" s="64" t="str">
        <f aca="false">D13&amp;E13&amp;" "&amp;F13</f>
        <v>นายอัสฎางค์ กองสถาน</v>
      </c>
      <c r="H13" s="64" t="n">
        <v>1</v>
      </c>
      <c r="I13" s="64" t="n">
        <f aca="false">SUM('งบ-คน'!$I$3)</f>
        <v>375</v>
      </c>
      <c r="J13" s="65" t="n">
        <f aca="false">H13*I13</f>
        <v>375</v>
      </c>
    </row>
    <row r="14" s="64" customFormat="true" ht="17.1" hidden="false" customHeight="true" outlineLevel="0" collapsed="false">
      <c r="A14" s="63" t="n">
        <v>141</v>
      </c>
      <c r="B14" s="64" t="s">
        <v>631</v>
      </c>
      <c r="C14" s="64" t="s">
        <v>632</v>
      </c>
      <c r="D14" s="64" t="s">
        <v>53</v>
      </c>
      <c r="E14" s="64" t="s">
        <v>633</v>
      </c>
      <c r="F14" s="64" t="s">
        <v>634</v>
      </c>
      <c r="G14" s="64" t="str">
        <f aca="false">D14&amp;E14&amp;" "&amp;F14</f>
        <v>นางรัตติยา พัฒนากร</v>
      </c>
      <c r="H14" s="64" t="n">
        <v>1</v>
      </c>
      <c r="I14" s="64" t="n">
        <f aca="false">SUM('งบ-คน'!$I$3)</f>
        <v>375</v>
      </c>
      <c r="J14" s="65" t="n">
        <f aca="false">H14*I14</f>
        <v>375</v>
      </c>
    </row>
    <row r="15" s="64" customFormat="true" ht="17.1" hidden="false" customHeight="true" outlineLevel="0" collapsed="false">
      <c r="A15" s="63" t="n">
        <v>130</v>
      </c>
      <c r="B15" s="64" t="s">
        <v>229</v>
      </c>
      <c r="C15" s="64" t="s">
        <v>233</v>
      </c>
      <c r="D15" s="64" t="s">
        <v>53</v>
      </c>
      <c r="E15" s="64" t="s">
        <v>195</v>
      </c>
      <c r="F15" s="64" t="s">
        <v>635</v>
      </c>
      <c r="G15" s="64" t="str">
        <f aca="false">D15&amp;E15&amp;" "&amp;F15</f>
        <v>นางสมพร ชไรเบอร์</v>
      </c>
      <c r="H15" s="64" t="n">
        <v>1</v>
      </c>
      <c r="I15" s="64" t="n">
        <f aca="false">SUM('งบ-คน'!$I$3)</f>
        <v>375</v>
      </c>
      <c r="J15" s="65" t="n">
        <f aca="false">H15*I15</f>
        <v>375</v>
      </c>
    </row>
    <row r="16" s="64" customFormat="true" ht="17.1" hidden="false" customHeight="true" outlineLevel="0" collapsed="false">
      <c r="A16" s="63" t="n">
        <v>8</v>
      </c>
      <c r="B16" s="64" t="s">
        <v>63</v>
      </c>
      <c r="C16" s="64" t="s">
        <v>64</v>
      </c>
      <c r="D16" s="64" t="s">
        <v>56</v>
      </c>
      <c r="E16" s="64" t="s">
        <v>636</v>
      </c>
      <c r="F16" s="64" t="s">
        <v>637</v>
      </c>
      <c r="G16" s="64" t="str">
        <f aca="false">D16&amp;E16&amp;" "&amp;F16</f>
        <v>นายสมบูรณ์ จองคำ</v>
      </c>
      <c r="H16" s="64" t="n">
        <v>1</v>
      </c>
      <c r="I16" s="64" t="n">
        <f aca="false">SUM('งบ-คน'!$I$3)</f>
        <v>375</v>
      </c>
      <c r="J16" s="65" t="n">
        <f aca="false">H16*I16</f>
        <v>375</v>
      </c>
    </row>
    <row r="17" s="64" customFormat="true" ht="17.1" hidden="false" customHeight="true" outlineLevel="0" collapsed="false">
      <c r="A17" s="63" t="n">
        <v>31</v>
      </c>
      <c r="B17" s="64" t="s">
        <v>99</v>
      </c>
      <c r="C17" s="64" t="s">
        <v>100</v>
      </c>
      <c r="D17" s="64" t="s">
        <v>53</v>
      </c>
      <c r="E17" s="64" t="s">
        <v>638</v>
      </c>
      <c r="F17" s="64" t="s">
        <v>639</v>
      </c>
      <c r="G17" s="64" t="str">
        <f aca="false">D17&amp;E17&amp;" "&amp;F17</f>
        <v>นางนิตยา ทินะ</v>
      </c>
      <c r="H17" s="64" t="n">
        <v>2</v>
      </c>
      <c r="I17" s="64" t="n">
        <f aca="false">SUM('งบ-คน'!$I$3)</f>
        <v>375</v>
      </c>
      <c r="J17" s="65" t="n">
        <f aca="false">H17*I17</f>
        <v>750</v>
      </c>
    </row>
    <row r="18" s="64" customFormat="true" ht="17.1" hidden="false" customHeight="true" outlineLevel="0" collapsed="false">
      <c r="A18" s="63" t="n">
        <v>72</v>
      </c>
      <c r="B18" s="64" t="s">
        <v>154</v>
      </c>
      <c r="C18" s="64" t="s">
        <v>155</v>
      </c>
      <c r="D18" s="64" t="s">
        <v>53</v>
      </c>
      <c r="E18" s="64" t="s">
        <v>640</v>
      </c>
      <c r="F18" s="64" t="s">
        <v>641</v>
      </c>
      <c r="G18" s="64" t="str">
        <f aca="false">D18&amp;E18&amp;" "&amp;F18</f>
        <v>นางเพ็ญแข ดรุณ</v>
      </c>
      <c r="H18" s="64" t="n">
        <v>2</v>
      </c>
      <c r="I18" s="64" t="n">
        <f aca="false">SUM('งบ-คน'!$I$3)</f>
        <v>375</v>
      </c>
      <c r="J18" s="65" t="n">
        <f aca="false">H18*I18</f>
        <v>750</v>
      </c>
    </row>
    <row r="19" s="64" customFormat="true" ht="17.1" hidden="false" customHeight="true" outlineLevel="0" collapsed="false">
      <c r="A19" s="63" t="n">
        <v>21</v>
      </c>
      <c r="B19" s="64" t="s">
        <v>77</v>
      </c>
      <c r="C19" s="64" t="s">
        <v>78</v>
      </c>
      <c r="D19" s="64" t="s">
        <v>53</v>
      </c>
      <c r="E19" s="64" t="s">
        <v>642</v>
      </c>
      <c r="F19" s="64" t="s">
        <v>643</v>
      </c>
      <c r="G19" s="64" t="str">
        <f aca="false">D19&amp;E19&amp;" "&amp;F19</f>
        <v>นางอัญธิฌา มีวรรณ์</v>
      </c>
      <c r="H19" s="64" t="n">
        <v>2</v>
      </c>
      <c r="I19" s="64" t="n">
        <f aca="false">SUM('งบ-คน'!$I$3)</f>
        <v>375</v>
      </c>
      <c r="J19" s="65" t="n">
        <f aca="false">H19*I19</f>
        <v>750</v>
      </c>
    </row>
    <row r="20" s="64" customFormat="true" ht="17.1" hidden="false" customHeight="true" outlineLevel="0" collapsed="false">
      <c r="A20" s="63" t="n">
        <v>100</v>
      </c>
      <c r="B20" s="64" t="s">
        <v>644</v>
      </c>
      <c r="C20" s="64" t="s">
        <v>645</v>
      </c>
      <c r="D20" s="64" t="s">
        <v>53</v>
      </c>
      <c r="E20" s="64" t="s">
        <v>646</v>
      </c>
      <c r="F20" s="64" t="s">
        <v>647</v>
      </c>
      <c r="G20" s="64" t="str">
        <f aca="false">D20&amp;E20&amp;" "&amp;F20</f>
        <v>นางอำไพ เสวิกา</v>
      </c>
      <c r="H20" s="64" t="n">
        <v>1</v>
      </c>
      <c r="I20" s="64" t="n">
        <f aca="false">SUM('งบ-คน'!$I$3)</f>
        <v>375</v>
      </c>
      <c r="J20" s="65" t="n">
        <f aca="false">H20*I20</f>
        <v>375</v>
      </c>
    </row>
    <row r="21" s="64" customFormat="true" ht="17.1" hidden="false" customHeight="true" outlineLevel="0" collapsed="false">
      <c r="A21" s="63" t="n">
        <v>99</v>
      </c>
      <c r="B21" s="64" t="s">
        <v>644</v>
      </c>
      <c r="C21" s="64" t="s">
        <v>645</v>
      </c>
      <c r="D21" s="64" t="s">
        <v>50</v>
      </c>
      <c r="E21" s="64" t="s">
        <v>648</v>
      </c>
      <c r="F21" s="64" t="s">
        <v>649</v>
      </c>
      <c r="G21" s="64" t="str">
        <f aca="false">D21&amp;E21&amp;" "&amp;F21</f>
        <v>นางสาวธิดาพร ตุ่นตุ้ย</v>
      </c>
      <c r="H21" s="64" t="n">
        <v>1</v>
      </c>
      <c r="I21" s="64" t="n">
        <f aca="false">SUM('งบ-คน'!$I$3)</f>
        <v>375</v>
      </c>
      <c r="J21" s="65" t="n">
        <f aca="false">H21*I21</f>
        <v>375</v>
      </c>
    </row>
    <row r="22" s="64" customFormat="true" ht="17.1" hidden="false" customHeight="true" outlineLevel="0" collapsed="false">
      <c r="A22" s="63" t="n">
        <v>151</v>
      </c>
      <c r="B22" s="64" t="s">
        <v>270</v>
      </c>
      <c r="C22" s="64" t="s">
        <v>271</v>
      </c>
      <c r="D22" s="64" t="s">
        <v>53</v>
      </c>
      <c r="E22" s="64" t="s">
        <v>650</v>
      </c>
      <c r="F22" s="64" t="s">
        <v>651</v>
      </c>
      <c r="G22" s="64" t="str">
        <f aca="false">D22&amp;E22&amp;" "&amp;F22</f>
        <v>นางพนมพร ฟูศรีสกุล</v>
      </c>
      <c r="H22" s="64" t="n">
        <v>1</v>
      </c>
      <c r="I22" s="64" t="n">
        <f aca="false">SUM('งบ-คน'!$I$3)</f>
        <v>375</v>
      </c>
      <c r="J22" s="65" t="n">
        <f aca="false">H22*I22</f>
        <v>375</v>
      </c>
    </row>
    <row r="23" s="64" customFormat="true" ht="17.1" hidden="false" customHeight="true" outlineLevel="0" collapsed="false">
      <c r="A23" s="63" t="n">
        <v>30</v>
      </c>
      <c r="B23" s="64" t="s">
        <v>99</v>
      </c>
      <c r="C23" s="64" t="s">
        <v>100</v>
      </c>
      <c r="D23" s="64" t="s">
        <v>56</v>
      </c>
      <c r="E23" s="64" t="s">
        <v>652</v>
      </c>
      <c r="F23" s="64" t="s">
        <v>166</v>
      </c>
      <c r="G23" s="64" t="str">
        <f aca="false">D23&amp;E23&amp;" "&amp;F23</f>
        <v>นายอำนาจ กันทะวงศ์</v>
      </c>
      <c r="H23" s="64" t="n">
        <v>1</v>
      </c>
      <c r="I23" s="64" t="n">
        <f aca="false">SUM('งบ-คน'!$I$3)</f>
        <v>375</v>
      </c>
      <c r="J23" s="65" t="n">
        <f aca="false">H23*I23</f>
        <v>375</v>
      </c>
    </row>
    <row r="24" s="64" customFormat="true" ht="17.1" hidden="false" customHeight="true" outlineLevel="0" collapsed="false">
      <c r="A24" s="63" t="n">
        <v>54</v>
      </c>
      <c r="B24" s="64" t="s">
        <v>125</v>
      </c>
      <c r="C24" s="64" t="s">
        <v>131</v>
      </c>
      <c r="D24" s="64" t="s">
        <v>56</v>
      </c>
      <c r="E24" s="64" t="s">
        <v>653</v>
      </c>
      <c r="F24" s="64" t="s">
        <v>654</v>
      </c>
      <c r="G24" s="64" t="str">
        <f aca="false">D24&amp;E24&amp;" "&amp;F24</f>
        <v>นายณรงค์ ตันจะริรักษ์</v>
      </c>
      <c r="H24" s="64" t="n">
        <v>1</v>
      </c>
      <c r="I24" s="64" t="n">
        <f aca="false">SUM('งบ-คน'!$I$3)</f>
        <v>375</v>
      </c>
      <c r="J24" s="65" t="n">
        <f aca="false">H24*I24</f>
        <v>375</v>
      </c>
    </row>
    <row r="25" s="64" customFormat="true" ht="17.1" hidden="false" customHeight="true" outlineLevel="0" collapsed="false">
      <c r="A25" s="63" t="n">
        <v>98</v>
      </c>
      <c r="B25" s="64" t="s">
        <v>171</v>
      </c>
      <c r="C25" s="64" t="s">
        <v>187</v>
      </c>
      <c r="D25" s="64" t="s">
        <v>56</v>
      </c>
      <c r="E25" s="64" t="s">
        <v>655</v>
      </c>
      <c r="F25" s="64" t="s">
        <v>656</v>
      </c>
      <c r="G25" s="64" t="str">
        <f aca="false">D25&amp;E25&amp;" "&amp;F25</f>
        <v>นายสิงห์โต ธงเทียน</v>
      </c>
      <c r="H25" s="64" t="n">
        <v>2</v>
      </c>
      <c r="I25" s="64" t="n">
        <f aca="false">SUM('งบ-คน'!$I$3)</f>
        <v>375</v>
      </c>
      <c r="J25" s="65" t="n">
        <f aca="false">H25*I25</f>
        <v>750</v>
      </c>
    </row>
    <row r="26" s="64" customFormat="true" ht="17.1" hidden="false" customHeight="true" outlineLevel="0" collapsed="false">
      <c r="A26" s="63" t="n">
        <v>4</v>
      </c>
      <c r="B26" s="64" t="s">
        <v>34</v>
      </c>
      <c r="C26" s="64" t="s">
        <v>49</v>
      </c>
      <c r="D26" s="64" t="s">
        <v>56</v>
      </c>
      <c r="E26" s="64" t="s">
        <v>657</v>
      </c>
      <c r="F26" s="64" t="s">
        <v>658</v>
      </c>
      <c r="G26" s="64" t="str">
        <f aca="false">D26&amp;E26&amp;" "&amp;F26</f>
        <v>นายวิชาญ ชัยชมภู</v>
      </c>
      <c r="H26" s="64" t="n">
        <v>2</v>
      </c>
      <c r="I26" s="64" t="n">
        <f aca="false">SUM('งบ-คน'!$I$3)</f>
        <v>375</v>
      </c>
      <c r="J26" s="65" t="n">
        <f aca="false">H26*I26</f>
        <v>750</v>
      </c>
    </row>
    <row r="27" s="64" customFormat="true" ht="17.1" hidden="false" customHeight="true" outlineLevel="0" collapsed="false">
      <c r="A27" s="63" t="n">
        <v>70</v>
      </c>
      <c r="B27" s="64" t="s">
        <v>154</v>
      </c>
      <c r="C27" s="64" t="s">
        <v>155</v>
      </c>
      <c r="D27" s="64" t="s">
        <v>56</v>
      </c>
      <c r="E27" s="64" t="s">
        <v>659</v>
      </c>
      <c r="F27" s="64" t="s">
        <v>660</v>
      </c>
      <c r="G27" s="64" t="str">
        <f aca="false">D27&amp;E27&amp;" "&amp;F27</f>
        <v>นายผดุง คำเส้า</v>
      </c>
      <c r="H27" s="64" t="n">
        <v>1</v>
      </c>
      <c r="I27" s="64" t="n">
        <f aca="false">SUM('งบ-คน'!$I$3)</f>
        <v>375</v>
      </c>
      <c r="J27" s="65" t="n">
        <f aca="false">H27*I27</f>
        <v>375</v>
      </c>
    </row>
    <row r="28" s="64" customFormat="true" ht="17.1" hidden="false" customHeight="true" outlineLevel="0" collapsed="false">
      <c r="A28" s="63" t="n">
        <v>150</v>
      </c>
      <c r="B28" s="64" t="s">
        <v>264</v>
      </c>
      <c r="C28" s="64" t="s">
        <v>265</v>
      </c>
      <c r="D28" s="64" t="s">
        <v>56</v>
      </c>
      <c r="E28" s="64" t="s">
        <v>661</v>
      </c>
      <c r="F28" s="64" t="s">
        <v>662</v>
      </c>
      <c r="G28" s="64" t="str">
        <f aca="false">D28&amp;E28&amp;" "&amp;F28</f>
        <v>นายพิชัย ใจตา</v>
      </c>
      <c r="H28" s="64" t="n">
        <v>2</v>
      </c>
      <c r="I28" s="64" t="n">
        <f aca="false">SUM('งบ-คน'!$I$3)</f>
        <v>375</v>
      </c>
      <c r="J28" s="65" t="n">
        <f aca="false">H28*I28</f>
        <v>750</v>
      </c>
    </row>
    <row r="29" s="64" customFormat="true" ht="17.1" hidden="false" customHeight="true" outlineLevel="0" collapsed="false">
      <c r="A29" s="63" t="n">
        <v>122</v>
      </c>
      <c r="B29" s="64" t="s">
        <v>258</v>
      </c>
      <c r="C29" s="64" t="s">
        <v>259</v>
      </c>
      <c r="D29" s="64" t="s">
        <v>56</v>
      </c>
      <c r="E29" s="64" t="s">
        <v>663</v>
      </c>
      <c r="F29" s="64" t="s">
        <v>664</v>
      </c>
      <c r="G29" s="64" t="str">
        <f aca="false">D29&amp;E29&amp;" "&amp;F29</f>
        <v>นายแทนคุณ พันธุศาสตร์</v>
      </c>
      <c r="H29" s="64" t="n">
        <v>3</v>
      </c>
      <c r="I29" s="64" t="n">
        <f aca="false">SUM('งบ-คน'!$I$3)</f>
        <v>375</v>
      </c>
      <c r="J29" s="65" t="n">
        <f aca="false">H29*I29</f>
        <v>1125</v>
      </c>
    </row>
    <row r="30" s="174" customFormat="true" ht="17.1" hidden="false" customHeight="true" outlineLevel="0" collapsed="false">
      <c r="A30" s="63" t="n">
        <v>79</v>
      </c>
      <c r="B30" s="64" t="s">
        <v>171</v>
      </c>
      <c r="C30" s="64" t="s">
        <v>187</v>
      </c>
      <c r="D30" s="64" t="s">
        <v>56</v>
      </c>
      <c r="E30" s="64" t="s">
        <v>665</v>
      </c>
      <c r="F30" s="64" t="s">
        <v>666</v>
      </c>
      <c r="G30" s="64" t="str">
        <f aca="false">D30&amp;E30&amp;" "&amp;F30</f>
        <v>นายสมหมาย แสงแก้ว</v>
      </c>
      <c r="H30" s="64" t="n">
        <v>2</v>
      </c>
      <c r="I30" s="64" t="n">
        <f aca="false">SUM('งบ-คน'!$I$3)</f>
        <v>375</v>
      </c>
      <c r="J30" s="65" t="n">
        <f aca="false">H30*I30</f>
        <v>750</v>
      </c>
      <c r="K30" s="64" t="s">
        <v>31</v>
      </c>
      <c r="L30" s="64" t="s">
        <v>17</v>
      </c>
      <c r="M30" s="64" t="s">
        <v>125</v>
      </c>
      <c r="N30" s="64" t="s">
        <v>667</v>
      </c>
      <c r="O30" s="174" t="s">
        <v>668</v>
      </c>
    </row>
    <row r="31" s="174" customFormat="true" ht="17.1" hidden="false" customHeight="true" outlineLevel="0" collapsed="false">
      <c r="A31" s="63" t="n">
        <v>77</v>
      </c>
      <c r="B31" s="64" t="s">
        <v>171</v>
      </c>
      <c r="C31" s="64" t="s">
        <v>187</v>
      </c>
      <c r="D31" s="64" t="s">
        <v>56</v>
      </c>
      <c r="E31" s="64" t="s">
        <v>669</v>
      </c>
      <c r="F31" s="64" t="s">
        <v>670</v>
      </c>
      <c r="G31" s="174" t="str">
        <f aca="false">D31&amp;E31&amp;" "&amp;F31</f>
        <v>นายมานิตย์ ปัญธิมา</v>
      </c>
      <c r="H31" s="174" t="n">
        <v>2</v>
      </c>
      <c r="I31" s="174" t="n">
        <f aca="false">SUM('งบ-คน'!$I$3)</f>
        <v>375</v>
      </c>
      <c r="J31" s="65" t="n">
        <f aca="false">H31*I31</f>
        <v>750</v>
      </c>
      <c r="K31" s="64" t="s">
        <v>31</v>
      </c>
      <c r="L31" s="64" t="s">
        <v>17</v>
      </c>
      <c r="M31" s="64" t="s">
        <v>125</v>
      </c>
      <c r="N31" s="64" t="s">
        <v>667</v>
      </c>
      <c r="O31" s="174" t="s">
        <v>668</v>
      </c>
    </row>
    <row r="32" s="174" customFormat="true" ht="17.1" hidden="false" customHeight="true" outlineLevel="0" collapsed="false">
      <c r="A32" s="63" t="n">
        <v>53</v>
      </c>
      <c r="B32" s="64" t="s">
        <v>142</v>
      </c>
      <c r="C32" s="64" t="s">
        <v>143</v>
      </c>
      <c r="D32" s="64" t="s">
        <v>53</v>
      </c>
      <c r="E32" s="64" t="s">
        <v>671</v>
      </c>
      <c r="F32" s="64" t="s">
        <v>672</v>
      </c>
      <c r="G32" s="174" t="str">
        <f aca="false">D32&amp;E32&amp;" "&amp;F32</f>
        <v>นางฉวีวรรณ ศรีใจน้อย</v>
      </c>
      <c r="H32" s="174" t="n">
        <v>2</v>
      </c>
      <c r="I32" s="174" t="n">
        <f aca="false">SUM('งบ-คน'!$I$3)</f>
        <v>375</v>
      </c>
      <c r="J32" s="65" t="n">
        <f aca="false">H32*I32</f>
        <v>750</v>
      </c>
      <c r="K32" s="64" t="s">
        <v>31</v>
      </c>
      <c r="L32" s="64" t="s">
        <v>17</v>
      </c>
      <c r="M32" s="64" t="s">
        <v>125</v>
      </c>
      <c r="N32" s="64" t="s">
        <v>667</v>
      </c>
      <c r="O32" s="174" t="s">
        <v>673</v>
      </c>
      <c r="P32" s="64" t="s">
        <v>674</v>
      </c>
      <c r="Q32" s="64" t="s">
        <v>675</v>
      </c>
    </row>
    <row r="33" s="174" customFormat="true" ht="17.1" hidden="false" customHeight="true" outlineLevel="0" collapsed="false">
      <c r="A33" s="63"/>
      <c r="G33" s="64" t="s">
        <v>463</v>
      </c>
      <c r="J33" s="65"/>
    </row>
    <row r="34" s="174" customFormat="true" ht="17.1" hidden="false" customHeight="true" outlineLevel="0" collapsed="false">
      <c r="A34" s="63" t="n">
        <v>29</v>
      </c>
      <c r="B34" s="64" t="s">
        <v>112</v>
      </c>
      <c r="C34" s="64" t="s">
        <v>113</v>
      </c>
      <c r="D34" s="64" t="s">
        <v>53</v>
      </c>
      <c r="E34" s="64" t="s">
        <v>676</v>
      </c>
      <c r="F34" s="64" t="s">
        <v>677</v>
      </c>
      <c r="G34" s="174" t="str">
        <f aca="false">D34&amp;E34&amp;" "&amp;F34</f>
        <v>นางชื่นพักตร์ สมานวงศ์</v>
      </c>
      <c r="H34" s="174" t="n">
        <v>1</v>
      </c>
      <c r="I34" s="174" t="n">
        <f aca="false">SUM('งบ-คน'!$I$3)</f>
        <v>375</v>
      </c>
      <c r="J34" s="65" t="n">
        <f aca="false">H34*I34</f>
        <v>375</v>
      </c>
      <c r="K34" s="64" t="s">
        <v>31</v>
      </c>
      <c r="L34" s="64" t="s">
        <v>678</v>
      </c>
      <c r="M34" s="64" t="s">
        <v>679</v>
      </c>
      <c r="N34" s="64" t="s">
        <v>680</v>
      </c>
      <c r="O34" s="174" t="s">
        <v>681</v>
      </c>
      <c r="P34" s="64" t="s">
        <v>682</v>
      </c>
    </row>
    <row r="35" s="174" customFormat="true" ht="17.1" hidden="false" customHeight="true" outlineLevel="0" collapsed="false">
      <c r="A35" s="63" t="n">
        <v>24</v>
      </c>
      <c r="B35" s="64" t="s">
        <v>103</v>
      </c>
      <c r="C35" s="64" t="s">
        <v>104</v>
      </c>
      <c r="D35" s="64" t="s">
        <v>53</v>
      </c>
      <c r="E35" s="64" t="s">
        <v>683</v>
      </c>
      <c r="F35" s="64" t="s">
        <v>684</v>
      </c>
      <c r="G35" s="174" t="str">
        <f aca="false">D35&amp;E35&amp;" "&amp;F35</f>
        <v>นางปิยะนันท์ พลวัน</v>
      </c>
      <c r="H35" s="174" t="n">
        <v>1</v>
      </c>
      <c r="I35" s="174" t="n">
        <f aca="false">SUM('งบ-คน'!$I$3)</f>
        <v>375</v>
      </c>
      <c r="J35" s="65" t="n">
        <f aca="false">H35*I35</f>
        <v>375</v>
      </c>
      <c r="K35" s="64" t="s">
        <v>31</v>
      </c>
      <c r="L35" s="64" t="s">
        <v>678</v>
      </c>
      <c r="M35" s="64" t="s">
        <v>679</v>
      </c>
      <c r="N35" s="64" t="s">
        <v>680</v>
      </c>
      <c r="O35" s="174" t="s">
        <v>681</v>
      </c>
      <c r="P35" s="64" t="s">
        <v>682</v>
      </c>
    </row>
    <row r="36" s="174" customFormat="true" ht="17.1" hidden="false" customHeight="true" outlineLevel="0" collapsed="false">
      <c r="A36" s="63" t="n">
        <v>88</v>
      </c>
      <c r="B36" s="64" t="s">
        <v>211</v>
      </c>
      <c r="C36" s="64" t="s">
        <v>212</v>
      </c>
      <c r="D36" s="64" t="s">
        <v>56</v>
      </c>
      <c r="E36" s="64" t="s">
        <v>685</v>
      </c>
      <c r="F36" s="64" t="s">
        <v>686</v>
      </c>
      <c r="G36" s="174" t="str">
        <f aca="false">D36&amp;E36&amp;" "&amp;F36</f>
        <v>นายเฉลิม อินทะรังษี</v>
      </c>
      <c r="H36" s="174" t="n">
        <v>1</v>
      </c>
      <c r="I36" s="174" t="n">
        <f aca="false">SUM('งบ-คน'!$I$3)</f>
        <v>375</v>
      </c>
      <c r="J36" s="65" t="n">
        <f aca="false">H36*I36</f>
        <v>375</v>
      </c>
      <c r="K36" s="64" t="s">
        <v>31</v>
      </c>
      <c r="L36" s="64" t="s">
        <v>678</v>
      </c>
      <c r="M36" s="64" t="s">
        <v>679</v>
      </c>
      <c r="N36" s="64" t="s">
        <v>680</v>
      </c>
      <c r="O36" s="174" t="s">
        <v>681</v>
      </c>
      <c r="P36" s="64" t="s">
        <v>682</v>
      </c>
    </row>
    <row r="37" s="174" customFormat="true" ht="17.1" hidden="false" customHeight="true" outlineLevel="0" collapsed="false">
      <c r="A37" s="63" t="n">
        <v>93</v>
      </c>
      <c r="B37" s="64" t="s">
        <v>221</v>
      </c>
      <c r="C37" s="64" t="s">
        <v>222</v>
      </c>
      <c r="D37" s="64" t="s">
        <v>56</v>
      </c>
      <c r="E37" s="64" t="s">
        <v>687</v>
      </c>
      <c r="F37" s="64" t="s">
        <v>688</v>
      </c>
      <c r="G37" s="174" t="str">
        <f aca="false">D37&amp;E37&amp;" "&amp;F37</f>
        <v>นายเทพวิกรณ์ มณีวัง</v>
      </c>
      <c r="H37" s="174" t="n">
        <v>1</v>
      </c>
      <c r="I37" s="174" t="n">
        <f aca="false">SUM('งบ-คน'!$I$3)</f>
        <v>375</v>
      </c>
      <c r="J37" s="65" t="n">
        <f aca="false">H37*I37</f>
        <v>375</v>
      </c>
      <c r="K37" s="64" t="s">
        <v>31</v>
      </c>
      <c r="L37" s="64" t="s">
        <v>678</v>
      </c>
      <c r="M37" s="64" t="s">
        <v>679</v>
      </c>
      <c r="N37" s="64" t="s">
        <v>680</v>
      </c>
      <c r="O37" s="174" t="s">
        <v>681</v>
      </c>
      <c r="P37" s="64" t="s">
        <v>682</v>
      </c>
    </row>
    <row r="38" s="174" customFormat="true" ht="17.1" hidden="false" customHeight="true" outlineLevel="0" collapsed="false">
      <c r="A38" s="63" t="n">
        <v>115</v>
      </c>
      <c r="B38" s="64" t="s">
        <v>631</v>
      </c>
      <c r="C38" s="64" t="s">
        <v>632</v>
      </c>
      <c r="D38" s="64" t="s">
        <v>53</v>
      </c>
      <c r="E38" s="64" t="s">
        <v>689</v>
      </c>
      <c r="F38" s="64" t="s">
        <v>690</v>
      </c>
      <c r="G38" s="174" t="str">
        <f aca="false">D38&amp;E38&amp;" "&amp;F38</f>
        <v>นางยุพา สิทธิประเวช</v>
      </c>
      <c r="H38" s="174" t="n">
        <v>1</v>
      </c>
      <c r="I38" s="174" t="n">
        <f aca="false">SUM('งบ-คน'!$I$3)</f>
        <v>375</v>
      </c>
      <c r="J38" s="65" t="n">
        <f aca="false">H38*I38</f>
        <v>375</v>
      </c>
      <c r="K38" s="64" t="s">
        <v>31</v>
      </c>
      <c r="L38" s="64" t="s">
        <v>678</v>
      </c>
      <c r="M38" s="64" t="s">
        <v>679</v>
      </c>
      <c r="N38" s="64" t="s">
        <v>680</v>
      </c>
      <c r="O38" s="174" t="s">
        <v>681</v>
      </c>
      <c r="P38" s="64" t="s">
        <v>682</v>
      </c>
    </row>
    <row r="39" s="174" customFormat="true" ht="17.1" hidden="false" customHeight="true" outlineLevel="0" collapsed="false">
      <c r="A39" s="63" t="n">
        <v>47</v>
      </c>
      <c r="B39" s="64" t="s">
        <v>125</v>
      </c>
      <c r="C39" s="64" t="s">
        <v>691</v>
      </c>
      <c r="D39" s="64" t="s">
        <v>56</v>
      </c>
      <c r="E39" s="64" t="s">
        <v>692</v>
      </c>
      <c r="F39" s="64" t="s">
        <v>693</v>
      </c>
      <c r="G39" s="174" t="str">
        <f aca="false">D39&amp;E39&amp;" "&amp;F39</f>
        <v>นายธรรมนาถ คำไทย</v>
      </c>
      <c r="H39" s="174" t="n">
        <v>1</v>
      </c>
      <c r="I39" s="174" t="n">
        <f aca="false">SUM('งบ-คน'!$I$3)</f>
        <v>375</v>
      </c>
      <c r="J39" s="65" t="n">
        <f aca="false">H39*I39</f>
        <v>375</v>
      </c>
      <c r="K39" s="64" t="s">
        <v>31</v>
      </c>
      <c r="L39" s="64" t="s">
        <v>678</v>
      </c>
      <c r="M39" s="64" t="s">
        <v>679</v>
      </c>
      <c r="N39" s="64" t="s">
        <v>680</v>
      </c>
      <c r="O39" s="174" t="s">
        <v>681</v>
      </c>
      <c r="P39" s="64" t="s">
        <v>682</v>
      </c>
    </row>
    <row r="40" s="174" customFormat="true" ht="17.1" hidden="false" customHeight="true" outlineLevel="0" collapsed="false">
      <c r="A40" s="63" t="n">
        <v>117</v>
      </c>
      <c r="B40" s="64" t="s">
        <v>258</v>
      </c>
      <c r="C40" s="64" t="s">
        <v>259</v>
      </c>
      <c r="D40" s="64" t="s">
        <v>53</v>
      </c>
      <c r="E40" s="64" t="s">
        <v>694</v>
      </c>
      <c r="F40" s="64" t="s">
        <v>695</v>
      </c>
      <c r="G40" s="174" t="str">
        <f aca="false">D40&amp;E40&amp;" "&amp;F40</f>
        <v>นางบุษบา โพธิ์แต่ง</v>
      </c>
      <c r="H40" s="174" t="n">
        <v>1</v>
      </c>
      <c r="I40" s="174" t="n">
        <f aca="false">SUM('งบ-คน'!$I$3)</f>
        <v>375</v>
      </c>
      <c r="J40" s="65" t="n">
        <f aca="false">H40*I40</f>
        <v>375</v>
      </c>
      <c r="K40" s="64" t="s">
        <v>31</v>
      </c>
      <c r="L40" s="64" t="s">
        <v>678</v>
      </c>
      <c r="M40" s="64" t="s">
        <v>679</v>
      </c>
      <c r="N40" s="64" t="s">
        <v>680</v>
      </c>
      <c r="O40" s="174" t="s">
        <v>681</v>
      </c>
      <c r="P40" s="64" t="s">
        <v>682</v>
      </c>
    </row>
    <row r="41" s="174" customFormat="true" ht="17.1" hidden="false" customHeight="true" outlineLevel="0" collapsed="false">
      <c r="A41" s="63" t="n">
        <v>9</v>
      </c>
      <c r="B41" s="64" t="s">
        <v>63</v>
      </c>
      <c r="C41" s="64" t="s">
        <v>64</v>
      </c>
      <c r="D41" s="64" t="s">
        <v>56</v>
      </c>
      <c r="E41" s="64" t="s">
        <v>696</v>
      </c>
      <c r="F41" s="64" t="s">
        <v>697</v>
      </c>
      <c r="G41" s="174" t="str">
        <f aca="false">D41&amp;E41&amp;" "&amp;F41</f>
        <v>นายนิติศักดิ์ เต๋จ๊ะ</v>
      </c>
      <c r="H41" s="174" t="n">
        <v>2</v>
      </c>
      <c r="I41" s="174" t="n">
        <f aca="false">SUM('งบ-คน'!$I$3)</f>
        <v>375</v>
      </c>
      <c r="J41" s="65" t="n">
        <f aca="false">H41*I41</f>
        <v>750</v>
      </c>
      <c r="K41" s="64" t="s">
        <v>31</v>
      </c>
      <c r="L41" s="64" t="s">
        <v>678</v>
      </c>
      <c r="M41" s="64" t="s">
        <v>679</v>
      </c>
      <c r="N41" s="64" t="s">
        <v>680</v>
      </c>
      <c r="O41" s="174" t="s">
        <v>681</v>
      </c>
      <c r="P41" s="64" t="s">
        <v>682</v>
      </c>
    </row>
    <row r="42" s="174" customFormat="true" ht="17.1" hidden="false" customHeight="true" outlineLevel="0" collapsed="false">
      <c r="A42" s="63" t="n">
        <v>11</v>
      </c>
      <c r="B42" s="64" t="s">
        <v>63</v>
      </c>
      <c r="C42" s="64" t="s">
        <v>64</v>
      </c>
      <c r="D42" s="64" t="s">
        <v>56</v>
      </c>
      <c r="E42" s="64" t="s">
        <v>659</v>
      </c>
      <c r="F42" s="64" t="s">
        <v>698</v>
      </c>
      <c r="G42" s="174" t="str">
        <f aca="false">D42&amp;E42&amp;" "&amp;F42</f>
        <v>นายผดุง อินธิสอน</v>
      </c>
      <c r="H42" s="174" t="n">
        <v>2</v>
      </c>
      <c r="I42" s="174" t="n">
        <f aca="false">SUM('งบ-คน'!$I$3)</f>
        <v>375</v>
      </c>
      <c r="J42" s="65" t="n">
        <f aca="false">H42*I42</f>
        <v>750</v>
      </c>
      <c r="K42" s="64" t="s">
        <v>31</v>
      </c>
      <c r="L42" s="64" t="s">
        <v>678</v>
      </c>
      <c r="M42" s="64" t="s">
        <v>679</v>
      </c>
      <c r="N42" s="64" t="s">
        <v>680</v>
      </c>
      <c r="O42" s="174" t="s">
        <v>681</v>
      </c>
      <c r="P42" s="64" t="s">
        <v>682</v>
      </c>
    </row>
    <row r="43" s="174" customFormat="true" ht="17.1" hidden="false" customHeight="true" outlineLevel="0" collapsed="false">
      <c r="A43" s="63" t="n">
        <v>52</v>
      </c>
      <c r="B43" s="64" t="s">
        <v>142</v>
      </c>
      <c r="C43" s="64" t="s">
        <v>143</v>
      </c>
      <c r="D43" s="64" t="s">
        <v>53</v>
      </c>
      <c r="E43" s="64" t="s">
        <v>699</v>
      </c>
      <c r="F43" s="64" t="s">
        <v>700</v>
      </c>
      <c r="G43" s="174" t="str">
        <f aca="false">D43&amp;E43&amp;" "&amp;F43</f>
        <v>นางจันทร์ฉาย ประสิงห์</v>
      </c>
      <c r="H43" s="174" t="n">
        <v>2</v>
      </c>
      <c r="I43" s="174" t="n">
        <f aca="false">SUM('งบ-คน'!$I$3)</f>
        <v>375</v>
      </c>
      <c r="J43" s="65" t="n">
        <f aca="false">H43*I43</f>
        <v>750</v>
      </c>
      <c r="K43" s="64" t="s">
        <v>31</v>
      </c>
      <c r="L43" s="64" t="s">
        <v>678</v>
      </c>
      <c r="M43" s="64" t="s">
        <v>679</v>
      </c>
      <c r="N43" s="64" t="s">
        <v>680</v>
      </c>
      <c r="O43" s="174" t="s">
        <v>681</v>
      </c>
      <c r="P43" s="64" t="s">
        <v>682</v>
      </c>
    </row>
    <row r="44" s="174" customFormat="true" ht="17.1" hidden="false" customHeight="true" outlineLevel="0" collapsed="false">
      <c r="A44" s="63" t="n">
        <v>56</v>
      </c>
      <c r="B44" s="64" t="s">
        <v>154</v>
      </c>
      <c r="C44" s="64" t="s">
        <v>155</v>
      </c>
      <c r="D44" s="64" t="s">
        <v>56</v>
      </c>
      <c r="E44" s="64" t="s">
        <v>701</v>
      </c>
      <c r="F44" s="64" t="s">
        <v>702</v>
      </c>
      <c r="G44" s="174" t="str">
        <f aca="false">D44&amp;E44&amp;" "&amp;F44</f>
        <v>นายไพโรจน์ สุวรรณธัช</v>
      </c>
      <c r="H44" s="174" t="n">
        <v>2</v>
      </c>
      <c r="I44" s="174" t="n">
        <f aca="false">SUM('งบ-คน'!$I$3)</f>
        <v>375</v>
      </c>
      <c r="J44" s="65" t="n">
        <f aca="false">H44*I44</f>
        <v>750</v>
      </c>
      <c r="K44" s="64" t="s">
        <v>31</v>
      </c>
      <c r="L44" s="64" t="s">
        <v>678</v>
      </c>
      <c r="M44" s="64" t="s">
        <v>679</v>
      </c>
      <c r="N44" s="64" t="s">
        <v>680</v>
      </c>
      <c r="O44" s="174" t="s">
        <v>681</v>
      </c>
      <c r="P44" s="64" t="s">
        <v>682</v>
      </c>
    </row>
    <row r="45" s="174" customFormat="true" ht="17.1" hidden="false" customHeight="true" outlineLevel="0" collapsed="false">
      <c r="A45" s="63" t="n">
        <v>109</v>
      </c>
      <c r="B45" s="64" t="s">
        <v>229</v>
      </c>
      <c r="C45" s="64" t="s">
        <v>233</v>
      </c>
      <c r="D45" s="64" t="s">
        <v>53</v>
      </c>
      <c r="E45" s="64" t="s">
        <v>703</v>
      </c>
      <c r="F45" s="64" t="s">
        <v>704</v>
      </c>
      <c r="G45" s="174" t="str">
        <f aca="false">D45&amp;E45&amp;" "&amp;F45</f>
        <v>นางพิกุล นิตย์อำนวยผล</v>
      </c>
      <c r="H45" s="174" t="n">
        <v>2</v>
      </c>
      <c r="I45" s="174" t="n">
        <f aca="false">SUM('งบ-คน'!$I$3)</f>
        <v>375</v>
      </c>
      <c r="J45" s="65" t="n">
        <f aca="false">H45*I45</f>
        <v>750</v>
      </c>
      <c r="K45" s="64" t="s">
        <v>31</v>
      </c>
      <c r="L45" s="64" t="s">
        <v>678</v>
      </c>
      <c r="M45" s="64" t="s">
        <v>679</v>
      </c>
      <c r="N45" s="64" t="s">
        <v>680</v>
      </c>
      <c r="O45" s="174" t="s">
        <v>681</v>
      </c>
      <c r="P45" s="64" t="s">
        <v>682</v>
      </c>
    </row>
    <row r="46" s="174" customFormat="true" ht="17.1" hidden="false" customHeight="true" outlineLevel="0" collapsed="false">
      <c r="A46" s="63" t="n">
        <v>80</v>
      </c>
      <c r="B46" s="64" t="s">
        <v>193</v>
      </c>
      <c r="C46" s="64" t="s">
        <v>194</v>
      </c>
      <c r="D46" s="64" t="s">
        <v>53</v>
      </c>
      <c r="E46" s="64" t="s">
        <v>118</v>
      </c>
      <c r="F46" s="64" t="s">
        <v>134</v>
      </c>
      <c r="G46" s="174" t="str">
        <f aca="false">D46&amp;E46&amp;" "&amp;F46</f>
        <v>นางอ้อยทิพย์ ดวงจันทร์</v>
      </c>
      <c r="H46" s="174" t="n">
        <v>1</v>
      </c>
      <c r="I46" s="174" t="n">
        <f aca="false">SUM('งบ-คน'!$I$3)</f>
        <v>375</v>
      </c>
      <c r="J46" s="65" t="n">
        <f aca="false">H46*I46</f>
        <v>375</v>
      </c>
      <c r="K46" s="64" t="s">
        <v>31</v>
      </c>
      <c r="L46" s="64" t="s">
        <v>678</v>
      </c>
      <c r="M46" s="64" t="s">
        <v>679</v>
      </c>
      <c r="N46" s="64" t="s">
        <v>680</v>
      </c>
      <c r="O46" s="174" t="s">
        <v>681</v>
      </c>
      <c r="P46" s="64" t="s">
        <v>682</v>
      </c>
    </row>
    <row r="47" s="174" customFormat="true" ht="17.1" hidden="false" customHeight="true" outlineLevel="0" collapsed="false">
      <c r="A47" s="63" t="n">
        <v>81</v>
      </c>
      <c r="B47" s="64" t="s">
        <v>193</v>
      </c>
      <c r="C47" s="64" t="s">
        <v>194</v>
      </c>
      <c r="D47" s="64" t="s">
        <v>56</v>
      </c>
      <c r="E47" s="64" t="s">
        <v>705</v>
      </c>
      <c r="F47" s="64" t="s">
        <v>706</v>
      </c>
      <c r="G47" s="174" t="str">
        <f aca="false">D47&amp;E47&amp;" "&amp;F47</f>
        <v>นายวีระยุทธ สุขสาย</v>
      </c>
      <c r="H47" s="174" t="n">
        <v>2</v>
      </c>
      <c r="I47" s="174" t="n">
        <f aca="false">SUM('งบ-คน'!$I$3)</f>
        <v>375</v>
      </c>
      <c r="J47" s="65" t="n">
        <f aca="false">H47*I47</f>
        <v>750</v>
      </c>
      <c r="K47" s="64" t="s">
        <v>31</v>
      </c>
      <c r="L47" s="64" t="s">
        <v>678</v>
      </c>
      <c r="M47" s="64" t="s">
        <v>679</v>
      </c>
      <c r="N47" s="64" t="s">
        <v>680</v>
      </c>
      <c r="O47" s="174" t="s">
        <v>681</v>
      </c>
      <c r="P47" s="64" t="s">
        <v>682</v>
      </c>
    </row>
    <row r="48" s="174" customFormat="true" ht="17.1" hidden="false" customHeight="true" outlineLevel="0" collapsed="false">
      <c r="A48" s="63" t="n">
        <v>83</v>
      </c>
      <c r="B48" s="64" t="s">
        <v>193</v>
      </c>
      <c r="C48" s="64" t="s">
        <v>194</v>
      </c>
      <c r="D48" s="64" t="s">
        <v>53</v>
      </c>
      <c r="E48" s="64" t="s">
        <v>707</v>
      </c>
      <c r="F48" s="64" t="s">
        <v>708</v>
      </c>
      <c r="G48" s="174" t="str">
        <f aca="false">D48&amp;E48&amp;" "&amp;F48</f>
        <v>นางพิศชานีย์ อินทวิวัฒน์</v>
      </c>
      <c r="H48" s="174" t="n">
        <v>3</v>
      </c>
      <c r="I48" s="174" t="n">
        <f aca="false">SUM('งบ-คน'!$I$3)</f>
        <v>375</v>
      </c>
      <c r="J48" s="65" t="n">
        <f aca="false">H48*I48</f>
        <v>1125</v>
      </c>
      <c r="K48" s="64" t="s">
        <v>31</v>
      </c>
      <c r="L48" s="64" t="s">
        <v>678</v>
      </c>
      <c r="M48" s="64" t="s">
        <v>679</v>
      </c>
      <c r="N48" s="64" t="s">
        <v>680</v>
      </c>
      <c r="O48" s="174" t="s">
        <v>681</v>
      </c>
      <c r="P48" s="64" t="s">
        <v>682</v>
      </c>
    </row>
    <row r="50" s="174" customFormat="true" ht="17.1" hidden="false" customHeight="true" outlineLevel="0" collapsed="false">
      <c r="A50" s="63" t="n">
        <v>60</v>
      </c>
      <c r="B50" s="64" t="s">
        <v>154</v>
      </c>
      <c r="C50" s="64" t="s">
        <v>162</v>
      </c>
      <c r="D50" s="64" t="s">
        <v>56</v>
      </c>
      <c r="E50" s="64" t="s">
        <v>709</v>
      </c>
      <c r="F50" s="64" t="s">
        <v>710</v>
      </c>
      <c r="G50" s="174" t="str">
        <f aca="false">D50&amp;E50&amp;" "&amp;F50</f>
        <v>นายประเสริฐ เหล่ากาแฝง</v>
      </c>
      <c r="H50" s="174" t="n">
        <v>1</v>
      </c>
      <c r="I50" s="174" t="n">
        <f aca="false">SUM('งบ-คน'!$I$3)</f>
        <v>375</v>
      </c>
      <c r="J50" s="65" t="n">
        <f aca="false">H50*I50</f>
        <v>375</v>
      </c>
      <c r="K50" s="64" t="s">
        <v>31</v>
      </c>
      <c r="L50" s="64" t="s">
        <v>17</v>
      </c>
      <c r="M50" s="64" t="s">
        <v>125</v>
      </c>
      <c r="N50" s="64" t="s">
        <v>667</v>
      </c>
      <c r="O50" s="174" t="s">
        <v>681</v>
      </c>
      <c r="P50" s="64" t="s">
        <v>682</v>
      </c>
      <c r="Q50" s="64" t="s">
        <v>675</v>
      </c>
    </row>
    <row r="51" s="174" customFormat="true" ht="17.1" hidden="false" customHeight="true" outlineLevel="0" collapsed="false">
      <c r="A51" s="63" t="n">
        <v>66</v>
      </c>
      <c r="B51" s="64" t="s">
        <v>171</v>
      </c>
      <c r="C51" s="64" t="s">
        <v>172</v>
      </c>
      <c r="D51" s="64" t="s">
        <v>53</v>
      </c>
      <c r="E51" s="64" t="s">
        <v>711</v>
      </c>
      <c r="F51" s="64" t="s">
        <v>712</v>
      </c>
      <c r="G51" s="174" t="str">
        <f aca="false">D51&amp;E51&amp;" "&amp;F51</f>
        <v>นางโฉมฉาย พานแก้ว</v>
      </c>
      <c r="H51" s="174" t="n">
        <v>1</v>
      </c>
      <c r="I51" s="174" t="n">
        <f aca="false">SUM('งบ-คน'!$I$3)</f>
        <v>375</v>
      </c>
      <c r="J51" s="65" t="n">
        <f aca="false">H51*I51</f>
        <v>375</v>
      </c>
      <c r="K51" s="64" t="s">
        <v>31</v>
      </c>
      <c r="L51" s="64" t="s">
        <v>17</v>
      </c>
      <c r="M51" s="64" t="s">
        <v>125</v>
      </c>
      <c r="N51" s="64" t="s">
        <v>713</v>
      </c>
      <c r="O51" s="174" t="s">
        <v>681</v>
      </c>
      <c r="P51" s="64" t="s">
        <v>682</v>
      </c>
    </row>
    <row r="52" s="174" customFormat="true" ht="17.1" hidden="false" customHeight="true" outlineLevel="0" collapsed="false">
      <c r="A52" s="63" t="n">
        <v>75</v>
      </c>
      <c r="B52" s="64" t="s">
        <v>171</v>
      </c>
      <c r="C52" s="64" t="s">
        <v>187</v>
      </c>
      <c r="D52" s="64" t="s">
        <v>56</v>
      </c>
      <c r="E52" s="64" t="s">
        <v>714</v>
      </c>
      <c r="F52" s="64" t="s">
        <v>715</v>
      </c>
      <c r="G52" s="174" t="str">
        <f aca="false">D52&amp;E52&amp;" "&amp;F52</f>
        <v>นายจำรูญ จันทร์เช้า</v>
      </c>
      <c r="H52" s="174" t="n">
        <v>2</v>
      </c>
      <c r="I52" s="174" t="n">
        <f aca="false">SUM('งบ-คน'!$I$3)</f>
        <v>375</v>
      </c>
      <c r="J52" s="65" t="n">
        <f aca="false">H52*I52</f>
        <v>750</v>
      </c>
      <c r="K52" s="64" t="s">
        <v>31</v>
      </c>
      <c r="L52" s="64" t="s">
        <v>17</v>
      </c>
      <c r="M52" s="64" t="s">
        <v>125</v>
      </c>
      <c r="N52" s="64" t="s">
        <v>713</v>
      </c>
      <c r="O52" s="174" t="s">
        <v>681</v>
      </c>
      <c r="P52" s="64" t="s">
        <v>682</v>
      </c>
    </row>
    <row r="54" s="174" customFormat="true" ht="17.1" hidden="false" customHeight="true" outlineLevel="0" collapsed="false">
      <c r="A54" s="63" t="n">
        <v>26</v>
      </c>
      <c r="B54" s="64" t="s">
        <v>103</v>
      </c>
      <c r="C54" s="64" t="s">
        <v>104</v>
      </c>
      <c r="D54" s="64" t="s">
        <v>56</v>
      </c>
      <c r="E54" s="64" t="s">
        <v>716</v>
      </c>
      <c r="F54" s="64" t="s">
        <v>717</v>
      </c>
      <c r="G54" s="174" t="str">
        <f aca="false">D54&amp;E54&amp;" "&amp;F54</f>
        <v>นายสมศักดิ์ ตานะเป็ง</v>
      </c>
      <c r="H54" s="174" t="n">
        <v>2</v>
      </c>
      <c r="I54" s="174" t="n">
        <f aca="false">SUM('งบ-คน'!$I$3)</f>
        <v>375</v>
      </c>
      <c r="J54" s="65" t="n">
        <f aca="false">H54*I54</f>
        <v>750</v>
      </c>
      <c r="K54" s="64" t="s">
        <v>31</v>
      </c>
      <c r="L54" s="64" t="s">
        <v>678</v>
      </c>
      <c r="M54" s="64" t="s">
        <v>679</v>
      </c>
      <c r="N54" s="64" t="s">
        <v>680</v>
      </c>
      <c r="O54" s="174" t="s">
        <v>681</v>
      </c>
    </row>
    <row r="55" s="174" customFormat="true" ht="17.1" hidden="false" customHeight="true" outlineLevel="0" collapsed="false">
      <c r="A55" s="63" t="n">
        <v>33</v>
      </c>
      <c r="B55" s="64" t="s">
        <v>112</v>
      </c>
      <c r="C55" s="64" t="s">
        <v>113</v>
      </c>
      <c r="D55" s="64" t="s">
        <v>53</v>
      </c>
      <c r="E55" s="64" t="s">
        <v>718</v>
      </c>
      <c r="F55" s="64" t="s">
        <v>719</v>
      </c>
      <c r="G55" s="174" t="str">
        <f aca="false">D55&amp;E55&amp;" "&amp;F55</f>
        <v>นางญาณิศา คำภิระ</v>
      </c>
      <c r="H55" s="174" t="n">
        <v>2</v>
      </c>
      <c r="I55" s="174" t="n">
        <f aca="false">SUM('งบ-คน'!$I$3)</f>
        <v>375</v>
      </c>
      <c r="J55" s="65" t="n">
        <f aca="false">H55*I55</f>
        <v>750</v>
      </c>
      <c r="K55" s="64" t="s">
        <v>31</v>
      </c>
      <c r="L55" s="64" t="s">
        <v>17</v>
      </c>
      <c r="M55" s="64" t="s">
        <v>125</v>
      </c>
      <c r="N55" s="64" t="s">
        <v>720</v>
      </c>
      <c r="O55" s="174" t="s">
        <v>681</v>
      </c>
    </row>
    <row r="56" s="174" customFormat="true" ht="17.1" hidden="false" customHeight="true" outlineLevel="0" collapsed="false">
      <c r="A56" s="63" t="n">
        <v>119</v>
      </c>
      <c r="B56" s="64" t="s">
        <v>258</v>
      </c>
      <c r="C56" s="64" t="s">
        <v>259</v>
      </c>
      <c r="D56" s="64" t="s">
        <v>50</v>
      </c>
      <c r="E56" s="64" t="s">
        <v>721</v>
      </c>
      <c r="F56" s="64" t="s">
        <v>722</v>
      </c>
      <c r="G56" s="174" t="str">
        <f aca="false">D56&amp;E56&amp;" "&amp;F56</f>
        <v>นางสาวณัฏฐิณี ปินตา</v>
      </c>
      <c r="H56" s="174" t="n">
        <v>5</v>
      </c>
      <c r="I56" s="174" t="n">
        <f aca="false">SUM('งบ-คน'!$I$3)</f>
        <v>375</v>
      </c>
      <c r="J56" s="65" t="n">
        <f aca="false">H56*I56</f>
        <v>1875</v>
      </c>
      <c r="K56" s="64" t="s">
        <v>31</v>
      </c>
      <c r="L56" s="64" t="s">
        <v>17</v>
      </c>
      <c r="M56" s="64" t="s">
        <v>723</v>
      </c>
      <c r="N56" s="64" t="s">
        <v>724</v>
      </c>
      <c r="O56" s="174" t="s">
        <v>681</v>
      </c>
    </row>
    <row r="57" s="174" customFormat="true" ht="17.1" hidden="false" customHeight="true" outlineLevel="0" collapsed="false">
      <c r="A57" s="63" t="n">
        <v>54</v>
      </c>
      <c r="B57" s="64" t="s">
        <v>154</v>
      </c>
      <c r="C57" s="64" t="s">
        <v>155</v>
      </c>
      <c r="D57" s="64" t="s">
        <v>56</v>
      </c>
      <c r="E57" s="64" t="s">
        <v>725</v>
      </c>
      <c r="F57" s="64" t="s">
        <v>726</v>
      </c>
      <c r="G57" s="174" t="str">
        <f aca="false">D57&amp;E57&amp;" "&amp;F57</f>
        <v>นายเจริญ ศรีวิชัย</v>
      </c>
      <c r="H57" s="174" t="n">
        <v>1</v>
      </c>
      <c r="I57" s="174" t="n">
        <f aca="false">SUM('งบ-คน'!$I$3)</f>
        <v>375</v>
      </c>
      <c r="J57" s="65" t="n">
        <f aca="false">H57*I57</f>
        <v>375</v>
      </c>
      <c r="K57" s="64" t="s">
        <v>31</v>
      </c>
      <c r="L57" s="64" t="s">
        <v>727</v>
      </c>
      <c r="M57" s="64" t="s">
        <v>679</v>
      </c>
      <c r="N57" s="64" t="s">
        <v>680</v>
      </c>
      <c r="O57" s="174" t="s">
        <v>728</v>
      </c>
      <c r="P57" s="64" t="s">
        <v>729</v>
      </c>
    </row>
    <row r="58" s="174" customFormat="true" ht="17.1" hidden="false" customHeight="true" outlineLevel="0" collapsed="false">
      <c r="A58" s="63" t="n">
        <v>129</v>
      </c>
      <c r="B58" s="64" t="s">
        <v>270</v>
      </c>
      <c r="C58" s="64" t="s">
        <v>271</v>
      </c>
      <c r="D58" s="64" t="s">
        <v>50</v>
      </c>
      <c r="E58" s="64" t="s">
        <v>730</v>
      </c>
      <c r="F58" s="64" t="s">
        <v>731</v>
      </c>
      <c r="G58" s="174" t="str">
        <f aca="false">D58&amp;E58&amp;" "&amp;F58</f>
        <v>นางสาวสายรุ้ง หล่อใจ</v>
      </c>
      <c r="H58" s="174" t="n">
        <v>3</v>
      </c>
      <c r="I58" s="174" t="n">
        <f aca="false">SUM('งบ-คน'!$I$3)</f>
        <v>375</v>
      </c>
      <c r="J58" s="65" t="n">
        <f aca="false">H58*I58</f>
        <v>1125</v>
      </c>
      <c r="K58" s="64" t="s">
        <v>31</v>
      </c>
      <c r="L58" s="64" t="s">
        <v>732</v>
      </c>
      <c r="M58" s="64" t="s">
        <v>270</v>
      </c>
      <c r="N58" s="64" t="s">
        <v>733</v>
      </c>
      <c r="O58" s="174" t="s">
        <v>728</v>
      </c>
    </row>
    <row r="59" s="174" customFormat="true" ht="17.1" hidden="false" customHeight="true" outlineLevel="0" collapsed="false">
      <c r="A59" s="63" t="n">
        <v>96</v>
      </c>
      <c r="B59" s="64" t="s">
        <v>221</v>
      </c>
      <c r="C59" s="64" t="s">
        <v>222</v>
      </c>
      <c r="D59" s="64" t="s">
        <v>56</v>
      </c>
      <c r="E59" s="64" t="s">
        <v>734</v>
      </c>
      <c r="F59" s="64" t="s">
        <v>735</v>
      </c>
      <c r="G59" s="174" t="str">
        <f aca="false">D59&amp;E59&amp;" "&amp;F59</f>
        <v>นายสุรชัย คูณแก้ว</v>
      </c>
      <c r="H59" s="174" t="n">
        <v>1</v>
      </c>
      <c r="I59" s="174" t="n">
        <f aca="false">SUM('งบ-คน'!$I$3)</f>
        <v>375</v>
      </c>
      <c r="J59" s="65" t="n">
        <f aca="false">H59*I59</f>
        <v>375</v>
      </c>
      <c r="K59" s="64" t="s">
        <v>31</v>
      </c>
      <c r="L59" s="64" t="s">
        <v>727</v>
      </c>
      <c r="M59" s="64" t="s">
        <v>679</v>
      </c>
      <c r="N59" s="64" t="s">
        <v>680</v>
      </c>
      <c r="O59" s="174" t="s">
        <v>736</v>
      </c>
      <c r="P59" s="64" t="s">
        <v>737</v>
      </c>
    </row>
    <row r="60" s="174" customFormat="true" ht="17.1" hidden="false" customHeight="true" outlineLevel="0" collapsed="false">
      <c r="A60" s="63" t="n">
        <v>100</v>
      </c>
      <c r="B60" s="64" t="s">
        <v>229</v>
      </c>
      <c r="C60" s="64" t="s">
        <v>233</v>
      </c>
      <c r="D60" s="64" t="s">
        <v>53</v>
      </c>
      <c r="E60" s="64" t="s">
        <v>738</v>
      </c>
      <c r="F60" s="64" t="s">
        <v>739</v>
      </c>
      <c r="G60" s="174" t="str">
        <f aca="false">D60&amp;E60&amp;" "&amp;F60</f>
        <v>นางใจทิพย์ แก้วมงคล</v>
      </c>
      <c r="H60" s="174" t="n">
        <v>1</v>
      </c>
      <c r="I60" s="174" t="n">
        <f aca="false">SUM('งบ-คน'!$I$3)</f>
        <v>375</v>
      </c>
      <c r="J60" s="65" t="n">
        <f aca="false">H60*I60</f>
        <v>375</v>
      </c>
      <c r="K60" s="64" t="s">
        <v>31</v>
      </c>
      <c r="L60" s="64" t="s">
        <v>727</v>
      </c>
      <c r="M60" s="64" t="s">
        <v>679</v>
      </c>
      <c r="N60" s="64" t="s">
        <v>680</v>
      </c>
      <c r="O60" s="174" t="s">
        <v>736</v>
      </c>
      <c r="P60" s="64" t="s">
        <v>737</v>
      </c>
    </row>
    <row r="61" s="174" customFormat="true" ht="17.1" hidden="false" customHeight="true" outlineLevel="0" collapsed="false">
      <c r="A61" s="63" t="n">
        <v>105</v>
      </c>
      <c r="B61" s="64" t="s">
        <v>229</v>
      </c>
      <c r="C61" s="64" t="s">
        <v>233</v>
      </c>
      <c r="D61" s="64" t="s">
        <v>53</v>
      </c>
      <c r="E61" s="64" t="s">
        <v>195</v>
      </c>
      <c r="F61" s="64" t="s">
        <v>740</v>
      </c>
      <c r="G61" s="174" t="str">
        <f aca="false">D61&amp;E61&amp;" "&amp;F61</f>
        <v>นางสมพร ศิริรัตน์</v>
      </c>
      <c r="H61" s="174" t="n">
        <v>1</v>
      </c>
      <c r="I61" s="174" t="n">
        <f aca="false">SUM('งบ-คน'!$I$3)</f>
        <v>375</v>
      </c>
      <c r="J61" s="65" t="n">
        <f aca="false">H61*I61</f>
        <v>375</v>
      </c>
      <c r="K61" s="64" t="s">
        <v>31</v>
      </c>
      <c r="L61" s="64" t="s">
        <v>727</v>
      </c>
      <c r="M61" s="64" t="s">
        <v>679</v>
      </c>
      <c r="N61" s="64" t="s">
        <v>680</v>
      </c>
      <c r="O61" s="174" t="s">
        <v>736</v>
      </c>
      <c r="P61" s="64" t="s">
        <v>737</v>
      </c>
    </row>
    <row r="62" s="174" customFormat="true" ht="17.1" hidden="false" customHeight="true" outlineLevel="0" collapsed="false">
      <c r="A62" s="63" t="n">
        <v>46</v>
      </c>
      <c r="B62" s="64" t="s">
        <v>125</v>
      </c>
      <c r="C62" s="64" t="s">
        <v>131</v>
      </c>
      <c r="D62" s="64" t="s">
        <v>53</v>
      </c>
      <c r="E62" s="64" t="s">
        <v>741</v>
      </c>
      <c r="F62" s="64" t="s">
        <v>742</v>
      </c>
      <c r="G62" s="174" t="str">
        <f aca="false">D62&amp;E62&amp;" "&amp;F62</f>
        <v>นางณิชาดา วินิจศรีเกษ</v>
      </c>
      <c r="H62" s="174" t="n">
        <v>1</v>
      </c>
      <c r="I62" s="174" t="n">
        <f aca="false">SUM('งบ-คน'!$I$3)</f>
        <v>375</v>
      </c>
      <c r="J62" s="65" t="n">
        <f aca="false">H62*I62</f>
        <v>375</v>
      </c>
      <c r="K62" s="64" t="s">
        <v>31</v>
      </c>
      <c r="L62" s="64" t="s">
        <v>727</v>
      </c>
      <c r="M62" s="64" t="s">
        <v>679</v>
      </c>
      <c r="N62" s="64" t="s">
        <v>680</v>
      </c>
      <c r="O62" s="174" t="s">
        <v>736</v>
      </c>
      <c r="P62" s="64" t="s">
        <v>737</v>
      </c>
    </row>
    <row r="63" s="174" customFormat="true" ht="17.1" hidden="false" customHeight="true" outlineLevel="0" collapsed="false">
      <c r="A63" s="63" t="n">
        <v>69</v>
      </c>
      <c r="B63" s="64" t="s">
        <v>171</v>
      </c>
      <c r="C63" s="64" t="s">
        <v>172</v>
      </c>
      <c r="D63" s="64" t="s">
        <v>53</v>
      </c>
      <c r="E63" s="64" t="s">
        <v>743</v>
      </c>
      <c r="F63" s="64" t="s">
        <v>189</v>
      </c>
      <c r="G63" s="174" t="str">
        <f aca="false">D63&amp;E63&amp;" "&amp;F63</f>
        <v>นางภัสรลักษณ์ จิณณ์ครุฑมาศ</v>
      </c>
      <c r="H63" s="174" t="n">
        <v>1</v>
      </c>
      <c r="I63" s="174" t="n">
        <f aca="false">SUM('งบ-คน'!$I$3)</f>
        <v>375</v>
      </c>
      <c r="J63" s="65" t="n">
        <f aca="false">H63*I63</f>
        <v>375</v>
      </c>
      <c r="K63" s="64" t="s">
        <v>31</v>
      </c>
      <c r="L63" s="64" t="s">
        <v>727</v>
      </c>
      <c r="M63" s="64" t="s">
        <v>679</v>
      </c>
      <c r="N63" s="64" t="s">
        <v>680</v>
      </c>
      <c r="O63" s="174" t="s">
        <v>736</v>
      </c>
      <c r="P63" s="64" t="s">
        <v>737</v>
      </c>
    </row>
    <row r="64" s="174" customFormat="true" ht="17.1" hidden="false" customHeight="true" outlineLevel="0" collapsed="false">
      <c r="A64" s="63" t="n">
        <v>78</v>
      </c>
      <c r="B64" s="64" t="s">
        <v>193</v>
      </c>
      <c r="C64" s="64" t="s">
        <v>194</v>
      </c>
      <c r="D64" s="64" t="s">
        <v>56</v>
      </c>
      <c r="E64" s="64" t="s">
        <v>744</v>
      </c>
      <c r="F64" s="64" t="s">
        <v>216</v>
      </c>
      <c r="G64" s="174" t="str">
        <f aca="false">D64&amp;E64&amp;" "&amp;F64</f>
        <v>นายธเนศ สุนทรนันท</v>
      </c>
      <c r="H64" s="174" t="n">
        <v>1</v>
      </c>
      <c r="I64" s="174" t="n">
        <f aca="false">SUM('งบ-คน'!$I$3)</f>
        <v>375</v>
      </c>
      <c r="J64" s="65" t="n">
        <f aca="false">H64*I64</f>
        <v>375</v>
      </c>
      <c r="K64" s="64" t="s">
        <v>31</v>
      </c>
      <c r="L64" s="64" t="s">
        <v>727</v>
      </c>
      <c r="M64" s="64" t="s">
        <v>679</v>
      </c>
      <c r="N64" s="64" t="s">
        <v>680</v>
      </c>
      <c r="O64" s="174" t="s">
        <v>736</v>
      </c>
      <c r="P64" s="64" t="s">
        <v>737</v>
      </c>
    </row>
    <row r="65" s="174" customFormat="true" ht="17.1" hidden="false" customHeight="true" outlineLevel="0" collapsed="false">
      <c r="A65" s="63" t="n">
        <v>123</v>
      </c>
      <c r="B65" s="64" t="s">
        <v>270</v>
      </c>
      <c r="C65" s="64" t="s">
        <v>271</v>
      </c>
      <c r="D65" s="64" t="s">
        <v>56</v>
      </c>
      <c r="E65" s="64" t="s">
        <v>745</v>
      </c>
      <c r="F65" s="64" t="s">
        <v>746</v>
      </c>
      <c r="G65" s="174" t="str">
        <f aca="false">D65&amp;E65&amp;" "&amp;F65</f>
        <v>นายระวี คงภาษี</v>
      </c>
      <c r="H65" s="174" t="n">
        <v>1</v>
      </c>
      <c r="I65" s="174" t="n">
        <f aca="false">SUM('งบ-คน'!$I$3)</f>
        <v>375</v>
      </c>
      <c r="J65" s="65" t="n">
        <f aca="false">H65*I65</f>
        <v>375</v>
      </c>
      <c r="K65" s="64" t="s">
        <v>31</v>
      </c>
      <c r="L65" s="64" t="s">
        <v>727</v>
      </c>
      <c r="M65" s="64" t="s">
        <v>679</v>
      </c>
      <c r="N65" s="64" t="s">
        <v>680</v>
      </c>
      <c r="O65" s="174" t="s">
        <v>736</v>
      </c>
      <c r="P65" s="64" t="s">
        <v>737</v>
      </c>
    </row>
    <row r="66" s="174" customFormat="true" ht="17.1" hidden="false" customHeight="true" outlineLevel="0" collapsed="false">
      <c r="A66" s="63" t="n">
        <v>16</v>
      </c>
      <c r="B66" s="64" t="s">
        <v>77</v>
      </c>
      <c r="C66" s="64" t="s">
        <v>78</v>
      </c>
      <c r="D66" s="64" t="s">
        <v>747</v>
      </c>
      <c r="E66" s="64" t="s">
        <v>748</v>
      </c>
      <c r="F66" s="64" t="s">
        <v>749</v>
      </c>
      <c r="G66" s="174" t="str">
        <f aca="false">D66&amp;E66&amp;" "&amp;F66</f>
        <v>ว่าที่ ร.ต.สุรไกร ทับสุวรรณ์</v>
      </c>
      <c r="H66" s="174" t="n">
        <v>2</v>
      </c>
      <c r="I66" s="174" t="n">
        <f aca="false">SUM('งบ-คน'!$I$3)</f>
        <v>375</v>
      </c>
      <c r="J66" s="65" t="n">
        <f aca="false">H66*I66</f>
        <v>750</v>
      </c>
      <c r="K66" s="64" t="s">
        <v>31</v>
      </c>
      <c r="L66" s="64" t="s">
        <v>727</v>
      </c>
      <c r="M66" s="64" t="s">
        <v>679</v>
      </c>
      <c r="N66" s="64" t="s">
        <v>680</v>
      </c>
      <c r="O66" s="174" t="s">
        <v>736</v>
      </c>
      <c r="P66" s="64" t="s">
        <v>737</v>
      </c>
    </row>
    <row r="67" s="174" customFormat="true" ht="17.1" hidden="false" customHeight="true" outlineLevel="0" collapsed="false">
      <c r="A67" s="63"/>
      <c r="G67" s="64" t="s">
        <v>750</v>
      </c>
      <c r="J67" s="65"/>
      <c r="K67" s="64" t="s">
        <v>31</v>
      </c>
      <c r="L67" s="64" t="s">
        <v>727</v>
      </c>
      <c r="M67" s="64" t="s">
        <v>679</v>
      </c>
      <c r="N67" s="64" t="s">
        <v>680</v>
      </c>
      <c r="O67" s="174" t="s">
        <v>736</v>
      </c>
      <c r="P67" s="64" t="s">
        <v>751</v>
      </c>
    </row>
    <row r="68" s="174" customFormat="true" ht="17.1" hidden="false" customHeight="true" outlineLevel="0" collapsed="false">
      <c r="A68" s="63" t="n">
        <v>42</v>
      </c>
      <c r="B68" s="64" t="s">
        <v>125</v>
      </c>
      <c r="C68" s="64" t="s">
        <v>131</v>
      </c>
      <c r="D68" s="64" t="s">
        <v>53</v>
      </c>
      <c r="E68" s="64" t="s">
        <v>752</v>
      </c>
      <c r="F68" s="64" t="s">
        <v>753</v>
      </c>
      <c r="G68" s="174" t="str">
        <f aca="false">D68&amp;E68&amp;" "&amp;F68</f>
        <v>นางฉัตรสุมน ทัศนา</v>
      </c>
      <c r="H68" s="174" t="n">
        <v>2</v>
      </c>
      <c r="I68" s="174" t="n">
        <f aca="false">SUM('งบ-คน'!$I$3)</f>
        <v>375</v>
      </c>
      <c r="J68" s="65" t="n">
        <f aca="false">H68*I68</f>
        <v>750</v>
      </c>
      <c r="K68" s="64" t="s">
        <v>31</v>
      </c>
      <c r="L68" s="64" t="s">
        <v>727</v>
      </c>
      <c r="M68" s="64" t="s">
        <v>679</v>
      </c>
      <c r="N68" s="64" t="s">
        <v>680</v>
      </c>
      <c r="O68" s="174" t="s">
        <v>736</v>
      </c>
      <c r="P68" s="64" t="s">
        <v>737</v>
      </c>
    </row>
    <row r="69" s="174" customFormat="true" ht="17.1" hidden="false" customHeight="true" outlineLevel="0" collapsed="false">
      <c r="A69" s="63"/>
      <c r="G69" s="64" t="s">
        <v>754</v>
      </c>
      <c r="J69" s="65"/>
      <c r="K69" s="64" t="s">
        <v>31</v>
      </c>
      <c r="L69" s="64" t="s">
        <v>727</v>
      </c>
      <c r="M69" s="64" t="s">
        <v>679</v>
      </c>
      <c r="N69" s="64" t="s">
        <v>680</v>
      </c>
      <c r="O69" s="174" t="s">
        <v>736</v>
      </c>
      <c r="P69" s="64" t="s">
        <v>755</v>
      </c>
    </row>
    <row r="70" s="174" customFormat="true" ht="17.1" hidden="false" customHeight="true" outlineLevel="0" collapsed="false">
      <c r="A70" s="63" t="n">
        <v>34</v>
      </c>
      <c r="B70" s="64" t="s">
        <v>112</v>
      </c>
      <c r="C70" s="64" t="s">
        <v>113</v>
      </c>
      <c r="D70" s="64" t="s">
        <v>56</v>
      </c>
      <c r="E70" s="64" t="s">
        <v>756</v>
      </c>
      <c r="F70" s="64" t="s">
        <v>757</v>
      </c>
      <c r="G70" s="174" t="str">
        <f aca="false">D70&amp;E70&amp;" "&amp;F70</f>
        <v>นายทวี สิริปุญญปารม์</v>
      </c>
      <c r="H70" s="174" t="n">
        <v>2</v>
      </c>
      <c r="I70" s="174" t="n">
        <f aca="false">SUM('งบ-คน'!$I$3)</f>
        <v>375</v>
      </c>
      <c r="J70" s="65" t="n">
        <f aca="false">H70*I70</f>
        <v>750</v>
      </c>
      <c r="K70" s="64" t="s">
        <v>31</v>
      </c>
      <c r="L70" s="64" t="s">
        <v>727</v>
      </c>
      <c r="M70" s="64" t="s">
        <v>679</v>
      </c>
      <c r="N70" s="64" t="s">
        <v>680</v>
      </c>
      <c r="O70" s="174" t="s">
        <v>736</v>
      </c>
      <c r="P70" s="64" t="s">
        <v>737</v>
      </c>
    </row>
    <row r="71" s="174" customFormat="true" ht="17.1" hidden="false" customHeight="true" outlineLevel="0" collapsed="false">
      <c r="A71" s="63"/>
      <c r="G71" s="64" t="s">
        <v>758</v>
      </c>
      <c r="J71" s="65"/>
      <c r="K71" s="64" t="s">
        <v>31</v>
      </c>
      <c r="L71" s="64" t="s">
        <v>727</v>
      </c>
      <c r="M71" s="64" t="s">
        <v>679</v>
      </c>
      <c r="N71" s="64" t="s">
        <v>680</v>
      </c>
      <c r="O71" s="174" t="s">
        <v>736</v>
      </c>
      <c r="P71" s="64" t="s">
        <v>759</v>
      </c>
    </row>
    <row r="72" s="174" customFormat="true" ht="17.1" hidden="false" customHeight="true" outlineLevel="0" collapsed="false">
      <c r="A72" s="63" t="n">
        <v>59</v>
      </c>
      <c r="B72" s="64" t="s">
        <v>154</v>
      </c>
      <c r="C72" s="64" t="s">
        <v>155</v>
      </c>
      <c r="D72" s="64" t="s">
        <v>53</v>
      </c>
      <c r="E72" s="64" t="s">
        <v>760</v>
      </c>
      <c r="F72" s="64" t="s">
        <v>761</v>
      </c>
      <c r="G72" s="174" t="str">
        <f aca="false">D72&amp;E72&amp;" "&amp;F72</f>
        <v>นางนัยน์ปพร ดวงแก้ว</v>
      </c>
      <c r="H72" s="174" t="n">
        <v>4</v>
      </c>
      <c r="I72" s="174" t="n">
        <f aca="false">SUM('งบ-คน'!$I$3)</f>
        <v>375</v>
      </c>
      <c r="J72" s="65" t="n">
        <f aca="false">H72*I72</f>
        <v>1500</v>
      </c>
      <c r="K72" s="64" t="s">
        <v>31</v>
      </c>
      <c r="L72" s="64" t="s">
        <v>727</v>
      </c>
      <c r="M72" s="64" t="s">
        <v>679</v>
      </c>
      <c r="N72" s="64" t="s">
        <v>680</v>
      </c>
      <c r="O72" s="174" t="s">
        <v>736</v>
      </c>
      <c r="P72" s="64" t="s">
        <v>737</v>
      </c>
    </row>
    <row r="73" s="174" customFormat="true" ht="17.1" hidden="false" customHeight="true" outlineLevel="0" collapsed="false">
      <c r="A73" s="63"/>
      <c r="G73" s="64" t="s">
        <v>762</v>
      </c>
      <c r="J73" s="65"/>
      <c r="K73" s="64" t="s">
        <v>31</v>
      </c>
      <c r="L73" s="64" t="s">
        <v>727</v>
      </c>
      <c r="M73" s="64" t="s">
        <v>679</v>
      </c>
      <c r="N73" s="64" t="s">
        <v>680</v>
      </c>
      <c r="O73" s="174" t="s">
        <v>736</v>
      </c>
      <c r="P73" s="64" t="s">
        <v>763</v>
      </c>
    </row>
    <row r="74" s="174" customFormat="true" ht="17.1" hidden="false" customHeight="true" outlineLevel="0" collapsed="false">
      <c r="A74" s="63"/>
      <c r="G74" s="64" t="s">
        <v>764</v>
      </c>
      <c r="J74" s="65"/>
      <c r="K74" s="64" t="s">
        <v>31</v>
      </c>
      <c r="L74" s="64" t="s">
        <v>727</v>
      </c>
      <c r="M74" s="64" t="s">
        <v>679</v>
      </c>
      <c r="N74" s="64" t="s">
        <v>680</v>
      </c>
      <c r="O74" s="174" t="s">
        <v>736</v>
      </c>
      <c r="P74" s="64" t="s">
        <v>765</v>
      </c>
    </row>
    <row r="75" s="174" customFormat="true" ht="17.1" hidden="false" customHeight="true" outlineLevel="0" collapsed="false">
      <c r="A75" s="63"/>
      <c r="G75" s="64" t="s">
        <v>766</v>
      </c>
      <c r="J75" s="65"/>
      <c r="K75" s="64" t="s">
        <v>31</v>
      </c>
      <c r="L75" s="64" t="s">
        <v>727</v>
      </c>
      <c r="M75" s="64" t="s">
        <v>679</v>
      </c>
      <c r="N75" s="64" t="s">
        <v>680</v>
      </c>
      <c r="O75" s="174" t="s">
        <v>736</v>
      </c>
      <c r="P75" s="64" t="s">
        <v>767</v>
      </c>
    </row>
    <row r="76" s="174" customFormat="true" ht="17.1" hidden="false" customHeight="true" outlineLevel="0" collapsed="false">
      <c r="A76" s="63" t="n">
        <v>121</v>
      </c>
      <c r="B76" s="64" t="s">
        <v>264</v>
      </c>
      <c r="C76" s="64" t="s">
        <v>265</v>
      </c>
      <c r="D76" s="64" t="s">
        <v>56</v>
      </c>
      <c r="E76" s="64" t="s">
        <v>768</v>
      </c>
      <c r="F76" s="64" t="s">
        <v>769</v>
      </c>
      <c r="G76" s="174" t="str">
        <f aca="false">D76&amp;E76&amp;" "&amp;F76</f>
        <v>นายประทุม ฟองตายา</v>
      </c>
      <c r="H76" s="174" t="n">
        <v>1</v>
      </c>
      <c r="I76" s="174" t="n">
        <f aca="false">SUM('งบ-คน'!$I$3)</f>
        <v>375</v>
      </c>
      <c r="J76" s="65" t="n">
        <f aca="false">H76*I76</f>
        <v>375</v>
      </c>
      <c r="K76" s="64" t="s">
        <v>31</v>
      </c>
      <c r="L76" s="64" t="s">
        <v>17</v>
      </c>
      <c r="M76" s="64" t="s">
        <v>125</v>
      </c>
      <c r="N76" s="64" t="s">
        <v>770</v>
      </c>
      <c r="O76" s="174" t="s">
        <v>736</v>
      </c>
      <c r="P76" s="64" t="s">
        <v>771</v>
      </c>
    </row>
    <row r="77" s="174" customFormat="true" ht="17.1" hidden="false" customHeight="true" outlineLevel="0" collapsed="false">
      <c r="A77" s="63"/>
      <c r="J77" s="65"/>
    </row>
    <row r="78" s="174" customFormat="true" ht="17.1" hidden="false" customHeight="true" outlineLevel="0" collapsed="false">
      <c r="A78" s="63"/>
      <c r="J78" s="65"/>
    </row>
    <row r="80" customFormat="false" ht="20.1" hidden="false" customHeight="true" outlineLevel="0" collapsed="false">
      <c r="H80" s="68" t="n">
        <f aca="false">SUM(H4:H79)</f>
        <v>98</v>
      </c>
      <c r="J80" s="69" t="n">
        <f aca="false">SUM(J31:J79)</f>
        <v>23250</v>
      </c>
    </row>
    <row r="81" s="70" customFormat="true" ht="20.1" hidden="false" customHeight="true" outlineLevel="0" collapsed="false">
      <c r="H81" s="71" t="s">
        <v>284</v>
      </c>
      <c r="J81" s="71" t="s">
        <v>285</v>
      </c>
    </row>
    <row r="88" customFormat="false" ht="17.1" hidden="false" customHeight="true" outlineLevel="0" collapsed="false">
      <c r="K88" s="59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11-28T03:47:21Z</cp:lastPrinted>
  <dcterms:modified xsi:type="dcterms:W3CDTF">2024-11-28T03:47:34Z</dcterms:modified>
  <cp:revision>0</cp:revision>
  <dc:subject/>
  <dc:title/>
</cp:coreProperties>
</file>