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8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5</t>
  </si>
  <si>
    <t xml:space="preserve">จำนวนทั้งสิ้น  9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ประจำการ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จันทนา</t>
  </si>
  <si>
    <t xml:space="preserve">พนมการ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โรงเรียนบ้านฉิมพลี</t>
  </si>
  <si>
    <t xml:space="preserve">ประเสริฐ</t>
  </si>
  <si>
    <t xml:space="preserve">สมคำ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ผาจุก</t>
  </si>
  <si>
    <t xml:space="preserve">ถนอม</t>
  </si>
  <si>
    <t xml:space="preserve">ต๊ะใจ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อรรถพล</t>
  </si>
  <si>
    <t xml:space="preserve">ยอดกันทา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วัลลภ</t>
  </si>
  <si>
    <t xml:space="preserve">ตันยะ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ตีนตก</t>
  </si>
  <si>
    <t xml:space="preserve">ประยูร</t>
  </si>
  <si>
    <t xml:space="preserve">โกฎธิ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4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  <c r="M6" s="2"/>
    </row>
    <row r="7" s="14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  <c r="M7" s="2"/>
    </row>
    <row r="8" customFormat="false" ht="20.1" hidden="false" customHeight="true" outlineLevel="0" collapsed="false">
      <c r="A8" s="17"/>
      <c r="B8" s="18"/>
      <c r="C8" s="17"/>
      <c r="D8" s="18"/>
      <c r="E8" s="18"/>
      <c r="F8" s="18"/>
      <c r="G8" s="17"/>
      <c r="H8" s="18"/>
      <c r="I8" s="18"/>
      <c r="J8" s="18"/>
      <c r="K8" s="18"/>
      <c r="L8" s="18"/>
    </row>
    <row r="9" customFormat="false" ht="20.1" hidden="false" customHeight="true" outlineLevel="0" collapsed="false">
      <c r="A9" s="19"/>
      <c r="B9" s="19"/>
      <c r="C9" s="19"/>
      <c r="D9" s="20" t="s">
        <v>22</v>
      </c>
      <c r="E9" s="19"/>
      <c r="F9" s="21" t="s">
        <v>23</v>
      </c>
      <c r="G9" s="19"/>
      <c r="H9" s="19" t="n">
        <v>93</v>
      </c>
      <c r="I9" s="19"/>
      <c r="J9" s="22"/>
      <c r="K9" s="22"/>
      <c r="L9" s="22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3" t="s">
        <v>24</v>
      </c>
      <c r="G10" s="19"/>
      <c r="H10" s="19"/>
      <c r="I10" s="19"/>
      <c r="J10" s="24"/>
      <c r="K10" s="24"/>
      <c r="L10" s="24"/>
    </row>
    <row r="11" customFormat="false" ht="20.1" hidden="false" customHeight="true" outlineLevel="0" collapsed="false">
      <c r="A11" s="19"/>
      <c r="B11" s="19"/>
      <c r="C11" s="25"/>
      <c r="D11" s="19"/>
      <c r="E11" s="19"/>
      <c r="F11" s="23" t="s">
        <v>25</v>
      </c>
      <c r="G11" s="19"/>
      <c r="H11" s="19"/>
      <c r="I11" s="19"/>
      <c r="J11" s="24"/>
      <c r="K11" s="24"/>
      <c r="L11" s="24"/>
    </row>
    <row r="12" customFormat="false" ht="20.1" hidden="false" customHeight="true" outlineLevel="0" collapsed="false">
      <c r="A12" s="19"/>
      <c r="B12" s="19"/>
      <c r="C12" s="25"/>
      <c r="D12" s="19"/>
      <c r="E12" s="19"/>
      <c r="F12" s="23" t="s">
        <v>26</v>
      </c>
      <c r="G12" s="19"/>
      <c r="H12" s="26"/>
      <c r="I12" s="19"/>
      <c r="J12" s="24"/>
      <c r="K12" s="24"/>
      <c r="L12" s="24"/>
    </row>
    <row r="13" customFormat="false" ht="20.1" hidden="false" customHeight="true" outlineLevel="0" collapsed="false">
      <c r="A13" s="19"/>
      <c r="B13" s="19"/>
      <c r="C13" s="25"/>
      <c r="D13" s="19"/>
      <c r="E13" s="19"/>
      <c r="F13" s="23" t="s">
        <v>27</v>
      </c>
      <c r="G13" s="19"/>
      <c r="H13" s="26"/>
      <c r="I13" s="19"/>
      <c r="J13" s="24"/>
      <c r="K13" s="24"/>
      <c r="L13" s="24"/>
    </row>
    <row r="14" customFormat="false" ht="20.1" hidden="false" customHeight="true" outlineLevel="0" collapsed="false">
      <c r="A14" s="19"/>
      <c r="B14" s="19"/>
      <c r="C14" s="25"/>
      <c r="D14" s="19"/>
      <c r="E14" s="19"/>
      <c r="F14" s="23" t="s">
        <v>28</v>
      </c>
      <c r="G14" s="19"/>
      <c r="H14" s="26"/>
      <c r="I14" s="19"/>
      <c r="J14" s="24"/>
      <c r="K14" s="24"/>
      <c r="L14" s="24"/>
    </row>
    <row r="15" customFormat="false" ht="20.1" hidden="false" customHeight="true" outlineLevel="0" collapsed="false">
      <c r="A15" s="19"/>
      <c r="B15" s="19"/>
      <c r="C15" s="25"/>
      <c r="D15" s="20"/>
      <c r="E15" s="19"/>
      <c r="F15" s="23" t="s">
        <v>29</v>
      </c>
      <c r="G15" s="19"/>
      <c r="H15" s="26"/>
      <c r="I15" s="19"/>
      <c r="J15" s="24"/>
      <c r="K15" s="24"/>
      <c r="L15" s="24"/>
    </row>
    <row r="16" customFormat="false" ht="20.1" hidden="false" customHeight="true" outlineLevel="0" collapsed="false">
      <c r="A16" s="19"/>
      <c r="B16" s="19"/>
      <c r="C16" s="25"/>
      <c r="D16" s="20"/>
      <c r="E16" s="19"/>
      <c r="F16" s="23" t="s">
        <v>30</v>
      </c>
      <c r="G16" s="19"/>
      <c r="H16" s="26"/>
      <c r="I16" s="19"/>
      <c r="J16" s="24"/>
      <c r="K16" s="24"/>
      <c r="L16" s="24"/>
    </row>
    <row r="17" customFormat="false" ht="20.1" hidden="false" customHeight="true" outlineLevel="0" collapsed="false">
      <c r="A17" s="19"/>
      <c r="B17" s="19"/>
      <c r="C17" s="25"/>
      <c r="D17" s="20"/>
      <c r="E17" s="19"/>
      <c r="F17" s="23" t="s">
        <v>31</v>
      </c>
      <c r="G17" s="19"/>
      <c r="H17" s="26"/>
      <c r="I17" s="19"/>
      <c r="J17" s="24"/>
      <c r="K17" s="24"/>
      <c r="L17" s="24"/>
    </row>
    <row r="18" customFormat="false" ht="20.1" hidden="false" customHeight="true" outlineLevel="0" collapsed="false">
      <c r="A18" s="19"/>
      <c r="B18" s="19"/>
      <c r="C18" s="25"/>
      <c r="D18" s="20"/>
      <c r="E18" s="19"/>
      <c r="F18" s="23" t="s">
        <v>32</v>
      </c>
      <c r="G18" s="19"/>
      <c r="H18" s="26"/>
      <c r="I18" s="19"/>
      <c r="J18" s="24"/>
      <c r="K18" s="24"/>
      <c r="L18" s="24"/>
    </row>
    <row r="19" customFormat="false" ht="20.1" hidden="false" customHeight="true" outlineLevel="0" collapsed="false">
      <c r="A19" s="19"/>
      <c r="B19" s="19"/>
      <c r="C19" s="25"/>
      <c r="D19" s="19"/>
      <c r="E19" s="19"/>
      <c r="F19" s="27" t="s">
        <v>33</v>
      </c>
      <c r="G19" s="28"/>
      <c r="H19" s="28" t="n">
        <f aca="false">H9+H10+H11+H12+H13-H14-H15-H16-H17-H18</f>
        <v>93</v>
      </c>
      <c r="I19" s="19"/>
      <c r="J19" s="24"/>
      <c r="K19" s="24"/>
      <c r="L19" s="24"/>
    </row>
    <row r="20" s="30" customFormat="true" ht="20.1" hidden="false" customHeight="true" outlineLevel="0" collapsed="false">
      <c r="A20" s="19"/>
      <c r="B20" s="19"/>
      <c r="C20" s="25"/>
      <c r="D20" s="20"/>
      <c r="E20" s="19"/>
      <c r="F20" s="19"/>
      <c r="G20" s="19"/>
      <c r="H20" s="29"/>
      <c r="I20" s="19"/>
      <c r="J20" s="19"/>
      <c r="K20" s="24"/>
      <c r="L20" s="24"/>
    </row>
    <row r="21" s="30" customFormat="true" ht="20.1" hidden="false" customHeight="true" outlineLevel="0" collapsed="false">
      <c r="A21" s="19"/>
      <c r="B21" s="19"/>
      <c r="C21" s="25"/>
      <c r="D21" s="20"/>
      <c r="E21" s="19"/>
      <c r="F21" s="19"/>
      <c r="G21" s="19"/>
      <c r="H21" s="29"/>
      <c r="I21" s="19"/>
      <c r="J21" s="19"/>
      <c r="K21" s="24"/>
      <c r="L21" s="24"/>
    </row>
    <row r="22" s="30" customFormat="true" ht="20.1" hidden="false" customHeight="true" outlineLevel="0" collapsed="false">
      <c r="A22" s="19"/>
      <c r="B22" s="19"/>
      <c r="C22" s="19"/>
      <c r="D22" s="20" t="s">
        <v>22</v>
      </c>
      <c r="E22" s="19"/>
      <c r="F22" s="19" t="s">
        <v>34</v>
      </c>
      <c r="G22" s="19" t="n">
        <f aca="false">H9</f>
        <v>93</v>
      </c>
      <c r="H22" s="31"/>
      <c r="I22" s="32"/>
      <c r="J22" s="24"/>
      <c r="K22" s="24"/>
      <c r="L22" s="24"/>
    </row>
    <row r="23" s="30" customFormat="true" ht="20.1" hidden="false" customHeight="true" outlineLevel="0" collapsed="false">
      <c r="A23" s="19"/>
      <c r="B23" s="19"/>
      <c r="C23" s="19"/>
      <c r="D23" s="20"/>
      <c r="E23" s="19"/>
      <c r="F23" s="20" t="s">
        <v>35</v>
      </c>
      <c r="G23" s="20" t="n">
        <f aca="false">H10+H11+H12+H13</f>
        <v>0</v>
      </c>
      <c r="H23" s="31"/>
      <c r="I23" s="32"/>
      <c r="J23" s="24"/>
      <c r="K23" s="24"/>
      <c r="L23" s="24"/>
    </row>
    <row r="24" s="30" customFormat="true" ht="20.1" hidden="false" customHeight="true" outlineLevel="0" collapsed="false">
      <c r="A24" s="19"/>
      <c r="B24" s="19"/>
      <c r="C24" s="19"/>
      <c r="D24" s="20"/>
      <c r="E24" s="19"/>
      <c r="F24" s="19" t="s">
        <v>36</v>
      </c>
      <c r="G24" s="19" t="n">
        <f aca="false">H14+H15+H16+H17+H18</f>
        <v>0</v>
      </c>
      <c r="H24" s="31"/>
      <c r="I24" s="32"/>
      <c r="J24" s="24"/>
      <c r="K24" s="24"/>
      <c r="L24" s="24"/>
    </row>
    <row r="25" s="30" customFormat="true" ht="20.1" hidden="false" customHeight="true" outlineLevel="0" collapsed="false">
      <c r="A25" s="19"/>
      <c r="B25" s="19"/>
      <c r="C25" s="19"/>
      <c r="D25" s="20"/>
      <c r="E25" s="19"/>
      <c r="F25" s="33" t="s">
        <v>37</v>
      </c>
      <c r="G25" s="34" t="n">
        <f aca="false">G22+G23-G24</f>
        <v>93</v>
      </c>
      <c r="H25" s="31"/>
      <c r="I25" s="32"/>
      <c r="J25" s="24"/>
      <c r="K25" s="24"/>
      <c r="L25" s="24"/>
    </row>
    <row r="26" customFormat="false" ht="20.1" hidden="false" customHeight="true" outlineLevel="0" collapsed="false">
      <c r="A26" s="19"/>
      <c r="B26" s="19"/>
      <c r="C26" s="35"/>
      <c r="D26" s="20"/>
      <c r="E26" s="19"/>
      <c r="F26" s="22"/>
      <c r="G26" s="24"/>
      <c r="H26" s="36"/>
      <c r="I26" s="24"/>
      <c r="J26" s="24"/>
      <c r="K26" s="24"/>
      <c r="L26" s="24"/>
    </row>
    <row r="27" customFormat="false" ht="20.1" hidden="false" customHeight="true" outlineLevel="0" collapsed="false">
      <c r="A27" s="19"/>
      <c r="B27" s="19"/>
      <c r="C27" s="25"/>
      <c r="D27" s="20"/>
      <c r="E27" s="19"/>
      <c r="F27" s="24"/>
      <c r="G27" s="24"/>
      <c r="H27" s="36"/>
      <c r="I27" s="24"/>
      <c r="J27" s="24"/>
      <c r="K27" s="24"/>
      <c r="L27" s="24"/>
    </row>
    <row r="28" customFormat="false" ht="20.1" hidden="false" customHeight="true" outlineLevel="0" collapsed="false">
      <c r="A28" s="19"/>
      <c r="B28" s="19"/>
      <c r="C28" s="25"/>
      <c r="D28" s="20"/>
      <c r="E28" s="19"/>
      <c r="F28" s="19"/>
      <c r="G28" s="19"/>
      <c r="H28" s="19"/>
      <c r="I28" s="19"/>
      <c r="J28" s="19"/>
      <c r="K28" s="19"/>
      <c r="L28" s="24"/>
    </row>
    <row r="29" s="38" customFormat="true" ht="20.1" hidden="false" customHeight="true" outlineLevel="0" collapsed="false">
      <c r="A29" s="19"/>
      <c r="B29" s="19"/>
      <c r="C29" s="37" t="s">
        <v>38</v>
      </c>
      <c r="D29" s="20"/>
      <c r="E29" s="19"/>
      <c r="F29" s="19"/>
      <c r="G29" s="19"/>
      <c r="H29" s="20"/>
      <c r="I29" s="19"/>
      <c r="J29" s="24"/>
      <c r="K29" s="24"/>
      <c r="L29" s="24"/>
    </row>
    <row r="30" s="38" customFormat="true" ht="20.1" hidden="false" customHeight="true" outlineLevel="0" collapsed="false">
      <c r="A30" s="39"/>
      <c r="B30" s="39"/>
      <c r="C30" s="40"/>
      <c r="D30" s="41"/>
      <c r="E30" s="40"/>
      <c r="F30" s="39"/>
      <c r="G30" s="39"/>
      <c r="H30" s="41"/>
      <c r="I30" s="39"/>
      <c r="J30" s="36"/>
      <c r="K30" s="36"/>
      <c r="L30" s="36"/>
    </row>
    <row r="31" customFormat="false" ht="18.75" hidden="false" customHeight="true" outlineLevel="0" collapsed="false">
      <c r="A31" s="42" t="s">
        <v>39</v>
      </c>
      <c r="B31" s="19"/>
      <c r="C31" s="35" t="s">
        <v>40</v>
      </c>
      <c r="D31" s="20"/>
      <c r="E31" s="24"/>
      <c r="F31" s="25"/>
      <c r="G31" s="20"/>
      <c r="H31" s="20"/>
      <c r="I31" s="24"/>
      <c r="J31" s="25"/>
      <c r="K31" s="24"/>
      <c r="L31" s="24"/>
    </row>
    <row r="32" customFormat="false" ht="19.5" hidden="false" customHeight="true" outlineLevel="0" collapsed="false">
      <c r="A32" s="42"/>
      <c r="B32" s="19"/>
      <c r="C32" s="43"/>
      <c r="D32" s="44"/>
      <c r="E32" s="43"/>
      <c r="F32" s="25"/>
      <c r="G32" s="20"/>
      <c r="H32" s="20"/>
      <c r="I32" s="45"/>
      <c r="J32" s="43"/>
      <c r="K32" s="24"/>
      <c r="L32" s="43"/>
      <c r="M32" s="2"/>
      <c r="R32" s="3"/>
      <c r="T32" s="3"/>
      <c r="V32" s="3"/>
    </row>
    <row r="33" customFormat="false" ht="19.5" hidden="false" customHeight="true" outlineLevel="0" collapsed="false">
      <c r="A33" s="42"/>
      <c r="B33" s="19"/>
      <c r="C33" s="43"/>
      <c r="D33" s="44"/>
      <c r="E33" s="43"/>
      <c r="F33" s="25"/>
      <c r="G33" s="20"/>
      <c r="H33" s="20"/>
      <c r="I33" s="45"/>
      <c r="J33" s="43"/>
      <c r="K33" s="24"/>
      <c r="L33" s="43"/>
      <c r="M33" s="2"/>
      <c r="R33" s="3"/>
      <c r="T33" s="3"/>
      <c r="V33" s="3"/>
    </row>
    <row r="34" customFormat="false" ht="19.5" hidden="false" customHeight="true" outlineLevel="0" collapsed="false">
      <c r="A34" s="42"/>
      <c r="B34" s="19"/>
      <c r="C34" s="43"/>
      <c r="D34" s="44"/>
      <c r="E34" s="43"/>
      <c r="F34" s="25"/>
      <c r="G34" s="20"/>
      <c r="H34" s="20"/>
      <c r="I34" s="45"/>
      <c r="J34" s="43"/>
      <c r="K34" s="24"/>
      <c r="L34" s="43"/>
      <c r="M34" s="2"/>
      <c r="R34" s="3"/>
      <c r="T34" s="3"/>
      <c r="V34" s="3"/>
    </row>
    <row r="35" customFormat="false" ht="19.5" hidden="false" customHeight="true" outlineLevel="0" collapsed="false">
      <c r="A35" s="42"/>
      <c r="B35" s="19"/>
      <c r="C35" s="43"/>
      <c r="D35" s="44"/>
      <c r="E35" s="43"/>
      <c r="F35" s="25"/>
      <c r="G35" s="20"/>
      <c r="H35" s="20"/>
      <c r="I35" s="45"/>
      <c r="J35" s="43"/>
      <c r="K35" s="24"/>
      <c r="L35" s="43"/>
      <c r="M35" s="2"/>
      <c r="R35" s="3"/>
      <c r="T35" s="3"/>
      <c r="V35" s="3"/>
    </row>
    <row r="36" customFormat="false" ht="18.75" hidden="false" customHeight="true" outlineLevel="0" collapsed="false">
      <c r="A36" s="42" t="s">
        <v>16</v>
      </c>
      <c r="B36" s="19"/>
      <c r="C36" s="35" t="s">
        <v>40</v>
      </c>
      <c r="D36" s="20"/>
      <c r="E36" s="24"/>
      <c r="F36" s="25"/>
      <c r="G36" s="20"/>
      <c r="H36" s="20"/>
      <c r="I36" s="24"/>
      <c r="J36" s="25"/>
      <c r="K36" s="24"/>
      <c r="L36" s="24"/>
    </row>
    <row r="37" customFormat="false" ht="19.5" hidden="false" customHeight="true" outlineLevel="0" collapsed="false">
      <c r="A37" s="42"/>
      <c r="B37" s="19"/>
      <c r="C37" s="43"/>
      <c r="D37" s="44"/>
      <c r="E37" s="43"/>
      <c r="F37" s="25"/>
      <c r="G37" s="20"/>
      <c r="H37" s="20"/>
      <c r="I37" s="45"/>
      <c r="J37" s="43"/>
      <c r="K37" s="24"/>
      <c r="L37" s="43"/>
      <c r="M37" s="2"/>
      <c r="R37" s="3"/>
      <c r="T37" s="3"/>
      <c r="V37" s="3"/>
    </row>
    <row r="38" customFormat="false" ht="19.5" hidden="false" customHeight="true" outlineLevel="0" collapsed="false">
      <c r="A38" s="42"/>
      <c r="B38" s="19"/>
      <c r="C38" s="43"/>
      <c r="D38" s="44"/>
      <c r="E38" s="43"/>
      <c r="F38" s="25"/>
      <c r="G38" s="20"/>
      <c r="H38" s="20"/>
      <c r="I38" s="45"/>
      <c r="J38" s="43"/>
      <c r="K38" s="24"/>
      <c r="L38" s="43"/>
      <c r="M38" s="2"/>
      <c r="R38" s="3"/>
      <c r="T38" s="3"/>
      <c r="V38" s="3"/>
    </row>
    <row r="39" customFormat="false" ht="19.5" hidden="false" customHeight="true" outlineLevel="0" collapsed="false">
      <c r="A39" s="42"/>
      <c r="B39" s="19"/>
      <c r="C39" s="43"/>
      <c r="D39" s="44"/>
      <c r="E39" s="43"/>
      <c r="F39" s="25"/>
      <c r="G39" s="20"/>
      <c r="H39" s="20"/>
      <c r="I39" s="45"/>
      <c r="J39" s="43"/>
      <c r="K39" s="24"/>
      <c r="L39" s="43"/>
      <c r="M39" s="2"/>
      <c r="R39" s="3"/>
      <c r="T39" s="3"/>
      <c r="V39" s="3"/>
    </row>
    <row r="40" customFormat="false" ht="19.5" hidden="false" customHeight="true" outlineLevel="0" collapsed="false">
      <c r="A40" s="42"/>
      <c r="B40" s="19"/>
      <c r="C40" s="43"/>
      <c r="D40" s="44"/>
      <c r="E40" s="43"/>
      <c r="F40" s="25"/>
      <c r="G40" s="20"/>
      <c r="H40" s="20"/>
      <c r="I40" s="45"/>
      <c r="J40" s="43"/>
      <c r="K40" s="24"/>
      <c r="L40" s="43"/>
      <c r="M40" s="2"/>
      <c r="R40" s="3"/>
      <c r="T40" s="3"/>
      <c r="V40" s="3"/>
    </row>
    <row r="41" customFormat="false" ht="19.5" hidden="false" customHeight="true" outlineLevel="0" collapsed="false">
      <c r="A41" s="42"/>
      <c r="B41" s="19"/>
      <c r="C41" s="43"/>
      <c r="D41" s="44"/>
      <c r="E41" s="43"/>
      <c r="F41" s="25"/>
      <c r="G41" s="20"/>
      <c r="H41" s="20"/>
      <c r="I41" s="45"/>
      <c r="J41" s="43"/>
      <c r="K41" s="24"/>
      <c r="L41" s="43"/>
      <c r="M41" s="2"/>
      <c r="R41" s="3"/>
      <c r="T41" s="3"/>
      <c r="V41" s="3"/>
    </row>
    <row r="42" s="38" customFormat="true" ht="20.1" hidden="false" customHeight="true" outlineLevel="0" collapsed="false">
      <c r="A42" s="46"/>
      <c r="B42" s="39"/>
      <c r="C42" s="47"/>
      <c r="D42" s="41"/>
      <c r="E42" s="48"/>
      <c r="F42" s="39"/>
      <c r="G42" s="39"/>
      <c r="H42" s="41"/>
      <c r="I42" s="39"/>
      <c r="J42" s="36"/>
      <c r="K42" s="36"/>
      <c r="L42" s="36"/>
      <c r="M42" s="2"/>
    </row>
    <row r="43" customFormat="false" ht="20.1" hidden="false" customHeight="true" outlineLevel="0" collapsed="false">
      <c r="A43" s="37"/>
      <c r="B43" s="19"/>
      <c r="C43" s="49"/>
      <c r="D43" s="20"/>
      <c r="E43" s="19"/>
      <c r="F43" s="19"/>
      <c r="G43" s="19"/>
      <c r="H43" s="20"/>
      <c r="I43" s="19"/>
      <c r="J43" s="19"/>
      <c r="K43" s="24"/>
      <c r="L43" s="24"/>
    </row>
    <row r="44" customFormat="false" ht="20.1" hidden="false" customHeight="true" outlineLevel="0" collapsed="false">
      <c r="A44" s="37"/>
      <c r="B44" s="19"/>
      <c r="C44" s="49"/>
      <c r="D44" s="20"/>
      <c r="E44" s="19"/>
      <c r="F44" s="19"/>
      <c r="G44" s="19"/>
      <c r="H44" s="20"/>
      <c r="I44" s="19"/>
      <c r="J44" s="19"/>
      <c r="K44" s="24"/>
      <c r="L44" s="24"/>
    </row>
    <row r="45" customFormat="false" ht="20.1" hidden="false" customHeight="true" outlineLevel="0" collapsed="false">
      <c r="A45" s="37"/>
      <c r="B45" s="19"/>
      <c r="C45" s="49"/>
      <c r="D45" s="20"/>
      <c r="E45" s="19"/>
      <c r="F45" s="19"/>
      <c r="G45" s="19"/>
      <c r="H45" s="20"/>
      <c r="I45" s="19"/>
      <c r="J45" s="19"/>
      <c r="K45" s="24"/>
      <c r="L45" s="24"/>
    </row>
    <row r="46" s="38" customFormat="true" ht="20.1" hidden="false" customHeight="true" outlineLevel="0" collapsed="false">
      <c r="A46" s="46"/>
      <c r="B46" s="39"/>
      <c r="C46" s="47"/>
      <c r="D46" s="41"/>
      <c r="E46" s="48"/>
      <c r="F46" s="39"/>
      <c r="G46" s="39"/>
      <c r="H46" s="41"/>
      <c r="I46" s="39"/>
      <c r="J46" s="36"/>
      <c r="K46" s="36"/>
      <c r="L46" s="24"/>
      <c r="M46" s="2"/>
    </row>
    <row r="47" s="38" customFormat="true" ht="20.1" hidden="false" customHeight="true" outlineLevel="0" collapsed="false">
      <c r="A47" s="46"/>
      <c r="B47" s="39"/>
      <c r="C47" s="47"/>
      <c r="D47" s="41"/>
      <c r="E47" s="48"/>
      <c r="F47" s="39"/>
      <c r="G47" s="39"/>
      <c r="H47" s="41"/>
      <c r="I47" s="39"/>
      <c r="J47" s="36"/>
      <c r="K47" s="36"/>
      <c r="L47" s="24"/>
      <c r="M47" s="2"/>
    </row>
    <row r="48" s="38" customFormat="true" ht="20.1" hidden="false" customHeight="true" outlineLevel="0" collapsed="false">
      <c r="A48" s="46"/>
      <c r="B48" s="39"/>
      <c r="C48" s="47"/>
      <c r="D48" s="41"/>
      <c r="E48" s="48"/>
      <c r="F48" s="39"/>
      <c r="G48" s="39"/>
      <c r="H48" s="41"/>
      <c r="I48" s="39"/>
      <c r="J48" s="36"/>
      <c r="K48" s="36"/>
      <c r="L48" s="24"/>
      <c r="M48" s="2"/>
    </row>
    <row r="49" customFormat="false" ht="19.5" hidden="false" customHeight="true" outlineLevel="0" collapsed="false">
      <c r="A49" s="42"/>
      <c r="B49" s="39"/>
      <c r="C49" s="47"/>
      <c r="D49" s="41"/>
      <c r="E49" s="48"/>
      <c r="F49" s="39"/>
      <c r="G49" s="39"/>
      <c r="H49" s="41"/>
      <c r="I49" s="39"/>
      <c r="J49" s="39"/>
      <c r="K49" s="39"/>
      <c r="L49" s="36"/>
      <c r="R49" s="3"/>
      <c r="T49" s="3"/>
      <c r="V49" s="3"/>
    </row>
    <row r="50" s="38" customFormat="true" ht="20.1" hidden="false" customHeight="true" outlineLevel="0" collapsed="false">
      <c r="A50" s="46"/>
      <c r="B50" s="39"/>
      <c r="C50" s="47"/>
      <c r="D50" s="41"/>
      <c r="E50" s="48"/>
      <c r="F50" s="39"/>
      <c r="G50" s="39"/>
      <c r="H50" s="41"/>
      <c r="I50" s="39"/>
      <c r="J50" s="36"/>
      <c r="K50" s="36"/>
      <c r="L50" s="24"/>
      <c r="M50" s="2"/>
    </row>
    <row r="51" s="38" customFormat="true" ht="20.1" hidden="false" customHeight="true" outlineLevel="0" collapsed="false">
      <c r="A51" s="46"/>
      <c r="B51" s="39"/>
      <c r="C51" s="47"/>
      <c r="D51" s="41"/>
      <c r="E51" s="48"/>
      <c r="F51" s="39"/>
      <c r="G51" s="39"/>
      <c r="H51" s="41"/>
      <c r="I51" s="39"/>
      <c r="J51" s="36"/>
      <c r="K51" s="36"/>
      <c r="L51" s="24"/>
      <c r="M51" s="2"/>
    </row>
    <row r="52" s="30" customFormat="true" ht="19.5" hidden="false" customHeight="true" outlineLevel="0" collapsed="false">
      <c r="A52" s="50"/>
      <c r="B52" s="51"/>
      <c r="C52" s="52"/>
      <c r="D52" s="53"/>
      <c r="E52" s="32"/>
      <c r="F52" s="54"/>
      <c r="G52" s="53"/>
      <c r="H52" s="55"/>
      <c r="I52" s="56"/>
      <c r="J52" s="54"/>
      <c r="K52" s="56"/>
      <c r="L52" s="56"/>
      <c r="Q52" s="57"/>
      <c r="S52" s="57"/>
      <c r="U52" s="57"/>
    </row>
    <row r="53" s="70" customFormat="true" ht="19.5" hidden="false" customHeight="true" outlineLevel="0" collapsed="false">
      <c r="A53" s="58"/>
      <c r="B53" s="59"/>
      <c r="C53" s="60"/>
      <c r="D53" s="61"/>
      <c r="E53" s="62"/>
      <c r="F53" s="63"/>
      <c r="G53" s="64"/>
      <c r="H53" s="65"/>
      <c r="I53" s="66"/>
      <c r="J53" s="66"/>
      <c r="K53" s="67"/>
      <c r="L53" s="68"/>
      <c r="M53" s="69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1" width="4.89"/>
    <col collapsed="false" customWidth="true" hidden="false" outlineLevel="0" max="2" min="2" style="72" width="13.6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10" min="8" style="72" width="13.69"/>
    <col collapsed="false" customWidth="true" hidden="false" outlineLevel="0" max="11" min="11" style="72" width="39.09"/>
    <col collapsed="false" customWidth="false" hidden="false" outlineLevel="0" max="257" min="12" style="72" width="8.99"/>
  </cols>
  <sheetData>
    <row r="2" s="74" customFormat="true" ht="17.1" hidden="false" customHeight="true" outlineLevel="0" collapsed="false">
      <c r="A2" s="73"/>
      <c r="B2" s="74" t="s">
        <v>41</v>
      </c>
      <c r="C2" s="74" t="s">
        <v>42</v>
      </c>
      <c r="D2" s="74" t="s">
        <v>43</v>
      </c>
      <c r="E2" s="74" t="s">
        <v>44</v>
      </c>
      <c r="F2" s="74" t="s">
        <v>45</v>
      </c>
      <c r="H2" s="74" t="s">
        <v>46</v>
      </c>
      <c r="I2" s="75" t="s">
        <v>47</v>
      </c>
      <c r="J2" s="74" t="s">
        <v>48</v>
      </c>
    </row>
    <row r="3" s="74" customFormat="true" ht="17.1" hidden="false" customHeight="true" outlineLevel="0" collapsed="false">
      <c r="A3" s="73"/>
      <c r="I3" s="74" t="n">
        <v>390</v>
      </c>
    </row>
    <row r="4" s="77" customFormat="true" ht="17.1" hidden="false" customHeight="true" outlineLevel="0" collapsed="false">
      <c r="A4" s="76" t="n">
        <v>1</v>
      </c>
      <c r="B4" s="77" t="s">
        <v>34</v>
      </c>
      <c r="C4" s="77" t="s">
        <v>49</v>
      </c>
      <c r="D4" s="77" t="s">
        <v>50</v>
      </c>
      <c r="E4" s="77" t="s">
        <v>51</v>
      </c>
      <c r="F4" s="77" t="s">
        <v>52</v>
      </c>
      <c r="G4" s="77" t="str">
        <f aca="false">D4&amp;E4&amp;" "&amp;F4</f>
        <v>นางสาวกีรติ การะบูรณ์</v>
      </c>
      <c r="H4" s="77" t="n">
        <v>1</v>
      </c>
      <c r="I4" s="77" t="n">
        <f aca="false">SUM($I$3)</f>
        <v>390</v>
      </c>
      <c r="J4" s="78" t="n">
        <f aca="false">H4*I4</f>
        <v>390</v>
      </c>
    </row>
    <row r="5" s="77" customFormat="true" ht="17.1" hidden="false" customHeight="true" outlineLevel="0" collapsed="false">
      <c r="A5" s="76" t="n">
        <v>2</v>
      </c>
      <c r="B5" s="77" t="s">
        <v>34</v>
      </c>
      <c r="C5" s="77" t="s">
        <v>49</v>
      </c>
      <c r="D5" s="77" t="s">
        <v>50</v>
      </c>
      <c r="E5" s="77" t="s">
        <v>53</v>
      </c>
      <c r="F5" s="77" t="s">
        <v>54</v>
      </c>
      <c r="G5" s="77" t="str">
        <f aca="false">D5&amp;E5&amp;" "&amp;F5</f>
        <v>นางสาวจันทนา พนมการ</v>
      </c>
      <c r="H5" s="77" t="n">
        <v>1</v>
      </c>
      <c r="I5" s="77" t="n">
        <f aca="false">SUM($I$3)</f>
        <v>390</v>
      </c>
      <c r="J5" s="78" t="n">
        <f aca="false">H5*I5</f>
        <v>390</v>
      </c>
    </row>
    <row r="6" s="77" customFormat="true" ht="17.1" hidden="false" customHeight="true" outlineLevel="0" collapsed="false">
      <c r="A6" s="76" t="n">
        <v>3</v>
      </c>
      <c r="B6" s="77" t="s">
        <v>34</v>
      </c>
      <c r="C6" s="77" t="s">
        <v>49</v>
      </c>
      <c r="D6" s="77" t="s">
        <v>55</v>
      </c>
      <c r="E6" s="77" t="s">
        <v>56</v>
      </c>
      <c r="F6" s="77" t="s">
        <v>57</v>
      </c>
      <c r="G6" s="77" t="str">
        <f aca="false">D6&amp;E6&amp;" "&amp;F6</f>
        <v>นายสุกแก้ว ศรีบุตร</v>
      </c>
      <c r="H6" s="77" t="n">
        <v>2</v>
      </c>
      <c r="I6" s="77" t="n">
        <f aca="false">SUM($I$3)</f>
        <v>390</v>
      </c>
      <c r="J6" s="78" t="n">
        <f aca="false">H6*I6</f>
        <v>780</v>
      </c>
    </row>
    <row r="7" s="77" customFormat="true" ht="17.1" hidden="false" customHeight="true" outlineLevel="0" collapsed="false">
      <c r="A7" s="76" t="n">
        <v>4</v>
      </c>
      <c r="B7" s="77" t="s">
        <v>58</v>
      </c>
      <c r="C7" s="77" t="s">
        <v>59</v>
      </c>
      <c r="D7" s="77" t="s">
        <v>50</v>
      </c>
      <c r="E7" s="77" t="s">
        <v>60</v>
      </c>
      <c r="F7" s="77" t="s">
        <v>61</v>
      </c>
      <c r="G7" s="77" t="str">
        <f aca="false">D7&amp;E7&amp;" "&amp;F7</f>
        <v>นางสาวกานดา เอ้งซุ้น</v>
      </c>
      <c r="H7" s="77" t="n">
        <v>1</v>
      </c>
      <c r="I7" s="77" t="n">
        <f aca="false">SUM($I$3)</f>
        <v>390</v>
      </c>
      <c r="J7" s="78" t="n">
        <f aca="false">H7*I7</f>
        <v>390</v>
      </c>
    </row>
    <row r="8" s="77" customFormat="true" ht="17.1" hidden="false" customHeight="true" outlineLevel="0" collapsed="false">
      <c r="A8" s="76" t="n">
        <v>5</v>
      </c>
      <c r="B8" s="77" t="s">
        <v>58</v>
      </c>
      <c r="C8" s="77" t="s">
        <v>62</v>
      </c>
      <c r="D8" s="77" t="s">
        <v>55</v>
      </c>
      <c r="E8" s="77" t="s">
        <v>63</v>
      </c>
      <c r="F8" s="77" t="s">
        <v>64</v>
      </c>
      <c r="G8" s="77" t="str">
        <f aca="false">D8&amp;E8&amp;" "&amp;F8</f>
        <v>นายประเสริฐ สมคำ</v>
      </c>
      <c r="H8" s="77" t="n">
        <v>1</v>
      </c>
      <c r="I8" s="77" t="n">
        <f aca="false">SUM($I$3)</f>
        <v>390</v>
      </c>
      <c r="J8" s="78" t="n">
        <f aca="false">H8*I8</f>
        <v>390</v>
      </c>
    </row>
    <row r="9" s="77" customFormat="true" ht="17.1" hidden="false" customHeight="true" outlineLevel="0" collapsed="false">
      <c r="A9" s="76" t="n">
        <v>6</v>
      </c>
      <c r="B9" s="77" t="s">
        <v>58</v>
      </c>
      <c r="C9" s="77" t="s">
        <v>62</v>
      </c>
      <c r="D9" s="77" t="s">
        <v>65</v>
      </c>
      <c r="E9" s="77" t="s">
        <v>66</v>
      </c>
      <c r="F9" s="77" t="s">
        <v>67</v>
      </c>
      <c r="G9" s="77" t="str">
        <f aca="false">D9&amp;E9&amp;" "&amp;F9</f>
        <v>นางทัศนีย์ ตั๋นแก้ว</v>
      </c>
      <c r="H9" s="77" t="n">
        <v>2</v>
      </c>
      <c r="I9" s="77" t="n">
        <f aca="false">SUM($I$3)</f>
        <v>390</v>
      </c>
      <c r="J9" s="78" t="n">
        <f aca="false">H9*I9</f>
        <v>780</v>
      </c>
    </row>
    <row r="10" s="77" customFormat="true" ht="17.1" hidden="false" customHeight="true" outlineLevel="0" collapsed="false">
      <c r="A10" s="76" t="n">
        <v>7</v>
      </c>
      <c r="B10" s="77" t="s">
        <v>58</v>
      </c>
      <c r="C10" s="77" t="s">
        <v>68</v>
      </c>
      <c r="D10" s="77" t="s">
        <v>65</v>
      </c>
      <c r="E10" s="77" t="s">
        <v>69</v>
      </c>
      <c r="F10" s="77" t="s">
        <v>70</v>
      </c>
      <c r="G10" s="77" t="str">
        <f aca="false">D10&amp;E10&amp;" "&amp;F10</f>
        <v>นางภัทราภรณ์ ผลสลัด</v>
      </c>
      <c r="H10" s="77" t="n">
        <v>1</v>
      </c>
      <c r="I10" s="77" t="n">
        <f aca="false">SUM($I$3)</f>
        <v>390</v>
      </c>
      <c r="J10" s="78" t="n">
        <f aca="false">H10*I10</f>
        <v>390</v>
      </c>
    </row>
    <row r="11" s="77" customFormat="true" ht="17.1" hidden="false" customHeight="true" outlineLevel="0" collapsed="false">
      <c r="A11" s="76" t="n">
        <v>8</v>
      </c>
      <c r="B11" s="77" t="s">
        <v>58</v>
      </c>
      <c r="C11" s="77" t="s">
        <v>71</v>
      </c>
      <c r="D11" s="77" t="s">
        <v>65</v>
      </c>
      <c r="E11" s="77" t="s">
        <v>72</v>
      </c>
      <c r="F11" s="77" t="s">
        <v>73</v>
      </c>
      <c r="G11" s="77" t="str">
        <f aca="false">D11&amp;E11&amp;" "&amp;F11</f>
        <v>นางนงค์ลักษณ์ สุยะ</v>
      </c>
      <c r="H11" s="77" t="n">
        <v>1</v>
      </c>
      <c r="I11" s="77" t="n">
        <f aca="false">SUM($I$3)</f>
        <v>390</v>
      </c>
      <c r="J11" s="78" t="n">
        <f aca="false">H11*I11</f>
        <v>390</v>
      </c>
    </row>
    <row r="12" s="77" customFormat="true" ht="17.1" hidden="false" customHeight="true" outlineLevel="0" collapsed="false">
      <c r="A12" s="76" t="n">
        <v>9</v>
      </c>
      <c r="B12" s="77" t="s">
        <v>58</v>
      </c>
      <c r="C12" s="77" t="s">
        <v>74</v>
      </c>
      <c r="D12" s="77" t="s">
        <v>55</v>
      </c>
      <c r="E12" s="77" t="s">
        <v>75</v>
      </c>
      <c r="F12" s="77" t="s">
        <v>76</v>
      </c>
      <c r="G12" s="77" t="str">
        <f aca="false">D12&amp;E12&amp;" "&amp;F12</f>
        <v>นายดวงดี บุญเรืองยา</v>
      </c>
      <c r="H12" s="77" t="n">
        <v>2</v>
      </c>
      <c r="I12" s="77" t="n">
        <f aca="false">SUM($I$3)</f>
        <v>390</v>
      </c>
      <c r="J12" s="78" t="n">
        <f aca="false">H12*I12</f>
        <v>780</v>
      </c>
    </row>
    <row r="13" s="77" customFormat="true" ht="17.1" hidden="false" customHeight="true" outlineLevel="0" collapsed="false">
      <c r="A13" s="76" t="n">
        <v>10</v>
      </c>
      <c r="B13" s="77" t="s">
        <v>58</v>
      </c>
      <c r="C13" s="77" t="s">
        <v>77</v>
      </c>
      <c r="D13" s="77" t="s">
        <v>55</v>
      </c>
      <c r="E13" s="77" t="s">
        <v>78</v>
      </c>
      <c r="F13" s="77" t="s">
        <v>79</v>
      </c>
      <c r="G13" s="77" t="str">
        <f aca="false">D13&amp;E13&amp;" "&amp;F13</f>
        <v>นายถนอม ต๊ะใจ</v>
      </c>
      <c r="H13" s="77" t="n">
        <v>1</v>
      </c>
      <c r="I13" s="77" t="n">
        <f aca="false">SUM($I$3)</f>
        <v>390</v>
      </c>
      <c r="J13" s="78" t="n">
        <f aca="false">H13*I13</f>
        <v>390</v>
      </c>
    </row>
    <row r="14" s="77" customFormat="true" ht="17.1" hidden="false" customHeight="true" outlineLevel="0" collapsed="false">
      <c r="A14" s="76" t="n">
        <v>11</v>
      </c>
      <c r="B14" s="77" t="s">
        <v>58</v>
      </c>
      <c r="C14" s="77" t="s">
        <v>80</v>
      </c>
      <c r="D14" s="77" t="s">
        <v>50</v>
      </c>
      <c r="E14" s="77" t="s">
        <v>81</v>
      </c>
      <c r="F14" s="77" t="s">
        <v>82</v>
      </c>
      <c r="G14" s="77" t="str">
        <f aca="false">D14&amp;E14&amp;" "&amp;F14</f>
        <v>นางสาวยุพิน มูลสืบ</v>
      </c>
      <c r="H14" s="77" t="n">
        <v>1</v>
      </c>
      <c r="I14" s="77" t="n">
        <f aca="false">SUM($I$3)</f>
        <v>390</v>
      </c>
      <c r="J14" s="78" t="n">
        <f aca="false">H14*I14</f>
        <v>390</v>
      </c>
    </row>
    <row r="15" s="77" customFormat="true" ht="17.1" hidden="false" customHeight="true" outlineLevel="0" collapsed="false">
      <c r="A15" s="76" t="n">
        <v>12</v>
      </c>
      <c r="B15" s="77" t="s">
        <v>58</v>
      </c>
      <c r="C15" s="77" t="s">
        <v>83</v>
      </c>
      <c r="D15" s="77" t="s">
        <v>65</v>
      </c>
      <c r="E15" s="77" t="s">
        <v>84</v>
      </c>
      <c r="F15" s="77" t="s">
        <v>85</v>
      </c>
      <c r="G15" s="77" t="str">
        <f aca="false">D15&amp;E15&amp;" "&amp;F15</f>
        <v>นางเพชรรัตน์ หาญจวณิช</v>
      </c>
      <c r="H15" s="77" t="n">
        <v>1</v>
      </c>
      <c r="I15" s="77" t="n">
        <f aca="false">SUM($I$3)</f>
        <v>390</v>
      </c>
      <c r="J15" s="78" t="n">
        <f aca="false">H15*I15</f>
        <v>390</v>
      </c>
    </row>
    <row r="16" s="77" customFormat="true" ht="17.1" hidden="false" customHeight="true" outlineLevel="0" collapsed="false">
      <c r="A16" s="76" t="n">
        <v>13</v>
      </c>
      <c r="B16" s="77" t="s">
        <v>58</v>
      </c>
      <c r="C16" s="77" t="s">
        <v>86</v>
      </c>
      <c r="D16" s="77" t="s">
        <v>55</v>
      </c>
      <c r="E16" s="77" t="s">
        <v>87</v>
      </c>
      <c r="F16" s="77" t="s">
        <v>88</v>
      </c>
      <c r="G16" s="77" t="str">
        <f aca="false">D16&amp;E16&amp;" "&amp;F16</f>
        <v>นายปฐมพงษ์ หล้าพระบาง</v>
      </c>
      <c r="H16" s="77" t="n">
        <v>2</v>
      </c>
      <c r="I16" s="77" t="n">
        <f aca="false">SUM($I$3)</f>
        <v>390</v>
      </c>
      <c r="J16" s="78" t="n">
        <f aca="false">H16*I16</f>
        <v>780</v>
      </c>
    </row>
    <row r="17" s="77" customFormat="true" ht="17.1" hidden="false" customHeight="true" outlineLevel="0" collapsed="false">
      <c r="A17" s="76" t="n">
        <v>14</v>
      </c>
      <c r="B17" s="77" t="s">
        <v>58</v>
      </c>
      <c r="C17" s="77" t="s">
        <v>89</v>
      </c>
      <c r="D17" s="77" t="s">
        <v>55</v>
      </c>
      <c r="E17" s="77" t="s">
        <v>90</v>
      </c>
      <c r="F17" s="77" t="s">
        <v>91</v>
      </c>
      <c r="G17" s="77" t="str">
        <f aca="false">D17&amp;E17&amp;" "&amp;F17</f>
        <v>นายอธิวัฒน์ เผ่าฐิติวัฒน์</v>
      </c>
      <c r="H17" s="77" t="n">
        <v>1</v>
      </c>
      <c r="I17" s="77" t="n">
        <f aca="false">SUM($I$3)</f>
        <v>390</v>
      </c>
      <c r="J17" s="78" t="n">
        <f aca="false">H17*I17</f>
        <v>390</v>
      </c>
    </row>
    <row r="18" s="77" customFormat="true" ht="17.1" hidden="false" customHeight="true" outlineLevel="0" collapsed="false">
      <c r="A18" s="76" t="n">
        <v>15</v>
      </c>
      <c r="B18" s="77" t="s">
        <v>58</v>
      </c>
      <c r="C18" s="77" t="s">
        <v>62</v>
      </c>
      <c r="D18" s="77" t="s">
        <v>50</v>
      </c>
      <c r="E18" s="77" t="s">
        <v>92</v>
      </c>
      <c r="F18" s="77" t="s">
        <v>93</v>
      </c>
      <c r="G18" s="77" t="str">
        <f aca="false">D18&amp;E18&amp;" "&amp;F18</f>
        <v>นางสาวศศิลออ ชัยบาล</v>
      </c>
      <c r="H18" s="77" t="n">
        <v>2</v>
      </c>
      <c r="I18" s="77" t="n">
        <f aca="false">SUM($I$3)</f>
        <v>390</v>
      </c>
      <c r="J18" s="78" t="n">
        <f aca="false">H18*I18</f>
        <v>780</v>
      </c>
      <c r="K18" s="79"/>
    </row>
    <row r="19" s="77" customFormat="true" ht="17.1" hidden="false" customHeight="true" outlineLevel="0" collapsed="false">
      <c r="A19" s="76" t="n">
        <v>16</v>
      </c>
      <c r="B19" s="77" t="s">
        <v>94</v>
      </c>
      <c r="C19" s="77" t="s">
        <v>95</v>
      </c>
      <c r="D19" s="77" t="s">
        <v>50</v>
      </c>
      <c r="E19" s="77" t="s">
        <v>96</v>
      </c>
      <c r="F19" s="77" t="s">
        <v>97</v>
      </c>
      <c r="G19" s="77" t="str">
        <f aca="false">D19&amp;E19&amp;" "&amp;F19</f>
        <v>นางสาวธัญพิชชา จันทร์หล้า</v>
      </c>
      <c r="H19" s="77" t="n">
        <v>3</v>
      </c>
      <c r="I19" s="77" t="n">
        <f aca="false">SUM($I$3)</f>
        <v>390</v>
      </c>
      <c r="J19" s="78" t="n">
        <f aca="false">H19*I19</f>
        <v>1170</v>
      </c>
    </row>
    <row r="20" s="77" customFormat="true" ht="17.1" hidden="false" customHeight="true" outlineLevel="0" collapsed="false">
      <c r="A20" s="76" t="n">
        <v>17</v>
      </c>
      <c r="B20" s="77" t="s">
        <v>94</v>
      </c>
      <c r="C20" s="77" t="s">
        <v>95</v>
      </c>
      <c r="D20" s="77" t="s">
        <v>50</v>
      </c>
      <c r="E20" s="77" t="s">
        <v>98</v>
      </c>
      <c r="F20" s="77" t="s">
        <v>99</v>
      </c>
      <c r="G20" s="77" t="str">
        <f aca="false">D20&amp;E20&amp;" "&amp;F20</f>
        <v>นางสาวนลินทิพย์ ปาละโรจนกุล</v>
      </c>
      <c r="H20" s="77" t="n">
        <v>3</v>
      </c>
      <c r="I20" s="77" t="n">
        <f aca="false">SUM($I$3)</f>
        <v>390</v>
      </c>
      <c r="J20" s="78" t="n">
        <f aca="false">H20*I20</f>
        <v>1170</v>
      </c>
    </row>
    <row r="21" s="77" customFormat="true" ht="17.1" hidden="false" customHeight="true" outlineLevel="0" collapsed="false">
      <c r="A21" s="76" t="n">
        <v>18</v>
      </c>
      <c r="B21" s="77" t="s">
        <v>94</v>
      </c>
      <c r="C21" s="77" t="s">
        <v>100</v>
      </c>
      <c r="D21" s="77" t="s">
        <v>50</v>
      </c>
      <c r="E21" s="77" t="s">
        <v>101</v>
      </c>
      <c r="F21" s="77" t="s">
        <v>102</v>
      </c>
      <c r="G21" s="77" t="str">
        <f aca="false">D21&amp;E21&amp;" "&amp;F21</f>
        <v>นางสาวพัชรินทร์ คำหน้อย</v>
      </c>
      <c r="H21" s="77" t="n">
        <v>1</v>
      </c>
      <c r="I21" s="77" t="n">
        <f aca="false">SUM($I$3)</f>
        <v>390</v>
      </c>
      <c r="J21" s="78" t="n">
        <f aca="false">H21*I21</f>
        <v>390</v>
      </c>
    </row>
    <row r="22" s="77" customFormat="true" ht="17.1" hidden="false" customHeight="true" outlineLevel="0" collapsed="false">
      <c r="A22" s="76" t="n">
        <v>19</v>
      </c>
      <c r="B22" s="77" t="s">
        <v>94</v>
      </c>
      <c r="C22" s="77" t="s">
        <v>100</v>
      </c>
      <c r="D22" s="77" t="s">
        <v>50</v>
      </c>
      <c r="E22" s="77" t="s">
        <v>103</v>
      </c>
      <c r="F22" s="77" t="s">
        <v>104</v>
      </c>
      <c r="G22" s="77" t="str">
        <f aca="false">D22&amp;E22&amp;" "&amp;F22</f>
        <v>นางสาวพฤกษา สีมาเรณู</v>
      </c>
      <c r="H22" s="77" t="n">
        <v>3</v>
      </c>
      <c r="I22" s="77" t="n">
        <f aca="false">SUM($I$3)</f>
        <v>390</v>
      </c>
      <c r="J22" s="78" t="n">
        <f aca="false">H22*I22</f>
        <v>1170</v>
      </c>
    </row>
    <row r="23" s="77" customFormat="true" ht="17.1" hidden="false" customHeight="true" outlineLevel="0" collapsed="false">
      <c r="A23" s="76" t="n">
        <v>20</v>
      </c>
      <c r="B23" s="77" t="s">
        <v>94</v>
      </c>
      <c r="C23" s="77" t="s">
        <v>100</v>
      </c>
      <c r="D23" s="77" t="s">
        <v>55</v>
      </c>
      <c r="E23" s="77" t="s">
        <v>105</v>
      </c>
      <c r="F23" s="77" t="s">
        <v>106</v>
      </c>
      <c r="G23" s="77" t="str">
        <f aca="false">D23&amp;E23&amp;" "&amp;F23</f>
        <v>นายอรรถพล ยอดกันทา</v>
      </c>
      <c r="H23" s="77" t="n">
        <v>4</v>
      </c>
      <c r="I23" s="77" t="n">
        <f aca="false">SUM($I$3)</f>
        <v>390</v>
      </c>
      <c r="J23" s="78" t="n">
        <f aca="false">H23*I23</f>
        <v>1560</v>
      </c>
    </row>
    <row r="24" s="77" customFormat="true" ht="17.1" hidden="false" customHeight="true" outlineLevel="0" collapsed="false">
      <c r="A24" s="76" t="n">
        <v>21</v>
      </c>
      <c r="B24" s="77" t="s">
        <v>94</v>
      </c>
      <c r="C24" s="77" t="s">
        <v>107</v>
      </c>
      <c r="D24" s="77" t="s">
        <v>65</v>
      </c>
      <c r="E24" s="77" t="s">
        <v>108</v>
      </c>
      <c r="F24" s="77" t="s">
        <v>109</v>
      </c>
      <c r="G24" s="77" t="str">
        <f aca="false">D24&amp;E24&amp;" "&amp;F24</f>
        <v>นางอัษฎาภรณ์ ต่อระบิล</v>
      </c>
      <c r="H24" s="77" t="n">
        <v>2</v>
      </c>
      <c r="I24" s="77" t="n">
        <f aca="false">SUM($I$3)</f>
        <v>390</v>
      </c>
      <c r="J24" s="78" t="n">
        <f aca="false">H24*I24</f>
        <v>780</v>
      </c>
    </row>
    <row r="25" s="77" customFormat="true" ht="17.1" hidden="false" customHeight="true" outlineLevel="0" collapsed="false">
      <c r="A25" s="76" t="n">
        <v>22</v>
      </c>
      <c r="B25" s="77" t="s">
        <v>94</v>
      </c>
      <c r="C25" s="77" t="s">
        <v>110</v>
      </c>
      <c r="D25" s="77" t="s">
        <v>65</v>
      </c>
      <c r="E25" s="77" t="s">
        <v>111</v>
      </c>
      <c r="F25" s="77" t="s">
        <v>112</v>
      </c>
      <c r="G25" s="77" t="str">
        <f aca="false">D25&amp;E25&amp;" "&amp;F25</f>
        <v>นางกัญญาภัทร แก้วบุญเรือง</v>
      </c>
      <c r="H25" s="77" t="n">
        <v>2</v>
      </c>
      <c r="I25" s="77" t="n">
        <f aca="false">SUM($I$3)</f>
        <v>390</v>
      </c>
      <c r="J25" s="78" t="n">
        <f aca="false">H25*I25</f>
        <v>780</v>
      </c>
    </row>
    <row r="26" s="77" customFormat="true" ht="17.1" hidden="false" customHeight="true" outlineLevel="0" collapsed="false">
      <c r="A26" s="76" t="n">
        <v>23</v>
      </c>
      <c r="B26" s="77" t="s">
        <v>94</v>
      </c>
      <c r="C26" s="77" t="s">
        <v>113</v>
      </c>
      <c r="D26" s="77" t="s">
        <v>55</v>
      </c>
      <c r="E26" s="77" t="s">
        <v>114</v>
      </c>
      <c r="F26" s="77" t="s">
        <v>115</v>
      </c>
      <c r="G26" s="77" t="str">
        <f aca="false">D26&amp;E26&amp;" "&amp;F26</f>
        <v>นายสุทัศน์ สุดี</v>
      </c>
      <c r="H26" s="77" t="n">
        <v>1</v>
      </c>
      <c r="I26" s="77" t="n">
        <f aca="false">SUM($I$3)</f>
        <v>390</v>
      </c>
      <c r="J26" s="78" t="n">
        <f aca="false">H26*I26</f>
        <v>390</v>
      </c>
    </row>
    <row r="27" s="77" customFormat="true" ht="17.1" hidden="false" customHeight="true" outlineLevel="0" collapsed="false">
      <c r="A27" s="76" t="n">
        <v>24</v>
      </c>
      <c r="B27" s="77" t="s">
        <v>94</v>
      </c>
      <c r="C27" s="77" t="s">
        <v>116</v>
      </c>
      <c r="D27" s="77" t="s">
        <v>65</v>
      </c>
      <c r="E27" s="77" t="s">
        <v>117</v>
      </c>
      <c r="F27" s="77" t="s">
        <v>118</v>
      </c>
      <c r="G27" s="77" t="str">
        <f aca="false">D27&amp;E27&amp;" "&amp;F27</f>
        <v>นางมัลลิกา โทนแก้ว</v>
      </c>
      <c r="H27" s="77" t="n">
        <v>1</v>
      </c>
      <c r="I27" s="77" t="n">
        <f aca="false">SUM($I$3)</f>
        <v>390</v>
      </c>
      <c r="J27" s="78" t="n">
        <f aca="false">H27*I27</f>
        <v>390</v>
      </c>
    </row>
    <row r="28" s="77" customFormat="true" ht="17.1" hidden="false" customHeight="true" outlineLevel="0" collapsed="false">
      <c r="A28" s="76" t="n">
        <v>25</v>
      </c>
      <c r="B28" s="77" t="s">
        <v>94</v>
      </c>
      <c r="C28" s="77" t="s">
        <v>119</v>
      </c>
      <c r="D28" s="77" t="s">
        <v>65</v>
      </c>
      <c r="E28" s="77" t="s">
        <v>120</v>
      </c>
      <c r="F28" s="77" t="s">
        <v>121</v>
      </c>
      <c r="G28" s="77" t="str">
        <f aca="false">D28&amp;E28&amp;" "&amp;F28</f>
        <v>นางกันยากาญจน์ มโน</v>
      </c>
      <c r="H28" s="77" t="n">
        <v>2</v>
      </c>
      <c r="I28" s="77" t="n">
        <f aca="false">SUM($I$3)</f>
        <v>390</v>
      </c>
      <c r="J28" s="78" t="n">
        <f aca="false">H28*I28</f>
        <v>780</v>
      </c>
    </row>
    <row r="29" s="77" customFormat="true" ht="17.1" hidden="false" customHeight="true" outlineLevel="0" collapsed="false">
      <c r="A29" s="76" t="n">
        <v>26</v>
      </c>
      <c r="B29" s="77" t="s">
        <v>94</v>
      </c>
      <c r="C29" s="77" t="s">
        <v>119</v>
      </c>
      <c r="D29" s="77" t="s">
        <v>65</v>
      </c>
      <c r="E29" s="77" t="s">
        <v>122</v>
      </c>
      <c r="F29" s="77" t="s">
        <v>123</v>
      </c>
      <c r="G29" s="77" t="str">
        <f aca="false">D29&amp;E29&amp;" "&amp;F29</f>
        <v>นางสุธิดา โสภากัญญา</v>
      </c>
      <c r="H29" s="77" t="n">
        <v>3</v>
      </c>
      <c r="I29" s="77" t="n">
        <f aca="false">SUM($I$3)</f>
        <v>390</v>
      </c>
      <c r="J29" s="78" t="n">
        <f aca="false">H29*I29</f>
        <v>1170</v>
      </c>
    </row>
    <row r="30" s="77" customFormat="true" ht="17.1" hidden="false" customHeight="true" outlineLevel="0" collapsed="false">
      <c r="A30" s="76" t="n">
        <v>27</v>
      </c>
      <c r="B30" s="77" t="s">
        <v>94</v>
      </c>
      <c r="C30" s="77" t="s">
        <v>124</v>
      </c>
      <c r="D30" s="77" t="s">
        <v>55</v>
      </c>
      <c r="E30" s="77" t="s">
        <v>125</v>
      </c>
      <c r="F30" s="77" t="s">
        <v>126</v>
      </c>
      <c r="G30" s="77" t="str">
        <f aca="false">D30&amp;E30&amp;" "&amp;F30</f>
        <v>นายสมพงษ์ อุปสุขิน</v>
      </c>
      <c r="H30" s="77" t="n">
        <v>3</v>
      </c>
      <c r="I30" s="77" t="n">
        <f aca="false">SUM($I$3)</f>
        <v>390</v>
      </c>
      <c r="J30" s="78" t="n">
        <f aca="false">H30*I30</f>
        <v>1170</v>
      </c>
    </row>
    <row r="31" s="77" customFormat="true" ht="17.1" hidden="false" customHeight="true" outlineLevel="0" collapsed="false">
      <c r="A31" s="76" t="n">
        <v>28</v>
      </c>
      <c r="B31" s="77" t="s">
        <v>94</v>
      </c>
      <c r="C31" s="77" t="s">
        <v>127</v>
      </c>
      <c r="D31" s="77" t="s">
        <v>55</v>
      </c>
      <c r="E31" s="77" t="s">
        <v>128</v>
      </c>
      <c r="F31" s="77" t="s">
        <v>129</v>
      </c>
      <c r="G31" s="77" t="str">
        <f aca="false">D31&amp;E31&amp;" "&amp;F31</f>
        <v>นายกฤษฎากานต์ จี๋มะลิ</v>
      </c>
      <c r="H31" s="77" t="n">
        <v>2</v>
      </c>
      <c r="I31" s="77" t="n">
        <f aca="false">SUM($I$3)</f>
        <v>390</v>
      </c>
      <c r="J31" s="78" t="n">
        <f aca="false">H31*I31</f>
        <v>780</v>
      </c>
    </row>
    <row r="32" s="77" customFormat="true" ht="17.1" hidden="false" customHeight="true" outlineLevel="0" collapsed="false">
      <c r="A32" s="76" t="n">
        <v>29</v>
      </c>
      <c r="B32" s="77" t="s">
        <v>130</v>
      </c>
      <c r="C32" s="77" t="s">
        <v>131</v>
      </c>
      <c r="D32" s="77" t="s">
        <v>55</v>
      </c>
      <c r="E32" s="77" t="s">
        <v>132</v>
      </c>
      <c r="F32" s="77" t="s">
        <v>133</v>
      </c>
      <c r="G32" s="77" t="str">
        <f aca="false">D32&amp;E32&amp;" "&amp;F32</f>
        <v>นายประภาส จันตาวรรณเดช</v>
      </c>
      <c r="H32" s="77" t="n">
        <v>1</v>
      </c>
      <c r="I32" s="77" t="n">
        <f aca="false">SUM($I$3)</f>
        <v>390</v>
      </c>
      <c r="J32" s="78" t="n">
        <f aca="false">H32*I32</f>
        <v>390</v>
      </c>
    </row>
    <row r="33" s="77" customFormat="true" ht="17.1" hidden="false" customHeight="true" outlineLevel="0" collapsed="false">
      <c r="A33" s="76" t="n">
        <v>30</v>
      </c>
      <c r="B33" s="77" t="s">
        <v>130</v>
      </c>
      <c r="C33" s="77" t="s">
        <v>131</v>
      </c>
      <c r="D33" s="77" t="s">
        <v>65</v>
      </c>
      <c r="E33" s="77" t="s">
        <v>134</v>
      </c>
      <c r="F33" s="77" t="s">
        <v>135</v>
      </c>
      <c r="G33" s="77" t="str">
        <f aca="false">D33&amp;E33&amp;" "&amp;F33</f>
        <v>นางณัฐชญา คงแก้ว</v>
      </c>
      <c r="H33" s="77" t="n">
        <v>2</v>
      </c>
      <c r="I33" s="77" t="n">
        <f aca="false">SUM($I$3)</f>
        <v>390</v>
      </c>
      <c r="J33" s="78" t="n">
        <f aca="false">H33*I33</f>
        <v>780</v>
      </c>
    </row>
    <row r="34" s="77" customFormat="true" ht="17.1" hidden="false" customHeight="true" outlineLevel="0" collapsed="false">
      <c r="A34" s="76" t="n">
        <v>31</v>
      </c>
      <c r="B34" s="77" t="s">
        <v>130</v>
      </c>
      <c r="C34" s="77" t="s">
        <v>131</v>
      </c>
      <c r="D34" s="77" t="s">
        <v>65</v>
      </c>
      <c r="E34" s="77" t="s">
        <v>136</v>
      </c>
      <c r="F34" s="77" t="s">
        <v>133</v>
      </c>
      <c r="G34" s="77" t="str">
        <f aca="false">D34&amp;E34&amp;" "&amp;F34</f>
        <v>นางปิ่นแก้ว จันตาวรรณเดช</v>
      </c>
      <c r="H34" s="77" t="n">
        <v>2</v>
      </c>
      <c r="I34" s="77" t="n">
        <f aca="false">SUM($I$3)</f>
        <v>390</v>
      </c>
      <c r="J34" s="78" t="n">
        <f aca="false">H34*I34</f>
        <v>780</v>
      </c>
    </row>
    <row r="35" s="77" customFormat="true" ht="17.1" hidden="false" customHeight="true" outlineLevel="0" collapsed="false">
      <c r="A35" s="76" t="n">
        <v>32</v>
      </c>
      <c r="B35" s="77" t="s">
        <v>130</v>
      </c>
      <c r="C35" s="77" t="s">
        <v>137</v>
      </c>
      <c r="D35" s="77" t="s">
        <v>50</v>
      </c>
      <c r="E35" s="77" t="s">
        <v>138</v>
      </c>
      <c r="F35" s="77" t="s">
        <v>139</v>
      </c>
      <c r="G35" s="77" t="str">
        <f aca="false">D35&amp;E35&amp;" "&amp;F35</f>
        <v>นางสาวสุพรรณ พุทธวงศ์</v>
      </c>
      <c r="H35" s="77" t="n">
        <v>1</v>
      </c>
      <c r="I35" s="77" t="n">
        <f aca="false">SUM($I$3)</f>
        <v>390</v>
      </c>
      <c r="J35" s="78" t="n">
        <f aca="false">H35*I35</f>
        <v>390</v>
      </c>
    </row>
    <row r="36" s="77" customFormat="true" ht="17.1" hidden="false" customHeight="true" outlineLevel="0" collapsed="false">
      <c r="A36" s="76" t="n">
        <v>33</v>
      </c>
      <c r="B36" s="77" t="s">
        <v>130</v>
      </c>
      <c r="C36" s="77" t="s">
        <v>137</v>
      </c>
      <c r="D36" s="77" t="s">
        <v>55</v>
      </c>
      <c r="E36" s="77" t="s">
        <v>140</v>
      </c>
      <c r="F36" s="77" t="s">
        <v>141</v>
      </c>
      <c r="G36" s="77" t="str">
        <f aca="false">D36&amp;E36&amp;" "&amp;F36</f>
        <v>นายวัลลภ ตันยะ</v>
      </c>
      <c r="H36" s="77" t="n">
        <v>2</v>
      </c>
      <c r="I36" s="77" t="n">
        <f aca="false">SUM($I$3)</f>
        <v>390</v>
      </c>
      <c r="J36" s="78" t="n">
        <f aca="false">H36*I36</f>
        <v>780</v>
      </c>
    </row>
    <row r="37" s="80" customFormat="true" ht="17.1" hidden="false" customHeight="true" outlineLevel="0" collapsed="false">
      <c r="A37" s="76" t="n">
        <v>34</v>
      </c>
      <c r="B37" s="80" t="s">
        <v>130</v>
      </c>
      <c r="C37" s="80" t="s">
        <v>142</v>
      </c>
      <c r="D37" s="80" t="s">
        <v>55</v>
      </c>
      <c r="E37" s="80" t="s">
        <v>143</v>
      </c>
      <c r="F37" s="80" t="s">
        <v>144</v>
      </c>
      <c r="G37" s="80" t="s">
        <v>145</v>
      </c>
      <c r="H37" s="80" t="n">
        <v>2</v>
      </c>
      <c r="I37" s="80" t="n">
        <f aca="false">SUM($I$3)</f>
        <v>390</v>
      </c>
      <c r="J37" s="81" t="n">
        <f aca="false">H37*I37</f>
        <v>780</v>
      </c>
      <c r="K37" s="80" t="s">
        <v>146</v>
      </c>
    </row>
    <row r="38" s="77" customFormat="true" ht="17.1" hidden="false" customHeight="true" outlineLevel="0" collapsed="false">
      <c r="A38" s="76" t="n">
        <v>35</v>
      </c>
      <c r="B38" s="77" t="s">
        <v>130</v>
      </c>
      <c r="C38" s="77" t="s">
        <v>142</v>
      </c>
      <c r="D38" s="77" t="s">
        <v>65</v>
      </c>
      <c r="E38" s="77" t="s">
        <v>147</v>
      </c>
      <c r="F38" s="77" t="s">
        <v>148</v>
      </c>
      <c r="G38" s="77" t="str">
        <f aca="false">D38&amp;E38&amp;" "&amp;F38</f>
        <v>นางธัญญรัตน์ กันทะลือ</v>
      </c>
      <c r="H38" s="77" t="n">
        <v>3</v>
      </c>
      <c r="I38" s="77" t="n">
        <f aca="false">SUM($I$3)</f>
        <v>390</v>
      </c>
      <c r="J38" s="78" t="n">
        <f aca="false">H38*I38</f>
        <v>1170</v>
      </c>
    </row>
    <row r="39" s="77" customFormat="true" ht="17.1" hidden="false" customHeight="true" outlineLevel="0" collapsed="false">
      <c r="A39" s="76" t="n">
        <v>36</v>
      </c>
      <c r="B39" s="77" t="s">
        <v>130</v>
      </c>
      <c r="C39" s="77" t="s">
        <v>149</v>
      </c>
      <c r="D39" s="77" t="s">
        <v>55</v>
      </c>
      <c r="E39" s="77" t="s">
        <v>150</v>
      </c>
      <c r="F39" s="77" t="s">
        <v>151</v>
      </c>
      <c r="G39" s="77" t="str">
        <f aca="false">D39&amp;E39&amp;" "&amp;F39</f>
        <v>นายศกมลภัคร์ เนืองนิมมานย์</v>
      </c>
      <c r="H39" s="77" t="n">
        <v>2</v>
      </c>
      <c r="I39" s="77" t="n">
        <f aca="false">SUM($I$3)</f>
        <v>390</v>
      </c>
      <c r="J39" s="78" t="n">
        <f aca="false">H39*I39</f>
        <v>780</v>
      </c>
    </row>
    <row r="40" s="77" customFormat="true" ht="17.1" hidden="false" customHeight="true" outlineLevel="0" collapsed="false">
      <c r="A40" s="76" t="n">
        <v>37</v>
      </c>
      <c r="B40" s="77" t="s">
        <v>130</v>
      </c>
      <c r="C40" s="77" t="s">
        <v>152</v>
      </c>
      <c r="D40" s="77" t="s">
        <v>55</v>
      </c>
      <c r="E40" s="77" t="s">
        <v>153</v>
      </c>
      <c r="F40" s="77" t="s">
        <v>154</v>
      </c>
      <c r="G40" s="77" t="str">
        <f aca="false">D40&amp;E40&amp;" "&amp;F40</f>
        <v>นายประยูร โกฎธิ</v>
      </c>
      <c r="H40" s="77" t="n">
        <v>1</v>
      </c>
      <c r="I40" s="77" t="n">
        <f aca="false">SUM($I$3)</f>
        <v>390</v>
      </c>
      <c r="J40" s="78" t="n">
        <f aca="false">H40*I40</f>
        <v>390</v>
      </c>
    </row>
    <row r="41" s="77" customFormat="true" ht="17.1" hidden="false" customHeight="true" outlineLevel="0" collapsed="false">
      <c r="A41" s="76" t="n">
        <v>38</v>
      </c>
      <c r="B41" s="77" t="s">
        <v>130</v>
      </c>
      <c r="C41" s="77" t="s">
        <v>155</v>
      </c>
      <c r="D41" s="77" t="s">
        <v>50</v>
      </c>
      <c r="E41" s="77" t="s">
        <v>156</v>
      </c>
      <c r="F41" s="77" t="s">
        <v>88</v>
      </c>
      <c r="G41" s="77" t="str">
        <f aca="false">D41&amp;E41&amp;" "&amp;F41</f>
        <v>นางสาวปฐมา หล้าพระบาง</v>
      </c>
      <c r="H41" s="77" t="n">
        <v>1</v>
      </c>
      <c r="I41" s="77" t="n">
        <f aca="false">SUM($I$3)</f>
        <v>390</v>
      </c>
      <c r="J41" s="78" t="n">
        <f aca="false">H41*I41</f>
        <v>390</v>
      </c>
    </row>
    <row r="42" s="77" customFormat="true" ht="17.1" hidden="false" customHeight="true" outlineLevel="0" collapsed="false">
      <c r="A42" s="76" t="n">
        <v>39</v>
      </c>
      <c r="B42" s="77" t="s">
        <v>130</v>
      </c>
      <c r="C42" s="77" t="s">
        <v>155</v>
      </c>
      <c r="D42" s="77" t="s">
        <v>55</v>
      </c>
      <c r="E42" s="77" t="s">
        <v>157</v>
      </c>
      <c r="F42" s="77" t="s">
        <v>158</v>
      </c>
      <c r="G42" s="77" t="str">
        <f aca="false">D42&amp;E42&amp;" "&amp;F42</f>
        <v>นายสมยศ ใจมาเปี้ย</v>
      </c>
      <c r="H42" s="77" t="n">
        <v>1</v>
      </c>
      <c r="I42" s="77" t="n">
        <f aca="false">SUM($I$3)</f>
        <v>390</v>
      </c>
      <c r="J42" s="78" t="n">
        <f aca="false">H42*I42</f>
        <v>390</v>
      </c>
    </row>
    <row r="43" s="77" customFormat="true" ht="17.1" hidden="false" customHeight="true" outlineLevel="0" collapsed="false">
      <c r="A43" s="76" t="n">
        <v>40</v>
      </c>
      <c r="B43" s="77" t="s">
        <v>130</v>
      </c>
      <c r="C43" s="77" t="s">
        <v>159</v>
      </c>
      <c r="D43" s="77" t="s">
        <v>50</v>
      </c>
      <c r="E43" s="77" t="s">
        <v>160</v>
      </c>
      <c r="F43" s="77" t="s">
        <v>161</v>
      </c>
      <c r="G43" s="77" t="str">
        <f aca="false">D43&amp;E43&amp;" "&amp;F43</f>
        <v>นางสาวญาณี สีนวน</v>
      </c>
      <c r="H43" s="77" t="n">
        <v>3</v>
      </c>
      <c r="I43" s="77" t="n">
        <f aca="false">SUM($I$3)</f>
        <v>390</v>
      </c>
      <c r="J43" s="78" t="n">
        <f aca="false">H43*I43</f>
        <v>1170</v>
      </c>
    </row>
    <row r="44" s="77" customFormat="true" ht="17.1" hidden="false" customHeight="true" outlineLevel="0" collapsed="false">
      <c r="A44" s="76" t="n">
        <v>41</v>
      </c>
      <c r="B44" s="77" t="s">
        <v>130</v>
      </c>
      <c r="C44" s="77" t="s">
        <v>162</v>
      </c>
      <c r="D44" s="77" t="s">
        <v>55</v>
      </c>
      <c r="E44" s="77" t="s">
        <v>163</v>
      </c>
      <c r="F44" s="77" t="s">
        <v>164</v>
      </c>
      <c r="G44" s="77" t="str">
        <f aca="false">D44&amp;E44&amp;" "&amp;F44</f>
        <v>นายสุชาติ ชาวอินเอก</v>
      </c>
      <c r="H44" s="77" t="n">
        <v>2</v>
      </c>
      <c r="I44" s="77" t="n">
        <f aca="false">SUM($I$3)</f>
        <v>390</v>
      </c>
      <c r="J44" s="78" t="n">
        <f aca="false">H44*I44</f>
        <v>780</v>
      </c>
    </row>
    <row r="45" s="77" customFormat="true" ht="17.1" hidden="false" customHeight="true" outlineLevel="0" collapsed="false">
      <c r="A45" s="76" t="n">
        <v>42</v>
      </c>
      <c r="B45" s="77" t="s">
        <v>130</v>
      </c>
      <c r="C45" s="77" t="s">
        <v>165</v>
      </c>
      <c r="D45" s="77" t="s">
        <v>65</v>
      </c>
      <c r="E45" s="77" t="s">
        <v>166</v>
      </c>
      <c r="F45" s="77" t="s">
        <v>167</v>
      </c>
      <c r="G45" s="77" t="str">
        <f aca="false">D45&amp;E45&amp;" "&amp;F45</f>
        <v>นางสิริพร ทองดี</v>
      </c>
      <c r="H45" s="77" t="n">
        <v>4</v>
      </c>
      <c r="I45" s="77" t="n">
        <f aca="false">SUM($I$3)</f>
        <v>390</v>
      </c>
      <c r="J45" s="78" t="n">
        <f aca="false">H45*I45</f>
        <v>1560</v>
      </c>
    </row>
    <row r="46" s="77" customFormat="true" ht="17.1" hidden="false" customHeight="true" outlineLevel="0" collapsed="false">
      <c r="A46" s="76" t="n">
        <v>43</v>
      </c>
      <c r="B46" s="77" t="s">
        <v>130</v>
      </c>
      <c r="C46" s="77" t="s">
        <v>168</v>
      </c>
      <c r="D46" s="77" t="s">
        <v>50</v>
      </c>
      <c r="E46" s="77" t="s">
        <v>169</v>
      </c>
      <c r="F46" s="77" t="s">
        <v>170</v>
      </c>
      <c r="G46" s="77" t="str">
        <f aca="false">D46&amp;E46&amp;" "&amp;F46</f>
        <v>นางสาวสายรุ้ง หล่อใจ</v>
      </c>
      <c r="H46" s="77" t="n">
        <v>3</v>
      </c>
      <c r="I46" s="77" t="n">
        <f aca="false">SUM($I$3)</f>
        <v>390</v>
      </c>
      <c r="J46" s="78" t="n">
        <f aca="false">H46*I46</f>
        <v>1170</v>
      </c>
    </row>
    <row r="47" s="77" customFormat="true" ht="17.1" hidden="false" customHeight="true" outlineLevel="0" collapsed="false">
      <c r="A47" s="76" t="n">
        <v>44</v>
      </c>
      <c r="B47" s="77" t="s">
        <v>130</v>
      </c>
      <c r="C47" s="77" t="s">
        <v>171</v>
      </c>
      <c r="D47" s="77" t="s">
        <v>55</v>
      </c>
      <c r="E47" s="77" t="s">
        <v>172</v>
      </c>
      <c r="F47" s="77" t="s">
        <v>173</v>
      </c>
      <c r="G47" s="77" t="str">
        <f aca="false">D47&amp;E47&amp;" "&amp;F47</f>
        <v>นายสงกรานต์ จันทร์ต๊ะ</v>
      </c>
      <c r="H47" s="77" t="n">
        <v>10</v>
      </c>
      <c r="I47" s="77" t="n">
        <f aca="false">SUM($I$3)</f>
        <v>390</v>
      </c>
      <c r="J47" s="78" t="n">
        <f aca="false">H47*I47</f>
        <v>3900</v>
      </c>
    </row>
    <row r="48" s="77" customFormat="true" ht="17.1" hidden="false" customHeight="true" outlineLevel="0" collapsed="false">
      <c r="A48" s="76" t="n">
        <v>45</v>
      </c>
      <c r="B48" s="77" t="s">
        <v>130</v>
      </c>
      <c r="C48" s="77" t="s">
        <v>174</v>
      </c>
      <c r="D48" s="77" t="s">
        <v>50</v>
      </c>
      <c r="E48" s="77" t="s">
        <v>175</v>
      </c>
      <c r="F48" s="77" t="s">
        <v>176</v>
      </c>
      <c r="G48" s="77" t="str">
        <f aca="false">D48&amp;E48&amp;" "&amp;F48</f>
        <v>นางสาวพิไลลักษณ์ จันทร์อาภาส</v>
      </c>
      <c r="H48" s="77" t="n">
        <v>3</v>
      </c>
      <c r="I48" s="77" t="n">
        <f aca="false">SUM($I$3)</f>
        <v>390</v>
      </c>
      <c r="J48" s="78" t="n">
        <f aca="false">H48*I48</f>
        <v>1170</v>
      </c>
      <c r="K48" s="77" t="s">
        <v>177</v>
      </c>
    </row>
    <row r="49" s="77" customFormat="true" ht="17.1" hidden="false" customHeight="true" outlineLevel="0" collapsed="false">
      <c r="A49" s="76"/>
      <c r="J49" s="78"/>
    </row>
    <row r="50" s="77" customFormat="true" ht="17.1" hidden="false" customHeight="true" outlineLevel="0" collapsed="false">
      <c r="A50" s="76"/>
      <c r="J50" s="78"/>
    </row>
    <row r="51" customFormat="false" ht="17.1" hidden="false" customHeight="true" outlineLevel="0" collapsed="false">
      <c r="K51" s="77"/>
    </row>
    <row r="52" customFormat="false" ht="20.1" hidden="false" customHeight="true" outlineLevel="0" collapsed="false">
      <c r="G52" s="82" t="s">
        <v>178</v>
      </c>
      <c r="H52" s="83" t="n">
        <f aca="false">SUM(H4:H51)</f>
        <v>93</v>
      </c>
      <c r="I52" s="84"/>
      <c r="J52" s="85" t="n">
        <f aca="false">SUM(J4:J51)</f>
        <v>36270</v>
      </c>
      <c r="K52" s="77"/>
    </row>
    <row r="53" s="86" customFormat="true" ht="20.1" hidden="false" customHeight="true" outlineLevel="0" collapsed="false">
      <c r="H53" s="82" t="s">
        <v>179</v>
      </c>
      <c r="I53" s="82"/>
      <c r="J53" s="82" t="s">
        <v>180</v>
      </c>
      <c r="K53" s="77"/>
    </row>
    <row r="54" customFormat="false" ht="17.1" hidden="false" customHeight="true" outlineLevel="0" collapsed="false">
      <c r="K54" s="77"/>
    </row>
    <row r="55" customFormat="false" ht="17.1" hidden="false" customHeight="true" outlineLevel="0" collapsed="false">
      <c r="K55" s="77"/>
    </row>
    <row r="56" customFormat="false" ht="17.1" hidden="false" customHeight="true" outlineLevel="0" collapsed="false">
      <c r="K56" s="77"/>
    </row>
    <row r="57" customFormat="false" ht="17.1" hidden="false" customHeight="true" outlineLevel="0" collapsed="false">
      <c r="K57" s="77"/>
    </row>
    <row r="58" customFormat="false" ht="17.1" hidden="false" customHeight="true" outlineLevel="0" collapsed="false">
      <c r="K58" s="7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9" activeCellId="0" sqref="B69"/>
    </sheetView>
  </sheetViews>
  <sheetFormatPr defaultColWidth="8.9921875" defaultRowHeight="20.1" zeroHeight="false" outlineLevelRow="0" outlineLevelCol="0"/>
  <cols>
    <col collapsed="false" customWidth="true" hidden="false" outlineLevel="0" max="1" min="1" style="87" width="6.09"/>
    <col collapsed="false" customWidth="true" hidden="false" outlineLevel="0" max="2" min="2" style="87" width="23.99"/>
    <col collapsed="false" customWidth="true" hidden="false" outlineLevel="0" max="3" min="3" style="88" width="5.59"/>
    <col collapsed="false" customWidth="true" hidden="false" outlineLevel="0" max="9" min="4" style="87" width="19.59"/>
    <col collapsed="false" customWidth="false" hidden="false" outlineLevel="0" max="257" min="10" style="87" width="8.99"/>
  </cols>
  <sheetData>
    <row r="1" s="75" customFormat="true" ht="20.1" hidden="false" customHeight="true" outlineLevel="0" collapsed="false">
      <c r="A1" s="89" t="s">
        <v>181</v>
      </c>
      <c r="B1" s="90"/>
      <c r="C1" s="90"/>
      <c r="D1" s="91"/>
      <c r="E1" s="91"/>
      <c r="F1" s="91"/>
      <c r="G1" s="91"/>
      <c r="H1" s="91"/>
      <c r="J1" s="87"/>
      <c r="K1" s="87"/>
      <c r="L1" s="87"/>
      <c r="M1" s="87"/>
    </row>
    <row r="2" s="75" customFormat="true" ht="20.1" hidden="false" customHeight="true" outlineLevel="0" collapsed="false">
      <c r="A2" s="92" t="s">
        <v>4</v>
      </c>
      <c r="B2" s="90"/>
      <c r="C2" s="93" t="s">
        <v>182</v>
      </c>
      <c r="D2" s="91"/>
      <c r="E2" s="91"/>
      <c r="F2" s="91"/>
      <c r="G2" s="91"/>
      <c r="H2" s="91"/>
      <c r="J2" s="87"/>
      <c r="K2" s="87"/>
      <c r="L2" s="87"/>
      <c r="M2" s="87"/>
    </row>
    <row r="3" s="75" customFormat="true" ht="20.1" hidden="false" customHeight="true" outlineLevel="0" collapsed="false">
      <c r="A3" s="94" t="s">
        <v>183</v>
      </c>
      <c r="B3" s="95"/>
      <c r="C3" s="95"/>
      <c r="D3" s="96"/>
      <c r="E3" s="96"/>
      <c r="F3" s="96"/>
      <c r="G3" s="96"/>
      <c r="J3" s="87"/>
      <c r="K3" s="87"/>
      <c r="L3" s="87"/>
      <c r="M3" s="87"/>
    </row>
    <row r="4" s="75" customFormat="true" ht="20.1" hidden="false" customHeight="true" outlineLevel="0" collapsed="false">
      <c r="A4" s="97" t="s">
        <v>184</v>
      </c>
      <c r="B4" s="98" t="s">
        <v>8</v>
      </c>
      <c r="C4" s="97" t="s">
        <v>185</v>
      </c>
      <c r="D4" s="97" t="s">
        <v>8</v>
      </c>
      <c r="E4" s="97"/>
      <c r="F4" s="97"/>
      <c r="G4" s="97"/>
      <c r="H4" s="97"/>
      <c r="J4" s="87"/>
      <c r="K4" s="87"/>
      <c r="L4" s="87"/>
      <c r="M4" s="87"/>
    </row>
    <row r="5" s="91" customFormat="true" ht="20.1" hidden="false" customHeight="true" outlineLevel="0" collapsed="false">
      <c r="A5" s="99" t="s">
        <v>7</v>
      </c>
      <c r="B5" s="100" t="s">
        <v>186</v>
      </c>
      <c r="C5" s="99" t="s">
        <v>187</v>
      </c>
      <c r="D5" s="99" t="n">
        <v>1</v>
      </c>
      <c r="E5" s="99" t="n">
        <v>2</v>
      </c>
      <c r="F5" s="99" t="n">
        <v>3</v>
      </c>
      <c r="G5" s="99" t="n">
        <v>4</v>
      </c>
      <c r="H5" s="99" t="n">
        <v>5</v>
      </c>
      <c r="J5" s="87"/>
      <c r="K5" s="87"/>
      <c r="L5" s="87"/>
      <c r="M5" s="87"/>
    </row>
    <row r="6" customFormat="false" ht="20.1" hidden="false" customHeight="true" outlineLevel="0" collapsed="false">
      <c r="A6" s="101" t="n">
        <v>1</v>
      </c>
      <c r="B6" s="102" t="s">
        <v>188</v>
      </c>
      <c r="C6" s="103" t="n">
        <v>1</v>
      </c>
      <c r="D6" s="104"/>
      <c r="E6" s="105"/>
      <c r="F6" s="106"/>
      <c r="G6" s="106"/>
      <c r="H6" s="107"/>
      <c r="I6" s="108"/>
      <c r="J6" s="108"/>
      <c r="K6" s="108"/>
      <c r="L6" s="108"/>
      <c r="M6" s="108"/>
      <c r="N6" s="109"/>
      <c r="O6" s="109"/>
    </row>
    <row r="7" customFormat="false" ht="20.1" hidden="false" customHeight="true" outlineLevel="0" collapsed="false">
      <c r="A7" s="101" t="n">
        <v>2</v>
      </c>
      <c r="B7" s="102" t="s">
        <v>189</v>
      </c>
      <c r="C7" s="103" t="n">
        <v>1</v>
      </c>
      <c r="D7" s="104"/>
      <c r="E7" s="105"/>
      <c r="F7" s="104"/>
      <c r="G7" s="104"/>
      <c r="H7" s="104"/>
      <c r="I7" s="108"/>
      <c r="J7" s="108"/>
      <c r="K7" s="108"/>
      <c r="M7" s="109"/>
      <c r="N7" s="109"/>
      <c r="O7" s="109"/>
    </row>
    <row r="8" customFormat="false" ht="20.1" hidden="false" customHeight="true" outlineLevel="0" collapsed="false">
      <c r="A8" s="101" t="n">
        <v>3</v>
      </c>
      <c r="B8" s="102" t="s">
        <v>190</v>
      </c>
      <c r="C8" s="103" t="n">
        <v>1</v>
      </c>
      <c r="D8" s="104"/>
      <c r="E8" s="105"/>
      <c r="F8" s="104"/>
      <c r="G8" s="104"/>
      <c r="H8" s="110"/>
      <c r="I8" s="108"/>
      <c r="J8" s="108"/>
      <c r="K8" s="108"/>
      <c r="M8" s="109"/>
      <c r="N8" s="109"/>
      <c r="O8" s="109"/>
    </row>
    <row r="9" customFormat="false" ht="20.1" hidden="false" customHeight="true" outlineLevel="0" collapsed="false">
      <c r="A9" s="101" t="n">
        <v>4</v>
      </c>
      <c r="B9" s="102" t="s">
        <v>191</v>
      </c>
      <c r="C9" s="103" t="n">
        <v>1</v>
      </c>
      <c r="D9" s="104"/>
      <c r="E9" s="104"/>
      <c r="F9" s="104"/>
      <c r="G9" s="104"/>
      <c r="H9" s="110"/>
      <c r="I9" s="108"/>
      <c r="J9" s="108"/>
      <c r="K9" s="108"/>
      <c r="M9" s="109"/>
      <c r="N9" s="109"/>
      <c r="O9" s="109"/>
    </row>
    <row r="10" customFormat="false" ht="20.1" hidden="false" customHeight="true" outlineLevel="0" collapsed="false">
      <c r="A10" s="101" t="n">
        <v>5</v>
      </c>
      <c r="B10" s="102" t="s">
        <v>192</v>
      </c>
      <c r="C10" s="103" t="n">
        <v>1</v>
      </c>
      <c r="D10" s="105"/>
      <c r="E10" s="105"/>
      <c r="F10" s="105"/>
      <c r="G10" s="105"/>
      <c r="H10" s="111"/>
    </row>
    <row r="11" customFormat="false" ht="20.1" hidden="false" customHeight="true" outlineLevel="0" collapsed="false">
      <c r="A11" s="112" t="n">
        <v>6</v>
      </c>
      <c r="B11" s="113" t="s">
        <v>193</v>
      </c>
      <c r="C11" s="114" t="n">
        <v>1</v>
      </c>
      <c r="D11" s="104" t="s">
        <v>194</v>
      </c>
      <c r="E11" s="105"/>
      <c r="F11" s="104"/>
      <c r="G11" s="104"/>
      <c r="H11" s="104"/>
      <c r="I11" s="108"/>
      <c r="J11" s="108"/>
      <c r="K11" s="108"/>
      <c r="M11" s="109"/>
      <c r="N11" s="109"/>
      <c r="O11" s="109"/>
    </row>
    <row r="12" customFormat="false" ht="20.1" hidden="false" customHeight="true" outlineLevel="0" collapsed="false">
      <c r="A12" s="112" t="n">
        <v>7</v>
      </c>
      <c r="B12" s="113" t="s">
        <v>195</v>
      </c>
      <c r="C12" s="114" t="n">
        <v>1</v>
      </c>
      <c r="D12" s="104" t="s">
        <v>194</v>
      </c>
      <c r="E12" s="105"/>
      <c r="F12" s="104"/>
      <c r="G12" s="104"/>
      <c r="H12" s="104"/>
      <c r="I12" s="108"/>
      <c r="J12" s="108"/>
      <c r="K12" s="108"/>
      <c r="M12" s="109"/>
      <c r="N12" s="109"/>
      <c r="O12" s="109"/>
    </row>
    <row r="13" customFormat="false" ht="20.1" hidden="false" customHeight="true" outlineLevel="0" collapsed="false">
      <c r="A13" s="101" t="n">
        <v>8</v>
      </c>
      <c r="B13" s="102" t="s">
        <v>196</v>
      </c>
      <c r="C13" s="103" t="n">
        <v>1</v>
      </c>
      <c r="D13" s="104"/>
      <c r="E13" s="105"/>
      <c r="F13" s="104"/>
      <c r="G13" s="104"/>
      <c r="H13" s="110"/>
      <c r="I13" s="108"/>
      <c r="J13" s="108"/>
      <c r="K13" s="108"/>
      <c r="M13" s="109"/>
      <c r="N13" s="109"/>
      <c r="O13" s="109"/>
    </row>
    <row r="14" customFormat="false" ht="20.1" hidden="false" customHeight="true" outlineLevel="0" collapsed="false">
      <c r="A14" s="101" t="n">
        <v>9</v>
      </c>
      <c r="B14" s="102" t="s">
        <v>197</v>
      </c>
      <c r="C14" s="103" t="n">
        <v>1</v>
      </c>
      <c r="D14" s="104"/>
      <c r="E14" s="105"/>
      <c r="F14" s="104"/>
      <c r="G14" s="104"/>
      <c r="H14" s="110"/>
    </row>
    <row r="15" customFormat="false" ht="20.1" hidden="false" customHeight="true" outlineLevel="0" collapsed="false">
      <c r="A15" s="101" t="n">
        <v>10</v>
      </c>
      <c r="B15" s="102" t="s">
        <v>198</v>
      </c>
      <c r="C15" s="103" t="n">
        <v>1</v>
      </c>
      <c r="D15" s="104"/>
      <c r="E15" s="105"/>
      <c r="F15" s="115"/>
      <c r="G15" s="115"/>
      <c r="H15" s="111"/>
      <c r="I15" s="108" t="s">
        <v>199</v>
      </c>
      <c r="J15" s="108"/>
      <c r="K15" s="108"/>
      <c r="M15" s="109"/>
      <c r="N15" s="109"/>
      <c r="O15" s="109"/>
    </row>
    <row r="16" customFormat="false" ht="20.1" hidden="false" customHeight="true" outlineLevel="0" collapsed="false">
      <c r="A16" s="101" t="n">
        <v>11</v>
      </c>
      <c r="B16" s="102" t="s">
        <v>200</v>
      </c>
      <c r="C16" s="103" t="n">
        <v>1</v>
      </c>
      <c r="D16" s="104"/>
      <c r="E16" s="105"/>
      <c r="F16" s="104"/>
      <c r="G16" s="104"/>
      <c r="H16" s="110"/>
      <c r="N16" s="108"/>
    </row>
    <row r="17" customFormat="false" ht="20.1" hidden="false" customHeight="true" outlineLevel="0" collapsed="false">
      <c r="A17" s="101" t="n">
        <v>12</v>
      </c>
      <c r="B17" s="102" t="s">
        <v>201</v>
      </c>
      <c r="C17" s="103" t="n">
        <v>1</v>
      </c>
      <c r="D17" s="104"/>
      <c r="E17" s="105"/>
      <c r="F17" s="104"/>
      <c r="G17" s="104"/>
      <c r="H17" s="110"/>
      <c r="N17" s="108"/>
    </row>
    <row r="18" customFormat="false" ht="20.1" hidden="false" customHeight="true" outlineLevel="0" collapsed="false">
      <c r="A18" s="101" t="n">
        <v>13</v>
      </c>
      <c r="B18" s="102" t="s">
        <v>202</v>
      </c>
      <c r="C18" s="103" t="n">
        <v>1</v>
      </c>
      <c r="D18" s="104"/>
      <c r="E18" s="105"/>
      <c r="F18" s="104"/>
      <c r="G18" s="104"/>
      <c r="H18" s="110"/>
      <c r="N18" s="108"/>
    </row>
    <row r="19" customFormat="false" ht="20.1" hidden="false" customHeight="true" outlineLevel="0" collapsed="false">
      <c r="A19" s="112" t="n">
        <v>14</v>
      </c>
      <c r="B19" s="113" t="s">
        <v>203</v>
      </c>
      <c r="C19" s="114" t="n">
        <v>1</v>
      </c>
      <c r="D19" s="104" t="s">
        <v>194</v>
      </c>
      <c r="E19" s="105"/>
      <c r="F19" s="104"/>
      <c r="G19" s="104"/>
      <c r="H19" s="110"/>
      <c r="N19" s="108"/>
    </row>
    <row r="20" customFormat="false" ht="20.1" hidden="false" customHeight="true" outlineLevel="0" collapsed="false">
      <c r="A20" s="101" t="n">
        <v>15</v>
      </c>
      <c r="B20" s="102" t="s">
        <v>204</v>
      </c>
      <c r="C20" s="116" t="n">
        <v>1</v>
      </c>
      <c r="D20" s="104"/>
      <c r="E20" s="105"/>
      <c r="F20" s="115"/>
      <c r="G20" s="115"/>
      <c r="H20" s="111"/>
      <c r="I20" s="108"/>
      <c r="J20" s="108"/>
      <c r="K20" s="108"/>
      <c r="M20" s="109"/>
      <c r="N20" s="109"/>
      <c r="O20" s="109"/>
    </row>
    <row r="21" customFormat="false" ht="20.1" hidden="false" customHeight="true" outlineLevel="0" collapsed="false">
      <c r="A21" s="101" t="n">
        <v>16</v>
      </c>
      <c r="B21" s="102" t="s">
        <v>205</v>
      </c>
      <c r="C21" s="103" t="n">
        <v>1</v>
      </c>
      <c r="D21" s="104"/>
      <c r="E21" s="105"/>
      <c r="F21" s="104"/>
      <c r="G21" s="104"/>
      <c r="H21" s="110"/>
    </row>
    <row r="22" customFormat="false" ht="20.1" hidden="false" customHeight="true" outlineLevel="0" collapsed="false">
      <c r="A22" s="101" t="n">
        <v>17</v>
      </c>
      <c r="B22" s="102" t="s">
        <v>206</v>
      </c>
      <c r="C22" s="103" t="n">
        <v>1</v>
      </c>
      <c r="D22" s="104"/>
      <c r="E22" s="105"/>
      <c r="F22" s="104"/>
      <c r="G22" s="104"/>
      <c r="H22" s="110"/>
    </row>
    <row r="23" customFormat="false" ht="20.1" hidden="false" customHeight="true" outlineLevel="0" collapsed="false">
      <c r="A23" s="101" t="n">
        <v>18</v>
      </c>
      <c r="B23" s="102" t="s">
        <v>207</v>
      </c>
      <c r="C23" s="103" t="n">
        <v>1</v>
      </c>
      <c r="D23" s="104"/>
      <c r="E23" s="105"/>
      <c r="F23" s="115"/>
      <c r="G23" s="115"/>
      <c r="H23" s="111"/>
      <c r="I23" s="108"/>
      <c r="J23" s="108"/>
      <c r="K23" s="108"/>
      <c r="M23" s="109"/>
      <c r="N23" s="109"/>
      <c r="O23" s="109"/>
    </row>
    <row r="24" customFormat="false" ht="20.1" hidden="false" customHeight="true" outlineLevel="0" collapsed="false">
      <c r="A24" s="101" t="n">
        <v>19</v>
      </c>
      <c r="B24" s="102" t="s">
        <v>208</v>
      </c>
      <c r="C24" s="103" t="n">
        <v>1</v>
      </c>
      <c r="D24" s="104"/>
      <c r="E24" s="105"/>
      <c r="F24" s="104"/>
      <c r="G24" s="104"/>
      <c r="H24" s="110"/>
    </row>
    <row r="25" customFormat="false" ht="20.1" hidden="false" customHeight="true" outlineLevel="0" collapsed="false">
      <c r="A25" s="101" t="n">
        <v>20</v>
      </c>
      <c r="B25" s="102" t="s">
        <v>209</v>
      </c>
      <c r="C25" s="103" t="n">
        <v>1</v>
      </c>
      <c r="D25" s="104"/>
      <c r="E25" s="105"/>
      <c r="F25" s="104"/>
      <c r="G25" s="104"/>
      <c r="H25" s="110"/>
    </row>
    <row r="26" customFormat="false" ht="20.1" hidden="false" customHeight="true" outlineLevel="0" collapsed="false">
      <c r="A26" s="101" t="n">
        <v>21</v>
      </c>
      <c r="B26" s="102" t="s">
        <v>210</v>
      </c>
      <c r="C26" s="103" t="n">
        <v>1</v>
      </c>
      <c r="D26" s="104"/>
      <c r="E26" s="105"/>
      <c r="F26" s="104"/>
      <c r="G26" s="104"/>
      <c r="H26" s="104"/>
    </row>
    <row r="27" customFormat="false" ht="20.1" hidden="false" customHeight="true" outlineLevel="0" collapsed="false">
      <c r="A27" s="101" t="n">
        <v>22</v>
      </c>
      <c r="B27" s="102" t="s">
        <v>211</v>
      </c>
      <c r="C27" s="103" t="n">
        <v>1</v>
      </c>
      <c r="D27" s="104"/>
      <c r="E27" s="105"/>
      <c r="F27" s="104"/>
      <c r="G27" s="104"/>
      <c r="H27" s="110"/>
      <c r="I27" s="108"/>
      <c r="J27" s="108"/>
      <c r="K27" s="108"/>
      <c r="M27" s="109"/>
      <c r="N27" s="109"/>
      <c r="O27" s="109"/>
    </row>
    <row r="28" customFormat="false" ht="20.1" hidden="false" customHeight="true" outlineLevel="0" collapsed="false">
      <c r="A28" s="101" t="n">
        <v>23</v>
      </c>
      <c r="B28" s="102" t="s">
        <v>212</v>
      </c>
      <c r="C28" s="116" t="n">
        <v>1</v>
      </c>
      <c r="D28" s="104"/>
      <c r="E28" s="105"/>
      <c r="F28" s="104"/>
      <c r="G28" s="104"/>
      <c r="H28" s="110"/>
      <c r="I28" s="108"/>
      <c r="J28" s="108"/>
      <c r="K28" s="108"/>
      <c r="M28" s="109"/>
      <c r="N28" s="109"/>
      <c r="O28" s="109"/>
    </row>
    <row r="29" customFormat="false" ht="20.1" hidden="false" customHeight="true" outlineLevel="0" collapsed="false">
      <c r="A29" s="101" t="n">
        <v>24</v>
      </c>
      <c r="B29" s="102" t="s">
        <v>213</v>
      </c>
      <c r="C29" s="103" t="n">
        <v>1</v>
      </c>
      <c r="D29" s="104"/>
      <c r="E29" s="105"/>
      <c r="F29" s="104"/>
      <c r="G29" s="104"/>
      <c r="H29" s="110"/>
      <c r="I29" s="108"/>
      <c r="J29" s="108"/>
      <c r="K29" s="108"/>
      <c r="M29" s="109"/>
      <c r="N29" s="109"/>
      <c r="O29" s="109"/>
    </row>
    <row r="30" s="123" customFormat="true" ht="20.1" hidden="false" customHeight="true" outlineLevel="0" collapsed="false">
      <c r="A30" s="117" t="n">
        <v>25</v>
      </c>
      <c r="B30" s="118" t="s">
        <v>214</v>
      </c>
      <c r="C30" s="119" t="n">
        <v>2</v>
      </c>
      <c r="D30" s="120" t="s">
        <v>215</v>
      </c>
      <c r="E30" s="120" t="s">
        <v>216</v>
      </c>
      <c r="F30" s="120"/>
      <c r="G30" s="120"/>
      <c r="H30" s="121"/>
      <c r="I30" s="122" t="s">
        <v>217</v>
      </c>
      <c r="J30" s="122"/>
      <c r="K30" s="122"/>
      <c r="M30" s="124"/>
      <c r="N30" s="124"/>
      <c r="O30" s="124"/>
    </row>
    <row r="31" customFormat="false" ht="20.1" hidden="false" customHeight="true" outlineLevel="0" collapsed="false">
      <c r="A31" s="101" t="n">
        <v>26</v>
      </c>
      <c r="B31" s="102" t="s">
        <v>218</v>
      </c>
      <c r="C31" s="103" t="n">
        <v>2</v>
      </c>
      <c r="D31" s="104" t="s">
        <v>218</v>
      </c>
      <c r="E31" s="105" t="s">
        <v>219</v>
      </c>
      <c r="F31" s="104"/>
      <c r="G31" s="104"/>
      <c r="H31" s="110"/>
      <c r="I31" s="108"/>
      <c r="J31" s="108"/>
      <c r="K31" s="108"/>
      <c r="M31" s="109"/>
      <c r="N31" s="109"/>
      <c r="O31" s="109"/>
    </row>
    <row r="32" customFormat="false" ht="20.1" hidden="false" customHeight="true" outlineLevel="0" collapsed="false">
      <c r="A32" s="101" t="n">
        <v>27</v>
      </c>
      <c r="B32" s="102" t="s">
        <v>220</v>
      </c>
      <c r="C32" s="103" t="n">
        <v>2</v>
      </c>
      <c r="D32" s="104" t="s">
        <v>220</v>
      </c>
      <c r="E32" s="104" t="s">
        <v>221</v>
      </c>
      <c r="F32" s="104"/>
      <c r="G32" s="104"/>
      <c r="H32" s="110"/>
      <c r="N32" s="108"/>
    </row>
    <row r="33" customFormat="false" ht="20.1" hidden="false" customHeight="true" outlineLevel="0" collapsed="false">
      <c r="A33" s="101" t="n">
        <v>28</v>
      </c>
      <c r="B33" s="125" t="s">
        <v>222</v>
      </c>
      <c r="C33" s="103" t="n">
        <v>2</v>
      </c>
      <c r="D33" s="104" t="s">
        <v>222</v>
      </c>
      <c r="E33" s="105" t="s">
        <v>223</v>
      </c>
      <c r="F33" s="104"/>
      <c r="G33" s="104"/>
      <c r="H33" s="110"/>
      <c r="N33" s="108"/>
    </row>
    <row r="34" customFormat="false" ht="20.1" hidden="false" customHeight="true" outlineLevel="0" collapsed="false">
      <c r="A34" s="101" t="n">
        <v>29</v>
      </c>
      <c r="B34" s="102" t="s">
        <v>224</v>
      </c>
      <c r="C34" s="103" t="n">
        <v>2</v>
      </c>
      <c r="D34" s="104" t="s">
        <v>224</v>
      </c>
      <c r="E34" s="104" t="s">
        <v>225</v>
      </c>
      <c r="F34" s="104"/>
      <c r="G34" s="104"/>
      <c r="H34" s="110"/>
    </row>
    <row r="35" customFormat="false" ht="20.1" hidden="false" customHeight="true" outlineLevel="0" collapsed="false">
      <c r="A35" s="112" t="n">
        <v>30</v>
      </c>
      <c r="B35" s="113" t="s">
        <v>226</v>
      </c>
      <c r="C35" s="114" t="n">
        <v>2</v>
      </c>
      <c r="D35" s="126" t="s">
        <v>226</v>
      </c>
      <c r="E35" s="126" t="s">
        <v>227</v>
      </c>
      <c r="F35" s="104" t="s">
        <v>194</v>
      </c>
      <c r="G35" s="104"/>
      <c r="H35" s="110"/>
    </row>
    <row r="36" customFormat="false" ht="20.1" hidden="false" customHeight="true" outlineLevel="0" collapsed="false">
      <c r="A36" s="101" t="n">
        <v>31</v>
      </c>
      <c r="B36" s="102" t="s">
        <v>228</v>
      </c>
      <c r="C36" s="103" t="n">
        <v>2</v>
      </c>
      <c r="D36" s="104" t="s">
        <v>228</v>
      </c>
      <c r="E36" s="104" t="s">
        <v>229</v>
      </c>
      <c r="F36" s="104"/>
      <c r="G36" s="104"/>
      <c r="H36" s="110"/>
    </row>
    <row r="37" customFormat="false" ht="20.1" hidden="false" customHeight="true" outlineLevel="0" collapsed="false">
      <c r="A37" s="112" t="n">
        <v>32</v>
      </c>
      <c r="B37" s="113" t="s">
        <v>230</v>
      </c>
      <c r="C37" s="114" t="n">
        <v>2</v>
      </c>
      <c r="D37" s="126" t="s">
        <v>230</v>
      </c>
      <c r="E37" s="126" t="s">
        <v>231</v>
      </c>
      <c r="F37" s="104" t="s">
        <v>194</v>
      </c>
      <c r="G37" s="104"/>
      <c r="H37" s="110"/>
      <c r="I37" s="108"/>
      <c r="J37" s="108"/>
      <c r="K37" s="108"/>
      <c r="M37" s="109"/>
      <c r="N37" s="109"/>
      <c r="O37" s="109"/>
    </row>
    <row r="38" customFormat="false" ht="20.1" hidden="false" customHeight="true" outlineLevel="0" collapsed="false">
      <c r="A38" s="101" t="n">
        <v>33</v>
      </c>
      <c r="B38" s="102" t="s">
        <v>232</v>
      </c>
      <c r="C38" s="103" t="n">
        <v>2</v>
      </c>
      <c r="D38" s="104" t="s">
        <v>232</v>
      </c>
      <c r="E38" s="104" t="s">
        <v>233</v>
      </c>
      <c r="F38" s="104"/>
      <c r="G38" s="104"/>
      <c r="H38" s="110"/>
    </row>
    <row r="39" customFormat="false" ht="20.1" hidden="false" customHeight="true" outlineLevel="0" collapsed="false">
      <c r="A39" s="101" t="n">
        <v>34</v>
      </c>
      <c r="B39" s="102" t="s">
        <v>234</v>
      </c>
      <c r="C39" s="103" t="n">
        <v>2</v>
      </c>
      <c r="D39" s="104" t="s">
        <v>234</v>
      </c>
      <c r="E39" s="105" t="s">
        <v>235</v>
      </c>
      <c r="F39" s="104"/>
      <c r="G39" s="104"/>
      <c r="H39" s="110"/>
    </row>
    <row r="40" customFormat="false" ht="20.1" hidden="false" customHeight="true" outlineLevel="0" collapsed="false">
      <c r="A40" s="101" t="n">
        <v>35</v>
      </c>
      <c r="B40" s="102" t="s">
        <v>236</v>
      </c>
      <c r="C40" s="103" t="n">
        <v>2</v>
      </c>
      <c r="D40" s="104" t="s">
        <v>236</v>
      </c>
      <c r="E40" s="105" t="s">
        <v>237</v>
      </c>
      <c r="F40" s="115"/>
      <c r="G40" s="115"/>
      <c r="H40" s="111"/>
      <c r="I40" s="108"/>
      <c r="J40" s="108"/>
      <c r="K40" s="108"/>
      <c r="M40" s="109"/>
      <c r="N40" s="109"/>
      <c r="O40" s="109"/>
    </row>
    <row r="41" customFormat="false" ht="20.1" hidden="false" customHeight="true" outlineLevel="0" collapsed="false">
      <c r="A41" s="101" t="n">
        <v>36</v>
      </c>
      <c r="B41" s="102" t="s">
        <v>238</v>
      </c>
      <c r="C41" s="103" t="n">
        <v>2</v>
      </c>
      <c r="D41" s="104" t="s">
        <v>238</v>
      </c>
      <c r="E41" s="105" t="s">
        <v>239</v>
      </c>
      <c r="F41" s="104"/>
      <c r="G41" s="104"/>
      <c r="H41" s="110"/>
      <c r="I41" s="108"/>
      <c r="J41" s="108"/>
      <c r="K41" s="108"/>
      <c r="M41" s="109"/>
      <c r="N41" s="109"/>
      <c r="O41" s="109"/>
    </row>
    <row r="42" customFormat="false" ht="20.1" hidden="false" customHeight="true" outlineLevel="0" collapsed="false">
      <c r="A42" s="101" t="n">
        <v>37</v>
      </c>
      <c r="B42" s="102" t="s">
        <v>240</v>
      </c>
      <c r="C42" s="103" t="n">
        <v>2</v>
      </c>
      <c r="D42" s="104" t="s">
        <v>240</v>
      </c>
      <c r="E42" s="105" t="s">
        <v>241</v>
      </c>
      <c r="F42" s="104"/>
      <c r="G42" s="104"/>
      <c r="H42" s="110"/>
      <c r="I42" s="109"/>
      <c r="J42" s="109"/>
    </row>
    <row r="43" customFormat="false" ht="20.1" hidden="false" customHeight="true" outlineLevel="0" collapsed="false">
      <c r="A43" s="101" t="n">
        <v>38</v>
      </c>
      <c r="B43" s="102" t="s">
        <v>242</v>
      </c>
      <c r="C43" s="103" t="n">
        <v>2</v>
      </c>
      <c r="D43" s="104" t="s">
        <v>242</v>
      </c>
      <c r="E43" s="105" t="s">
        <v>243</v>
      </c>
      <c r="F43" s="104"/>
      <c r="G43" s="104"/>
      <c r="H43" s="111"/>
      <c r="I43" s="108"/>
      <c r="J43" s="108"/>
      <c r="K43" s="108"/>
      <c r="M43" s="109"/>
      <c r="N43" s="109"/>
      <c r="O43" s="109"/>
    </row>
    <row r="44" customFormat="false" ht="20.1" hidden="false" customHeight="true" outlineLevel="0" collapsed="false">
      <c r="A44" s="101" t="n">
        <v>39</v>
      </c>
      <c r="B44" s="102" t="s">
        <v>244</v>
      </c>
      <c r="C44" s="103" t="n">
        <v>2</v>
      </c>
      <c r="D44" s="104" t="s">
        <v>244</v>
      </c>
      <c r="E44" s="105" t="s">
        <v>245</v>
      </c>
      <c r="F44" s="104"/>
      <c r="G44" s="104"/>
      <c r="H44" s="110"/>
      <c r="J44" s="108"/>
    </row>
    <row r="45" customFormat="false" ht="20.1" hidden="false" customHeight="true" outlineLevel="0" collapsed="false">
      <c r="A45" s="101" t="n">
        <v>40</v>
      </c>
      <c r="B45" s="102" t="s">
        <v>246</v>
      </c>
      <c r="C45" s="103" t="n">
        <v>2</v>
      </c>
      <c r="D45" s="104" t="s">
        <v>246</v>
      </c>
      <c r="E45" s="105" t="s">
        <v>247</v>
      </c>
      <c r="F45" s="104"/>
      <c r="G45" s="104"/>
      <c r="H45" s="110"/>
      <c r="I45" s="108"/>
      <c r="J45" s="108"/>
      <c r="K45" s="108"/>
      <c r="M45" s="109"/>
      <c r="N45" s="109"/>
      <c r="O45" s="109"/>
    </row>
    <row r="46" customFormat="false" ht="20.1" hidden="false" customHeight="true" outlineLevel="0" collapsed="false">
      <c r="A46" s="101" t="n">
        <v>41</v>
      </c>
      <c r="B46" s="102" t="s">
        <v>248</v>
      </c>
      <c r="C46" s="103" t="n">
        <v>2</v>
      </c>
      <c r="D46" s="104" t="s">
        <v>248</v>
      </c>
      <c r="E46" s="105" t="s">
        <v>249</v>
      </c>
      <c r="F46" s="104"/>
      <c r="G46" s="104"/>
      <c r="H46" s="111"/>
      <c r="I46" s="108"/>
      <c r="J46" s="108"/>
      <c r="K46" s="108"/>
      <c r="M46" s="109"/>
      <c r="N46" s="109"/>
      <c r="O46" s="109"/>
    </row>
    <row r="47" customFormat="false" ht="20.1" hidden="false" customHeight="true" outlineLevel="0" collapsed="false">
      <c r="A47" s="101" t="n">
        <v>42</v>
      </c>
      <c r="B47" s="102" t="s">
        <v>250</v>
      </c>
      <c r="C47" s="103" t="n">
        <v>2</v>
      </c>
      <c r="D47" s="104" t="s">
        <v>250</v>
      </c>
      <c r="E47" s="104" t="s">
        <v>251</v>
      </c>
      <c r="F47" s="104"/>
      <c r="G47" s="104"/>
      <c r="H47" s="104"/>
    </row>
    <row r="48" customFormat="false" ht="20.1" hidden="false" customHeight="true" outlineLevel="0" collapsed="false">
      <c r="A48" s="101" t="n">
        <v>43</v>
      </c>
      <c r="B48" s="102" t="s">
        <v>252</v>
      </c>
      <c r="C48" s="103" t="n">
        <v>2</v>
      </c>
      <c r="D48" s="104" t="s">
        <v>252</v>
      </c>
      <c r="E48" s="105" t="s">
        <v>253</v>
      </c>
      <c r="F48" s="104"/>
      <c r="G48" s="104"/>
      <c r="H48" s="104"/>
    </row>
    <row r="49" customFormat="false" ht="20.1" hidden="false" customHeight="true" outlineLevel="0" collapsed="false">
      <c r="A49" s="101" t="n">
        <v>44</v>
      </c>
      <c r="B49" s="102" t="s">
        <v>254</v>
      </c>
      <c r="C49" s="103" t="n">
        <v>3</v>
      </c>
      <c r="D49" s="104" t="s">
        <v>254</v>
      </c>
      <c r="E49" s="105" t="s">
        <v>255</v>
      </c>
      <c r="F49" s="104" t="s">
        <v>256</v>
      </c>
      <c r="G49" s="104"/>
      <c r="H49" s="104"/>
      <c r="J49" s="108"/>
    </row>
    <row r="50" customFormat="false" ht="20.1" hidden="false" customHeight="true" outlineLevel="0" collapsed="false">
      <c r="A50" s="101" t="n">
        <v>45</v>
      </c>
      <c r="B50" s="102" t="s">
        <v>257</v>
      </c>
      <c r="C50" s="103" t="n">
        <v>3</v>
      </c>
      <c r="D50" s="104" t="s">
        <v>257</v>
      </c>
      <c r="E50" s="105" t="s">
        <v>258</v>
      </c>
      <c r="F50" s="104" t="s">
        <v>259</v>
      </c>
      <c r="G50" s="104"/>
      <c r="H50" s="110"/>
      <c r="N50" s="108"/>
    </row>
    <row r="51" customFormat="false" ht="20.1" hidden="false" customHeight="true" outlineLevel="0" collapsed="false">
      <c r="A51" s="101" t="n">
        <v>46</v>
      </c>
      <c r="B51" s="102" t="s">
        <v>260</v>
      </c>
      <c r="C51" s="103" t="n">
        <v>3</v>
      </c>
      <c r="D51" s="104" t="s">
        <v>260</v>
      </c>
      <c r="E51" s="105" t="s">
        <v>261</v>
      </c>
      <c r="F51" s="104" t="s">
        <v>262</v>
      </c>
      <c r="G51" s="104"/>
      <c r="H51" s="110"/>
    </row>
    <row r="52" customFormat="false" ht="20.1" hidden="false" customHeight="true" outlineLevel="0" collapsed="false">
      <c r="A52" s="101" t="n">
        <v>47</v>
      </c>
      <c r="B52" s="102" t="s">
        <v>263</v>
      </c>
      <c r="C52" s="103" t="n">
        <v>3</v>
      </c>
      <c r="D52" s="104" t="s">
        <v>263</v>
      </c>
      <c r="E52" s="105" t="s">
        <v>264</v>
      </c>
      <c r="F52" s="104" t="s">
        <v>265</v>
      </c>
      <c r="G52" s="104"/>
      <c r="H52" s="110"/>
      <c r="I52" s="108"/>
      <c r="J52" s="108"/>
      <c r="K52" s="108"/>
      <c r="M52" s="109"/>
      <c r="N52" s="109"/>
      <c r="O52" s="109"/>
    </row>
    <row r="53" customFormat="false" ht="20.1" hidden="false" customHeight="true" outlineLevel="0" collapsed="false">
      <c r="A53" s="101" t="n">
        <v>48</v>
      </c>
      <c r="B53" s="102" t="s">
        <v>266</v>
      </c>
      <c r="C53" s="103" t="n">
        <v>3</v>
      </c>
      <c r="D53" s="104" t="s">
        <v>266</v>
      </c>
      <c r="E53" s="104" t="s">
        <v>267</v>
      </c>
      <c r="F53" s="104" t="s">
        <v>268</v>
      </c>
      <c r="G53" s="104"/>
      <c r="H53" s="110"/>
      <c r="I53" s="108"/>
      <c r="J53" s="108"/>
      <c r="K53" s="108"/>
      <c r="M53" s="109"/>
      <c r="N53" s="109"/>
      <c r="O53" s="109"/>
    </row>
    <row r="54" customFormat="false" ht="20.1" hidden="false" customHeight="true" outlineLevel="0" collapsed="false">
      <c r="A54" s="101" t="n">
        <v>49</v>
      </c>
      <c r="B54" s="102" t="s">
        <v>269</v>
      </c>
      <c r="C54" s="103" t="n">
        <v>3</v>
      </c>
      <c r="D54" s="104" t="s">
        <v>269</v>
      </c>
      <c r="E54" s="104" t="s">
        <v>270</v>
      </c>
      <c r="F54" s="104" t="s">
        <v>271</v>
      </c>
      <c r="G54" s="104"/>
      <c r="H54" s="110"/>
    </row>
    <row r="55" customFormat="false" ht="20.1" hidden="false" customHeight="true" outlineLevel="0" collapsed="false">
      <c r="A55" s="101" t="n">
        <v>50</v>
      </c>
      <c r="B55" s="102" t="s">
        <v>272</v>
      </c>
      <c r="C55" s="103" t="n">
        <v>3</v>
      </c>
      <c r="D55" s="104" t="s">
        <v>272</v>
      </c>
      <c r="E55" s="104" t="s">
        <v>273</v>
      </c>
      <c r="F55" s="104" t="s">
        <v>274</v>
      </c>
      <c r="G55" s="104"/>
      <c r="H55" s="110"/>
      <c r="J55" s="108"/>
      <c r="K55" s="108"/>
      <c r="M55" s="109"/>
      <c r="N55" s="109"/>
      <c r="O55" s="109"/>
    </row>
    <row r="56" customFormat="false" ht="20.1" hidden="false" customHeight="true" outlineLevel="0" collapsed="false">
      <c r="A56" s="101" t="n">
        <v>51</v>
      </c>
      <c r="B56" s="102" t="s">
        <v>275</v>
      </c>
      <c r="C56" s="103" t="n">
        <v>3</v>
      </c>
      <c r="D56" s="104" t="s">
        <v>275</v>
      </c>
      <c r="E56" s="105" t="s">
        <v>276</v>
      </c>
      <c r="F56" s="104" t="s">
        <v>277</v>
      </c>
      <c r="G56" s="104"/>
      <c r="H56" s="110"/>
    </row>
    <row r="57" customFormat="false" ht="20.1" hidden="false" customHeight="true" outlineLevel="0" collapsed="false">
      <c r="A57" s="101" t="n">
        <v>52</v>
      </c>
      <c r="B57" s="102" t="s">
        <v>278</v>
      </c>
      <c r="C57" s="103" t="n">
        <v>3</v>
      </c>
      <c r="D57" s="104" t="s">
        <v>278</v>
      </c>
      <c r="E57" s="105" t="s">
        <v>279</v>
      </c>
      <c r="F57" s="104" t="s">
        <v>280</v>
      </c>
      <c r="G57" s="104"/>
      <c r="H57" s="111"/>
    </row>
    <row r="58" customFormat="false" ht="20.1" hidden="false" customHeight="true" outlineLevel="0" collapsed="false">
      <c r="A58" s="101" t="n">
        <v>53</v>
      </c>
      <c r="B58" s="102" t="s">
        <v>281</v>
      </c>
      <c r="C58" s="103" t="n">
        <v>4</v>
      </c>
      <c r="D58" s="104" t="s">
        <v>281</v>
      </c>
      <c r="E58" s="104" t="s">
        <v>282</v>
      </c>
      <c r="F58" s="104" t="s">
        <v>283</v>
      </c>
      <c r="G58" s="104" t="s">
        <v>284</v>
      </c>
      <c r="H58" s="110"/>
      <c r="I58" s="108"/>
      <c r="J58" s="108"/>
      <c r="K58" s="108"/>
      <c r="M58" s="109"/>
      <c r="N58" s="109"/>
      <c r="O58" s="109"/>
    </row>
    <row r="59" customFormat="false" ht="20.1" hidden="false" customHeight="true" outlineLevel="0" collapsed="false">
      <c r="A59" s="101" t="n">
        <v>54</v>
      </c>
      <c r="B59" s="102" t="s">
        <v>285</v>
      </c>
      <c r="C59" s="103" t="n">
        <v>6</v>
      </c>
      <c r="D59" s="104" t="s">
        <v>285</v>
      </c>
      <c r="E59" s="104" t="s">
        <v>286</v>
      </c>
      <c r="F59" s="104" t="s">
        <v>287</v>
      </c>
      <c r="G59" s="104" t="s">
        <v>288</v>
      </c>
      <c r="H59" s="104" t="s">
        <v>289</v>
      </c>
      <c r="I59" s="108"/>
      <c r="J59" s="108"/>
      <c r="K59" s="108"/>
      <c r="M59" s="109"/>
      <c r="N59" s="109"/>
      <c r="O59" s="109"/>
    </row>
    <row r="60" customFormat="false" ht="20.1" hidden="false" customHeight="true" outlineLevel="0" collapsed="false">
      <c r="A60" s="101"/>
      <c r="B60" s="102"/>
      <c r="C60" s="103"/>
      <c r="D60" s="104" t="s">
        <v>290</v>
      </c>
      <c r="E60" s="104"/>
      <c r="F60" s="104"/>
      <c r="G60" s="104"/>
      <c r="H60" s="104"/>
      <c r="I60" s="108"/>
      <c r="J60" s="108"/>
      <c r="K60" s="108"/>
      <c r="M60" s="109"/>
      <c r="N60" s="109"/>
      <c r="O60" s="109"/>
    </row>
    <row r="61" customFormat="false" ht="20.1" hidden="false" customHeight="true" outlineLevel="0" collapsed="false">
      <c r="A61" s="101"/>
      <c r="B61" s="102"/>
      <c r="C61" s="103"/>
      <c r="D61" s="127" t="n">
        <v>6</v>
      </c>
      <c r="E61" s="104"/>
      <c r="F61" s="104"/>
      <c r="G61" s="104"/>
      <c r="H61" s="104"/>
      <c r="I61" s="108"/>
      <c r="J61" s="108"/>
      <c r="K61" s="108"/>
      <c r="M61" s="109"/>
      <c r="N61" s="109"/>
      <c r="O61" s="109"/>
    </row>
    <row r="62" customFormat="false" ht="20.1" hidden="false" customHeight="true" outlineLevel="0" collapsed="false">
      <c r="A62" s="101" t="n">
        <v>55</v>
      </c>
      <c r="B62" s="102" t="s">
        <v>291</v>
      </c>
      <c r="C62" s="103" t="n">
        <v>11</v>
      </c>
      <c r="D62" s="128" t="s">
        <v>291</v>
      </c>
      <c r="E62" s="105" t="s">
        <v>292</v>
      </c>
      <c r="F62" s="104" t="s">
        <v>293</v>
      </c>
      <c r="G62" s="104" t="s">
        <v>294</v>
      </c>
      <c r="H62" s="110" t="s">
        <v>295</v>
      </c>
      <c r="I62" s="108"/>
      <c r="J62" s="108"/>
      <c r="K62" s="108"/>
      <c r="M62" s="109"/>
      <c r="N62" s="109"/>
      <c r="O62" s="109"/>
    </row>
    <row r="63" customFormat="false" ht="20.1" hidden="false" customHeight="true" outlineLevel="0" collapsed="false">
      <c r="A63" s="101"/>
      <c r="B63" s="102"/>
      <c r="C63" s="103"/>
      <c r="D63" s="104" t="s">
        <v>296</v>
      </c>
      <c r="E63" s="105" t="s">
        <v>297</v>
      </c>
      <c r="F63" s="104" t="s">
        <v>298</v>
      </c>
      <c r="G63" s="104" t="s">
        <v>299</v>
      </c>
      <c r="H63" s="110" t="s">
        <v>300</v>
      </c>
      <c r="I63" s="108"/>
      <c r="J63" s="108"/>
      <c r="K63" s="108"/>
      <c r="M63" s="109"/>
      <c r="N63" s="109"/>
      <c r="O63" s="109"/>
    </row>
    <row r="64" customFormat="false" ht="20.1" hidden="false" customHeight="true" outlineLevel="0" collapsed="false">
      <c r="A64" s="101"/>
      <c r="B64" s="102"/>
      <c r="C64" s="103"/>
      <c r="D64" s="127" t="n">
        <v>6</v>
      </c>
      <c r="E64" s="127" t="n">
        <v>7</v>
      </c>
      <c r="F64" s="127" t="n">
        <v>8</v>
      </c>
      <c r="G64" s="127" t="n">
        <v>9</v>
      </c>
      <c r="H64" s="127" t="n">
        <v>10</v>
      </c>
      <c r="I64" s="108"/>
      <c r="J64" s="108"/>
      <c r="K64" s="108"/>
      <c r="M64" s="109"/>
      <c r="N64" s="109"/>
      <c r="O64" s="109"/>
    </row>
    <row r="65" customFormat="false" ht="20.1" hidden="false" customHeight="true" outlineLevel="0" collapsed="false">
      <c r="A65" s="101"/>
      <c r="B65" s="102"/>
      <c r="C65" s="103"/>
      <c r="D65" s="110" t="s">
        <v>301</v>
      </c>
      <c r="E65" s="127"/>
      <c r="F65" s="127"/>
      <c r="G65" s="127"/>
      <c r="H65" s="127"/>
      <c r="I65" s="108"/>
      <c r="J65" s="108"/>
      <c r="K65" s="108"/>
      <c r="M65" s="109"/>
      <c r="N65" s="109"/>
      <c r="O65" s="109"/>
    </row>
    <row r="66" customFormat="false" ht="20.1" hidden="false" customHeight="true" outlineLevel="0" collapsed="false">
      <c r="A66" s="101"/>
      <c r="B66" s="102"/>
      <c r="C66" s="103"/>
      <c r="D66" s="127" t="n">
        <v>11</v>
      </c>
      <c r="E66" s="127"/>
      <c r="F66" s="127"/>
      <c r="G66" s="127"/>
      <c r="H66" s="127"/>
      <c r="I66" s="108"/>
      <c r="J66" s="108"/>
      <c r="K66" s="108"/>
      <c r="M66" s="109"/>
      <c r="N66" s="109"/>
      <c r="O66" s="109"/>
    </row>
    <row r="67" customFormat="false" ht="20.1" hidden="false" customHeight="true" outlineLevel="0" collapsed="false">
      <c r="A67" s="101"/>
      <c r="B67" s="102"/>
      <c r="C67" s="103"/>
      <c r="D67" s="104"/>
      <c r="E67" s="105"/>
      <c r="F67" s="104"/>
      <c r="G67" s="104"/>
      <c r="H67" s="110"/>
      <c r="I67" s="108"/>
      <c r="J67" s="108"/>
      <c r="K67" s="108"/>
      <c r="M67" s="109"/>
      <c r="N67" s="109"/>
      <c r="O67" s="109"/>
    </row>
    <row r="68" customFormat="false" ht="20.1" hidden="false" customHeight="true" outlineLevel="0" collapsed="false">
      <c r="A68" s="101"/>
      <c r="B68" s="102"/>
      <c r="C68" s="103"/>
      <c r="D68" s="104"/>
      <c r="E68" s="104"/>
      <c r="F68" s="104"/>
      <c r="G68" s="104"/>
      <c r="H68" s="110"/>
      <c r="I68" s="108"/>
      <c r="J68" s="108"/>
      <c r="K68" s="108"/>
      <c r="M68" s="109"/>
      <c r="N68" s="109"/>
      <c r="O68" s="109"/>
    </row>
    <row r="69" s="135" customFormat="true" ht="20.1" hidden="false" customHeight="true" outlineLevel="0" collapsed="false">
      <c r="A69" s="129"/>
      <c r="B69" s="130" t="s">
        <v>302</v>
      </c>
      <c r="C69" s="131" t="n">
        <v>4</v>
      </c>
      <c r="D69" s="132" t="s">
        <v>302</v>
      </c>
      <c r="E69" s="132" t="s">
        <v>303</v>
      </c>
      <c r="F69" s="132" t="s">
        <v>304</v>
      </c>
      <c r="G69" s="132" t="s">
        <v>305</v>
      </c>
      <c r="H69" s="133"/>
      <c r="I69" s="134"/>
      <c r="J69" s="134"/>
      <c r="K69" s="134"/>
      <c r="M69" s="136"/>
      <c r="N69" s="136"/>
      <c r="O69" s="136"/>
    </row>
    <row r="70" customFormat="false" ht="20.1" hidden="false" customHeight="true" outlineLevel="0" collapsed="false">
      <c r="A70" s="101"/>
      <c r="B70" s="102" t="s">
        <v>306</v>
      </c>
      <c r="C70" s="103" t="n">
        <v>2</v>
      </c>
      <c r="D70" s="102" t="s">
        <v>307</v>
      </c>
      <c r="E70" s="104"/>
      <c r="F70" s="104"/>
      <c r="G70" s="104"/>
      <c r="H70" s="110"/>
    </row>
    <row r="71" customFormat="false" ht="20.1" hidden="false" customHeight="true" outlineLevel="0" collapsed="false">
      <c r="A71" s="101"/>
      <c r="B71" s="102" t="s">
        <v>308</v>
      </c>
      <c r="C71" s="103" t="n">
        <v>3</v>
      </c>
      <c r="D71" s="102" t="s">
        <v>308</v>
      </c>
      <c r="E71" s="104" t="s">
        <v>309</v>
      </c>
      <c r="F71" s="104" t="s">
        <v>310</v>
      </c>
      <c r="G71" s="104"/>
      <c r="H71" s="110"/>
    </row>
    <row r="72" customFormat="false" ht="20.1" hidden="false" customHeight="true" outlineLevel="0" collapsed="false">
      <c r="A72" s="101"/>
      <c r="B72" s="102" t="s">
        <v>311</v>
      </c>
      <c r="C72" s="103" t="n">
        <v>3</v>
      </c>
      <c r="D72" s="102" t="s">
        <v>311</v>
      </c>
      <c r="E72" s="104" t="s">
        <v>312</v>
      </c>
      <c r="F72" s="104" t="s">
        <v>313</v>
      </c>
      <c r="G72" s="104"/>
      <c r="H72" s="110"/>
    </row>
    <row r="73" customFormat="false" ht="20.1" hidden="false" customHeight="true" outlineLevel="0" collapsed="false">
      <c r="A73" s="101"/>
      <c r="B73" s="102"/>
      <c r="C73" s="103"/>
      <c r="D73" s="102"/>
      <c r="E73" s="104"/>
      <c r="F73" s="104"/>
      <c r="G73" s="104"/>
      <c r="H73" s="110"/>
    </row>
    <row r="74" customFormat="false" ht="20.1" hidden="false" customHeight="true" outlineLevel="0" collapsed="false">
      <c r="A74" s="101"/>
      <c r="B74" s="102"/>
      <c r="C74" s="103"/>
      <c r="D74" s="102"/>
      <c r="E74" s="104"/>
      <c r="F74" s="104"/>
      <c r="G74" s="104"/>
      <c r="H74" s="110"/>
    </row>
    <row r="75" customFormat="false" ht="20.1" hidden="false" customHeight="true" outlineLevel="0" collapsed="false">
      <c r="A75" s="101"/>
      <c r="B75" s="102"/>
      <c r="C75" s="103"/>
      <c r="D75" s="102"/>
      <c r="E75" s="104"/>
      <c r="F75" s="104"/>
      <c r="G75" s="104"/>
      <c r="H75" s="110"/>
    </row>
    <row r="76" customFormat="false" ht="20.1" hidden="false" customHeight="true" outlineLevel="0" collapsed="false">
      <c r="A76" s="101"/>
      <c r="B76" s="102"/>
      <c r="C76" s="103"/>
      <c r="D76" s="104"/>
      <c r="E76" s="104"/>
      <c r="F76" s="104"/>
      <c r="G76" s="104"/>
      <c r="H76" s="110"/>
    </row>
    <row r="77" customFormat="false" ht="20.1" hidden="false" customHeight="true" outlineLevel="0" collapsed="false">
      <c r="A77" s="101"/>
      <c r="B77" s="102"/>
      <c r="C77" s="103"/>
      <c r="D77" s="104"/>
      <c r="E77" s="104"/>
      <c r="F77" s="104"/>
      <c r="G77" s="104"/>
      <c r="H77" s="110"/>
    </row>
    <row r="78" customFormat="false" ht="20.1" hidden="false" customHeight="true" outlineLevel="0" collapsed="false">
      <c r="A78" s="137"/>
      <c r="B78" s="138"/>
      <c r="C78" s="139"/>
      <c r="D78" s="140"/>
      <c r="E78" s="140"/>
      <c r="F78" s="140"/>
      <c r="G78" s="140"/>
      <c r="H78" s="141"/>
    </row>
    <row r="79" customFormat="false" ht="33" hidden="false" customHeight="true" outlineLevel="0" collapsed="false">
      <c r="A79" s="142"/>
      <c r="B79" s="143" t="s">
        <v>314</v>
      </c>
      <c r="C79" s="144" t="n">
        <f aca="false">SUM(C6:C78)</f>
        <v>122</v>
      </c>
      <c r="D79" s="145"/>
      <c r="E79" s="145"/>
      <c r="F79" s="145"/>
      <c r="G79" s="145"/>
      <c r="H79" s="145"/>
    </row>
    <row r="80" customFormat="false" ht="20.1" hidden="false" customHeight="true" outlineLevel="0" collapsed="false">
      <c r="A80" s="146"/>
      <c r="B80" s="147"/>
      <c r="C80" s="148"/>
    </row>
    <row r="81" customFormat="false" ht="20.1" hidden="false" customHeight="true" outlineLevel="0" collapsed="false">
      <c r="A81" s="146"/>
      <c r="B81" s="147"/>
      <c r="C81" s="87"/>
    </row>
    <row r="82" customFormat="false" ht="20.1" hidden="false" customHeight="true" outlineLevel="0" collapsed="false">
      <c r="A82" s="146"/>
      <c r="B82" s="147"/>
      <c r="C82" s="148"/>
    </row>
    <row r="83" customFormat="false" ht="20.1" hidden="false" customHeight="true" outlineLevel="0" collapsed="false">
      <c r="A83" s="146"/>
      <c r="B83" s="147"/>
      <c r="C83" s="148"/>
    </row>
    <row r="84" customFormat="false" ht="20.1" hidden="false" customHeight="true" outlineLevel="0" collapsed="false">
      <c r="A84" s="146"/>
      <c r="B84" s="147"/>
      <c r="C84" s="148"/>
    </row>
    <row r="85" customFormat="false" ht="20.1" hidden="false" customHeight="true" outlineLevel="0" collapsed="false">
      <c r="A85" s="146"/>
      <c r="B85" s="147"/>
      <c r="C85" s="148"/>
    </row>
    <row r="86" customFormat="false" ht="20.1" hidden="false" customHeight="true" outlineLevel="0" collapsed="false">
      <c r="A86" s="146"/>
      <c r="B86" s="147"/>
      <c r="C86" s="148"/>
    </row>
    <row r="87" customFormat="false" ht="20.1" hidden="false" customHeight="true" outlineLevel="0" collapsed="false">
      <c r="A87" s="146"/>
      <c r="B87" s="147"/>
      <c r="C87" s="148"/>
      <c r="I87" s="87" t="s">
        <v>315</v>
      </c>
    </row>
    <row r="88" customFormat="false" ht="20.1" hidden="false" customHeight="true" outlineLevel="0" collapsed="false">
      <c r="A88" s="146"/>
      <c r="B88" s="147"/>
      <c r="C88" s="148"/>
    </row>
    <row r="89" customFormat="false" ht="20.1" hidden="false" customHeight="true" outlineLevel="0" collapsed="false">
      <c r="A89" s="146"/>
      <c r="B89" s="147"/>
      <c r="C89" s="148"/>
    </row>
    <row r="90" customFormat="false" ht="20.1" hidden="false" customHeight="true" outlineLevel="0" collapsed="false">
      <c r="A90" s="146"/>
      <c r="B90" s="147"/>
      <c r="C90" s="148"/>
    </row>
    <row r="91" customFormat="false" ht="20.1" hidden="false" customHeight="true" outlineLevel="0" collapsed="false">
      <c r="A91" s="146"/>
      <c r="B91" s="147"/>
      <c r="C91" s="148"/>
    </row>
    <row r="92" customFormat="false" ht="20.1" hidden="false" customHeight="true" outlineLevel="0" collapsed="false">
      <c r="A92" s="146"/>
      <c r="B92" s="147"/>
      <c r="C92" s="14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87" width="5.19"/>
    <col collapsed="false" customWidth="true" hidden="false" outlineLevel="0" max="2" min="2" style="87" width="22.69"/>
    <col collapsed="false" customWidth="true" hidden="false" outlineLevel="0" max="3" min="3" style="88" width="4.59"/>
    <col collapsed="false" customWidth="true" hidden="false" outlineLevel="0" max="8" min="4" style="87" width="17.99"/>
    <col collapsed="false" customWidth="true" hidden="false" outlineLevel="0" max="9" min="9" style="87" width="15.49"/>
    <col collapsed="false" customWidth="false" hidden="false" outlineLevel="0" max="257" min="10" style="87" width="8.99"/>
  </cols>
  <sheetData>
    <row r="1" s="75" customFormat="true" ht="20.1" hidden="false" customHeight="true" outlineLevel="0" collapsed="false">
      <c r="A1" s="2" t="s">
        <v>181</v>
      </c>
      <c r="B1" s="149"/>
      <c r="C1" s="149"/>
      <c r="H1" s="91"/>
    </row>
    <row r="2" s="75" customFormat="true" ht="20.1" hidden="false" customHeight="true" outlineLevel="0" collapsed="false">
      <c r="A2" s="11" t="s">
        <v>4</v>
      </c>
      <c r="B2" s="149"/>
      <c r="D2" s="149" t="s">
        <v>316</v>
      </c>
      <c r="H2" s="91"/>
    </row>
    <row r="3" s="75" customFormat="true" ht="20.1" hidden="false" customHeight="true" outlineLevel="0" collapsed="false">
      <c r="A3" s="94" t="s">
        <v>317</v>
      </c>
      <c r="B3" s="150"/>
      <c r="C3" s="95"/>
    </row>
    <row r="4" s="75" customFormat="true" ht="20.1" hidden="false" customHeight="true" outlineLevel="0" collapsed="false">
      <c r="A4" s="97" t="s">
        <v>184</v>
      </c>
      <c r="B4" s="98" t="s">
        <v>8</v>
      </c>
      <c r="C4" s="97" t="s">
        <v>185</v>
      </c>
      <c r="D4" s="97" t="s">
        <v>8</v>
      </c>
      <c r="E4" s="97"/>
      <c r="F4" s="97"/>
      <c r="G4" s="97"/>
      <c r="H4" s="97"/>
    </row>
    <row r="5" s="91" customFormat="true" ht="20.1" hidden="false" customHeight="true" outlineLevel="0" collapsed="false">
      <c r="A5" s="99" t="s">
        <v>7</v>
      </c>
      <c r="B5" s="100" t="s">
        <v>186</v>
      </c>
      <c r="C5" s="99" t="s">
        <v>187</v>
      </c>
      <c r="D5" s="99" t="n">
        <v>1</v>
      </c>
      <c r="E5" s="99" t="n">
        <v>2</v>
      </c>
      <c r="F5" s="99" t="n">
        <v>3</v>
      </c>
      <c r="G5" s="99" t="n">
        <v>4</v>
      </c>
      <c r="H5" s="99" t="n">
        <v>5</v>
      </c>
    </row>
    <row r="6" s="123" customFormat="true" ht="20.1" hidden="false" customHeight="true" outlineLevel="0" collapsed="false">
      <c r="A6" s="117" t="n">
        <v>44</v>
      </c>
      <c r="B6" s="118" t="s">
        <v>214</v>
      </c>
      <c r="C6" s="119" t="n">
        <v>2</v>
      </c>
      <c r="D6" s="120" t="s">
        <v>215</v>
      </c>
      <c r="E6" s="120" t="s">
        <v>216</v>
      </c>
      <c r="F6" s="120"/>
      <c r="G6" s="120"/>
      <c r="H6" s="121"/>
      <c r="I6" s="122" t="s">
        <v>217</v>
      </c>
      <c r="J6" s="122"/>
      <c r="K6" s="122"/>
      <c r="M6" s="124"/>
      <c r="N6" s="124"/>
      <c r="O6" s="124"/>
    </row>
    <row r="7" customFormat="false" ht="20.1" hidden="false" customHeight="true" outlineLevel="0" collapsed="false">
      <c r="A7" s="101"/>
      <c r="B7" s="102"/>
      <c r="C7" s="103"/>
      <c r="D7" s="104"/>
      <c r="E7" s="105"/>
      <c r="F7" s="104"/>
      <c r="G7" s="104"/>
      <c r="H7" s="110"/>
      <c r="I7" s="108"/>
      <c r="J7" s="108"/>
      <c r="K7" s="108"/>
      <c r="M7" s="109"/>
      <c r="N7" s="109"/>
      <c r="O7" s="109"/>
    </row>
    <row r="8" customFormat="false" ht="20.1" hidden="false" customHeight="true" outlineLevel="0" collapsed="false">
      <c r="A8" s="101"/>
      <c r="B8" s="102"/>
      <c r="C8" s="103"/>
      <c r="D8" s="104"/>
      <c r="E8" s="104"/>
      <c r="F8" s="104"/>
      <c r="G8" s="104"/>
      <c r="H8" s="110"/>
      <c r="I8" s="108"/>
      <c r="J8" s="108"/>
      <c r="K8" s="108"/>
      <c r="M8" s="109"/>
      <c r="N8" s="109"/>
      <c r="O8" s="109"/>
    </row>
    <row r="9" customFormat="false" ht="20.1" hidden="false" customHeight="true" outlineLevel="0" collapsed="false">
      <c r="A9" s="101"/>
      <c r="B9" s="102"/>
      <c r="C9" s="103"/>
      <c r="D9" s="104"/>
      <c r="E9" s="104"/>
      <c r="F9" s="104"/>
      <c r="G9" s="104"/>
      <c r="H9" s="111"/>
      <c r="I9" s="108"/>
      <c r="J9" s="108"/>
      <c r="K9" s="108"/>
      <c r="M9" s="109"/>
      <c r="N9" s="109"/>
      <c r="O9" s="109"/>
    </row>
    <row r="10" customFormat="false" ht="20.1" hidden="false" customHeight="true" outlineLevel="0" collapsed="false">
      <c r="A10" s="101"/>
      <c r="B10" s="102"/>
      <c r="C10" s="103"/>
      <c r="D10" s="104"/>
      <c r="E10" s="104"/>
      <c r="F10" s="104"/>
      <c r="G10" s="104"/>
      <c r="H10" s="110"/>
    </row>
    <row r="11" customFormat="false" ht="20.1" hidden="false" customHeight="true" outlineLevel="0" collapsed="false">
      <c r="A11" s="101"/>
      <c r="B11" s="102"/>
      <c r="C11" s="103"/>
      <c r="D11" s="104"/>
      <c r="E11" s="104"/>
      <c r="F11" s="104"/>
      <c r="G11" s="104"/>
      <c r="H11" s="110"/>
    </row>
    <row r="12" customFormat="false" ht="20.1" hidden="false" customHeight="true" outlineLevel="0" collapsed="false">
      <c r="A12" s="101"/>
      <c r="B12" s="102"/>
      <c r="C12" s="103"/>
      <c r="D12" s="104"/>
      <c r="E12" s="104"/>
      <c r="F12" s="104"/>
      <c r="G12" s="104"/>
      <c r="H12" s="110"/>
    </row>
    <row r="13" customFormat="false" ht="20.1" hidden="false" customHeight="true" outlineLevel="0" collapsed="false">
      <c r="A13" s="137"/>
      <c r="B13" s="138"/>
      <c r="C13" s="139"/>
      <c r="D13" s="140"/>
      <c r="E13" s="140"/>
      <c r="F13" s="140"/>
      <c r="G13" s="140"/>
      <c r="H13" s="141"/>
    </row>
    <row r="14" customFormat="false" ht="33" hidden="false" customHeight="true" outlineLevel="0" collapsed="false">
      <c r="A14" s="142"/>
      <c r="B14" s="143" t="s">
        <v>314</v>
      </c>
      <c r="C14" s="144" t="n">
        <f aca="false">SUM(C6:C13)</f>
        <v>2</v>
      </c>
      <c r="D14" s="145"/>
      <c r="E14" s="145"/>
      <c r="F14" s="145"/>
      <c r="G14" s="145"/>
      <c r="H14" s="145"/>
    </row>
    <row r="15" customFormat="false" ht="20.1" hidden="false" customHeight="true" outlineLevel="0" collapsed="false">
      <c r="A15" s="146"/>
      <c r="B15" s="147"/>
      <c r="C15" s="148"/>
    </row>
    <row r="16" customFormat="false" ht="20.1" hidden="false" customHeight="true" outlineLevel="0" collapsed="false">
      <c r="A16" s="146"/>
      <c r="B16" s="147"/>
      <c r="C16" s="87"/>
    </row>
    <row r="17" customFormat="false" ht="20.1" hidden="false" customHeight="true" outlineLevel="0" collapsed="false">
      <c r="A17" s="146"/>
      <c r="B17" s="147"/>
      <c r="C17" s="148"/>
    </row>
    <row r="18" customFormat="false" ht="20.1" hidden="false" customHeight="true" outlineLevel="0" collapsed="false">
      <c r="A18" s="146"/>
      <c r="B18" s="147"/>
      <c r="C18" s="148"/>
    </row>
    <row r="19" customFormat="false" ht="20.1" hidden="false" customHeight="true" outlineLevel="0" collapsed="false">
      <c r="A19" s="146"/>
      <c r="B19" s="147"/>
      <c r="C19" s="148"/>
    </row>
    <row r="20" customFormat="false" ht="20.1" hidden="false" customHeight="true" outlineLevel="0" collapsed="false">
      <c r="A20" s="146"/>
      <c r="B20" s="147"/>
      <c r="C20" s="148"/>
    </row>
    <row r="21" customFormat="false" ht="20.1" hidden="false" customHeight="true" outlineLevel="0" collapsed="false">
      <c r="A21" s="146"/>
      <c r="B21" s="147"/>
      <c r="C21" s="148"/>
    </row>
    <row r="22" customFormat="false" ht="20.1" hidden="false" customHeight="true" outlineLevel="0" collapsed="false">
      <c r="A22" s="146"/>
      <c r="B22" s="147"/>
      <c r="C22" s="148"/>
    </row>
    <row r="23" customFormat="false" ht="20.1" hidden="false" customHeight="true" outlineLevel="0" collapsed="false">
      <c r="A23" s="146"/>
      <c r="B23" s="147"/>
      <c r="C23" s="148"/>
    </row>
    <row r="24" customFormat="false" ht="20.1" hidden="false" customHeight="true" outlineLevel="0" collapsed="false">
      <c r="A24" s="146"/>
      <c r="B24" s="147"/>
      <c r="C24" s="148"/>
    </row>
    <row r="25" customFormat="false" ht="20.1" hidden="false" customHeight="true" outlineLevel="0" collapsed="false">
      <c r="A25" s="146"/>
      <c r="B25" s="147"/>
      <c r="C25" s="148"/>
    </row>
    <row r="26" customFormat="false" ht="20.1" hidden="false" customHeight="true" outlineLevel="0" collapsed="false">
      <c r="A26" s="146"/>
      <c r="B26" s="147"/>
      <c r="C26" s="148"/>
    </row>
    <row r="27" customFormat="false" ht="20.1" hidden="false" customHeight="true" outlineLevel="0" collapsed="false">
      <c r="A27" s="146"/>
      <c r="B27" s="147"/>
      <c r="C27" s="148"/>
      <c r="I27" s="87" t="s">
        <v>315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7.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1.5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8" min="8" style="72" width="13.69"/>
    <col collapsed="false" customWidth="true" hidden="false" outlineLevel="0" max="9" min="9" style="72" width="6.59"/>
    <col collapsed="false" customWidth="true" hidden="false" outlineLevel="0" max="10" min="10" style="72" width="9.39"/>
    <col collapsed="false" customWidth="true" hidden="false" outlineLevel="0" max="11" min="11" style="72" width="6.59"/>
    <col collapsed="false" customWidth="true" hidden="false" outlineLevel="0" max="12" min="12" style="72" width="7.49"/>
    <col collapsed="false" customWidth="true" hidden="false" outlineLevel="0" max="13" min="13" style="72" width="10.09"/>
    <col collapsed="false" customWidth="true" hidden="false" outlineLevel="0" max="14" min="14" style="72" width="12.99"/>
    <col collapsed="false" customWidth="true" hidden="false" outlineLevel="0" max="15" min="15" style="72" width="4.99"/>
    <col collapsed="false" customWidth="true" hidden="false" outlineLevel="0" max="16" min="16" style="72" width="25.69"/>
    <col collapsed="false" customWidth="false" hidden="false" outlineLevel="0" max="257" min="17" style="72" width="8.99"/>
  </cols>
  <sheetData>
    <row r="1" s="74" customFormat="true" ht="17.1" hidden="false" customHeight="true" outlineLevel="0" collapsed="false">
      <c r="A1" s="73"/>
    </row>
    <row r="2" s="74" customFormat="true" ht="17.1" hidden="false" customHeight="true" outlineLevel="0" collapsed="false">
      <c r="A2" s="73"/>
      <c r="B2" s="74" t="s">
        <v>41</v>
      </c>
      <c r="C2" s="74" t="s">
        <v>42</v>
      </c>
      <c r="D2" s="74" t="s">
        <v>43</v>
      </c>
      <c r="E2" s="74" t="s">
        <v>44</v>
      </c>
      <c r="F2" s="74" t="s">
        <v>45</v>
      </c>
      <c r="H2" s="74" t="s">
        <v>46</v>
      </c>
      <c r="I2" s="75"/>
      <c r="J2" s="74" t="s">
        <v>48</v>
      </c>
    </row>
    <row r="3" s="77" customFormat="true" ht="17.1" hidden="false" customHeight="true" outlineLevel="0" collapsed="false">
      <c r="A3" s="76"/>
      <c r="J3" s="78"/>
    </row>
    <row r="4" s="77" customFormat="true" ht="17.1" hidden="false" customHeight="true" outlineLevel="0" collapsed="false">
      <c r="A4" s="76" t="n">
        <v>39</v>
      </c>
      <c r="B4" s="77" t="s">
        <v>130</v>
      </c>
      <c r="C4" s="77" t="s">
        <v>137</v>
      </c>
      <c r="D4" s="77" t="s">
        <v>55</v>
      </c>
      <c r="E4" s="77" t="s">
        <v>318</v>
      </c>
      <c r="F4" s="77" t="s">
        <v>319</v>
      </c>
      <c r="G4" s="77" t="str">
        <f aca="false">D4&amp;E4&amp;" "&amp;F4</f>
        <v>นายเวศน์ วิรัศมี</v>
      </c>
      <c r="H4" s="77" t="n">
        <v>1</v>
      </c>
      <c r="I4" s="77" t="n">
        <f aca="false">SUM('งบ-คน'!$I$3)</f>
        <v>390</v>
      </c>
      <c r="J4" s="78" t="n">
        <f aca="false">H4*I4</f>
        <v>390</v>
      </c>
    </row>
    <row r="5" s="77" customFormat="true" ht="17.1" hidden="false" customHeight="true" outlineLevel="0" collapsed="false">
      <c r="A5" s="76" t="n">
        <v>43</v>
      </c>
      <c r="B5" s="77" t="s">
        <v>130</v>
      </c>
      <c r="C5" s="77" t="s">
        <v>142</v>
      </c>
      <c r="D5" s="77" t="s">
        <v>55</v>
      </c>
      <c r="E5" s="77" t="s">
        <v>320</v>
      </c>
      <c r="F5" s="77" t="s">
        <v>321</v>
      </c>
      <c r="G5" s="77" t="str">
        <f aca="false">D5&amp;E5&amp;" "&amp;F5</f>
        <v>นายสุรจิตร ยศอาลัย</v>
      </c>
      <c r="H5" s="77" t="n">
        <v>1</v>
      </c>
      <c r="I5" s="77" t="n">
        <f aca="false">SUM('งบ-คน'!$I$3)</f>
        <v>390</v>
      </c>
      <c r="J5" s="78" t="n">
        <f aca="false">H5*I5</f>
        <v>390</v>
      </c>
    </row>
    <row r="6" s="77" customFormat="true" ht="17.1" hidden="false" customHeight="true" outlineLevel="0" collapsed="false">
      <c r="A6" s="76" t="n">
        <v>41</v>
      </c>
      <c r="B6" s="77" t="s">
        <v>130</v>
      </c>
      <c r="C6" s="77" t="s">
        <v>137</v>
      </c>
      <c r="D6" s="77" t="s">
        <v>55</v>
      </c>
      <c r="E6" s="77" t="s">
        <v>322</v>
      </c>
      <c r="F6" s="77" t="s">
        <v>323</v>
      </c>
      <c r="G6" s="77" t="str">
        <f aca="false">D6&amp;E6&amp;" "&amp;F6</f>
        <v>นายชยันต์ คำปาลี</v>
      </c>
      <c r="H6" s="77" t="n">
        <v>2</v>
      </c>
      <c r="I6" s="77" t="n">
        <f aca="false">SUM('งบ-คน'!$I$3)</f>
        <v>390</v>
      </c>
      <c r="J6" s="78" t="n">
        <f aca="false">H6*I6</f>
        <v>780</v>
      </c>
    </row>
    <row r="7" s="77" customFormat="true" ht="17.1" hidden="false" customHeight="true" outlineLevel="0" collapsed="false">
      <c r="A7" s="76" t="n">
        <v>10</v>
      </c>
      <c r="B7" s="77" t="s">
        <v>58</v>
      </c>
      <c r="C7" s="77" t="s">
        <v>68</v>
      </c>
      <c r="D7" s="77" t="s">
        <v>55</v>
      </c>
      <c r="E7" s="77" t="s">
        <v>324</v>
      </c>
      <c r="F7" s="77" t="s">
        <v>325</v>
      </c>
      <c r="G7" s="77" t="str">
        <f aca="false">D7&amp;E7&amp;" "&amp;F7</f>
        <v>นายศิวกร สิงห์ทะ</v>
      </c>
      <c r="H7" s="77" t="n">
        <v>1</v>
      </c>
      <c r="I7" s="77" t="n">
        <f aca="false">SUM('งบ-คน'!$I$3)</f>
        <v>390</v>
      </c>
      <c r="J7" s="78" t="n">
        <f aca="false">H7*I7</f>
        <v>390</v>
      </c>
    </row>
    <row r="8" s="77" customFormat="true" ht="17.1" hidden="false" customHeight="true" outlineLevel="0" collapsed="false">
      <c r="A8" s="76" t="n">
        <v>50</v>
      </c>
      <c r="B8" s="77" t="s">
        <v>130</v>
      </c>
      <c r="C8" s="77" t="s">
        <v>159</v>
      </c>
      <c r="D8" s="77" t="s">
        <v>55</v>
      </c>
      <c r="E8" s="77" t="s">
        <v>326</v>
      </c>
      <c r="F8" s="77" t="s">
        <v>327</v>
      </c>
      <c r="G8" s="77" t="str">
        <f aca="false">D8&amp;E8&amp;" "&amp;F8</f>
        <v>นายบุญชุม มณีวรรณ์</v>
      </c>
      <c r="H8" s="77" t="n">
        <v>2</v>
      </c>
      <c r="I8" s="77" t="n">
        <f aca="false">SUM('งบ-คน'!$I$3)</f>
        <v>390</v>
      </c>
      <c r="J8" s="78" t="n">
        <f aca="false">H8*I8</f>
        <v>780</v>
      </c>
    </row>
    <row r="9" s="153" customFormat="true" ht="17.1" hidden="false" customHeight="true" outlineLevel="0" collapsed="false">
      <c r="A9" s="151" t="n">
        <v>45</v>
      </c>
      <c r="B9" s="152" t="s">
        <v>130</v>
      </c>
      <c r="C9" s="152" t="s">
        <v>165</v>
      </c>
      <c r="D9" s="152" t="s">
        <v>65</v>
      </c>
      <c r="E9" s="152" t="s">
        <v>328</v>
      </c>
      <c r="F9" s="152" t="s">
        <v>167</v>
      </c>
      <c r="G9" s="152" t="str">
        <f aca="false">D9&amp;E9&amp;" "&amp;F9</f>
        <v>นางสิริพร  ทองดี</v>
      </c>
      <c r="H9" s="152" t="n">
        <v>4</v>
      </c>
      <c r="I9" s="77" t="n">
        <f aca="false">SUM('งบ-คน'!$I$3)</f>
        <v>390</v>
      </c>
      <c r="J9" s="78" t="n">
        <f aca="false">H9*I9</f>
        <v>1560</v>
      </c>
      <c r="K9" s="152" t="s">
        <v>31</v>
      </c>
      <c r="L9" s="152" t="s">
        <v>17</v>
      </c>
      <c r="M9" s="152" t="s">
        <v>329</v>
      </c>
      <c r="N9" s="152" t="s">
        <v>330</v>
      </c>
      <c r="O9" s="153" t="s">
        <v>331</v>
      </c>
    </row>
    <row r="10" s="155" customFormat="true" ht="17.1" hidden="false" customHeight="true" outlineLevel="0" collapsed="false">
      <c r="A10" s="76" t="n">
        <v>8</v>
      </c>
      <c r="B10" s="77" t="s">
        <v>58</v>
      </c>
      <c r="C10" s="77" t="s">
        <v>332</v>
      </c>
      <c r="D10" s="77" t="s">
        <v>55</v>
      </c>
      <c r="E10" s="77" t="s">
        <v>333</v>
      </c>
      <c r="F10" s="77" t="s">
        <v>334</v>
      </c>
      <c r="G10" s="77" t="str">
        <f aca="false">D10&amp;E10&amp;" "&amp;F10</f>
        <v>นายจันทร์แก้ว ปันต๊ะทา</v>
      </c>
      <c r="H10" s="77" t="n">
        <v>1</v>
      </c>
      <c r="I10" s="77" t="n">
        <f aca="false">SUM('งบ-คน'!$I$3)</f>
        <v>390</v>
      </c>
      <c r="J10" s="78" t="n">
        <f aca="false">H10*I10</f>
        <v>390</v>
      </c>
      <c r="K10" s="77" t="s">
        <v>28</v>
      </c>
      <c r="L10" s="154" t="s">
        <v>335</v>
      </c>
      <c r="M10" s="77"/>
      <c r="N10" s="77"/>
      <c r="O10" s="155" t="s">
        <v>336</v>
      </c>
      <c r="P10" s="77" t="s">
        <v>337</v>
      </c>
    </row>
    <row r="11" s="155" customFormat="true" ht="17.1" hidden="false" customHeight="true" outlineLevel="0" collapsed="false">
      <c r="A11" s="76" t="n">
        <v>48</v>
      </c>
      <c r="B11" s="77" t="s">
        <v>130</v>
      </c>
      <c r="C11" s="77" t="s">
        <v>155</v>
      </c>
      <c r="D11" s="77" t="s">
        <v>65</v>
      </c>
      <c r="E11" s="77" t="s">
        <v>160</v>
      </c>
      <c r="F11" s="77" t="s">
        <v>338</v>
      </c>
      <c r="G11" s="155" t="str">
        <f aca="false">D11&amp;E11&amp;" "&amp;F11</f>
        <v>นางญาณี สุขศรี</v>
      </c>
      <c r="H11" s="155" t="n">
        <v>2</v>
      </c>
      <c r="I11" s="155" t="n">
        <f aca="false">SUM('งบ-คน'!$I$3)</f>
        <v>390</v>
      </c>
      <c r="J11" s="78" t="n">
        <f aca="false">H11*I11</f>
        <v>780</v>
      </c>
      <c r="K11" s="77" t="s">
        <v>31</v>
      </c>
      <c r="L11" s="154" t="s">
        <v>17</v>
      </c>
      <c r="M11" s="77" t="s">
        <v>329</v>
      </c>
      <c r="N11" s="77" t="s">
        <v>330</v>
      </c>
      <c r="O11" s="155" t="s">
        <v>339</v>
      </c>
    </row>
    <row r="12" s="155" customFormat="true" ht="17.1" hidden="false" customHeight="true" outlineLevel="0" collapsed="false">
      <c r="A12" s="76" t="n">
        <v>42</v>
      </c>
      <c r="B12" s="77" t="s">
        <v>130</v>
      </c>
      <c r="C12" s="77" t="s">
        <v>142</v>
      </c>
      <c r="D12" s="77" t="s">
        <v>340</v>
      </c>
      <c r="E12" s="77" t="s">
        <v>341</v>
      </c>
      <c r="F12" s="77" t="s">
        <v>342</v>
      </c>
      <c r="G12" s="155" t="str">
        <f aca="false">D12&amp;E12&amp;" "&amp;F12</f>
        <v>ว่าที่ ร.ต.สุรศักดิ์ สินทร</v>
      </c>
      <c r="H12" s="155" t="n">
        <v>6</v>
      </c>
      <c r="I12" s="155" t="n">
        <f aca="false">SUM('งบ-คน'!$I$3)</f>
        <v>390</v>
      </c>
      <c r="J12" s="78" t="n">
        <f aca="false">H12*I12</f>
        <v>2340</v>
      </c>
      <c r="K12" s="77" t="s">
        <v>31</v>
      </c>
      <c r="L12" s="154" t="s">
        <v>343</v>
      </c>
      <c r="M12" s="77" t="s">
        <v>344</v>
      </c>
      <c r="N12" s="77" t="s">
        <v>345</v>
      </c>
      <c r="O12" s="155" t="s">
        <v>346</v>
      </c>
    </row>
    <row r="13" s="155" customFormat="true" ht="17.1" hidden="false" customHeight="true" outlineLevel="0" collapsed="false">
      <c r="A13" s="76"/>
      <c r="G13" s="77" t="s">
        <v>286</v>
      </c>
      <c r="K13" s="77" t="s">
        <v>31</v>
      </c>
      <c r="L13" s="154" t="s">
        <v>343</v>
      </c>
      <c r="M13" s="77" t="s">
        <v>344</v>
      </c>
      <c r="N13" s="77" t="s">
        <v>345</v>
      </c>
      <c r="O13" s="155" t="s">
        <v>346</v>
      </c>
      <c r="P13" s="77" t="s">
        <v>347</v>
      </c>
    </row>
    <row r="14" s="155" customFormat="true" ht="17.1" hidden="false" customHeight="true" outlineLevel="0" collapsed="false">
      <c r="A14" s="76"/>
      <c r="G14" s="77" t="s">
        <v>287</v>
      </c>
      <c r="K14" s="77" t="s">
        <v>31</v>
      </c>
      <c r="L14" s="154" t="s">
        <v>343</v>
      </c>
      <c r="M14" s="77" t="s">
        <v>344</v>
      </c>
      <c r="N14" s="77" t="s">
        <v>345</v>
      </c>
      <c r="O14" s="155" t="s">
        <v>346</v>
      </c>
      <c r="P14" s="77" t="s">
        <v>348</v>
      </c>
    </row>
    <row r="15" s="155" customFormat="true" ht="17.1" hidden="false" customHeight="true" outlineLevel="0" collapsed="false">
      <c r="A15" s="76"/>
      <c r="G15" s="77" t="s">
        <v>288</v>
      </c>
      <c r="K15" s="77" t="s">
        <v>31</v>
      </c>
      <c r="L15" s="154" t="s">
        <v>343</v>
      </c>
      <c r="M15" s="77" t="s">
        <v>344</v>
      </c>
      <c r="N15" s="77" t="s">
        <v>345</v>
      </c>
      <c r="O15" s="155" t="s">
        <v>346</v>
      </c>
      <c r="P15" s="77" t="s">
        <v>349</v>
      </c>
    </row>
    <row r="16" s="155" customFormat="true" ht="17.1" hidden="false" customHeight="true" outlineLevel="0" collapsed="false">
      <c r="A16" s="76"/>
      <c r="G16" s="77" t="s">
        <v>289</v>
      </c>
      <c r="K16" s="77" t="s">
        <v>31</v>
      </c>
      <c r="L16" s="154" t="s">
        <v>343</v>
      </c>
      <c r="M16" s="77" t="s">
        <v>344</v>
      </c>
      <c r="N16" s="77" t="s">
        <v>345</v>
      </c>
      <c r="O16" s="155" t="s">
        <v>346</v>
      </c>
      <c r="P16" s="77" t="s">
        <v>350</v>
      </c>
    </row>
    <row r="17" s="155" customFormat="true" ht="17.1" hidden="false" customHeight="true" outlineLevel="0" collapsed="false">
      <c r="A17" s="76"/>
      <c r="G17" s="77" t="s">
        <v>290</v>
      </c>
      <c r="K17" s="77" t="s">
        <v>31</v>
      </c>
      <c r="L17" s="154" t="s">
        <v>343</v>
      </c>
      <c r="M17" s="77" t="s">
        <v>344</v>
      </c>
      <c r="N17" s="77" t="s">
        <v>345</v>
      </c>
      <c r="O17" s="155" t="s">
        <v>346</v>
      </c>
      <c r="P17" s="77" t="s">
        <v>351</v>
      </c>
    </row>
    <row r="18" s="155" customFormat="true" ht="17.1" hidden="false" customHeight="true" outlineLevel="0" collapsed="false">
      <c r="A18" s="76" t="n">
        <v>40</v>
      </c>
      <c r="B18" s="77" t="s">
        <v>130</v>
      </c>
      <c r="C18" s="77" t="s">
        <v>171</v>
      </c>
      <c r="D18" s="77" t="s">
        <v>55</v>
      </c>
      <c r="E18" s="77" t="s">
        <v>172</v>
      </c>
      <c r="F18" s="77" t="s">
        <v>173</v>
      </c>
      <c r="G18" s="155" t="str">
        <f aca="false">D18&amp;E18&amp;" "&amp;F18</f>
        <v>นายสงกรานต์ จันทร์ต๊ะ</v>
      </c>
      <c r="H18" s="155" t="n">
        <v>10</v>
      </c>
      <c r="I18" s="155" t="n">
        <f aca="false">SUM($I$3)</f>
        <v>0</v>
      </c>
      <c r="J18" s="78" t="n">
        <f aca="false">H18*I18</f>
        <v>0</v>
      </c>
      <c r="K18" s="77" t="s">
        <v>28</v>
      </c>
      <c r="L18" s="77" t="s">
        <v>352</v>
      </c>
      <c r="M18" s="77" t="s">
        <v>294</v>
      </c>
      <c r="O18" s="155" t="s">
        <v>353</v>
      </c>
      <c r="P18" s="77" t="s">
        <v>354</v>
      </c>
    </row>
    <row r="19" s="155" customFormat="true" ht="17.1" hidden="false" customHeight="true" outlineLevel="0" collapsed="false">
      <c r="A19" s="76" t="n">
        <v>3</v>
      </c>
      <c r="B19" s="77" t="s">
        <v>34</v>
      </c>
      <c r="C19" s="77" t="s">
        <v>49</v>
      </c>
      <c r="D19" s="77" t="s">
        <v>55</v>
      </c>
      <c r="E19" s="77" t="s">
        <v>355</v>
      </c>
      <c r="F19" s="77" t="s">
        <v>356</v>
      </c>
      <c r="G19" s="155" t="str">
        <f aca="false">D19&amp;E19&amp;" "&amp;F19</f>
        <v>นายเทียม วันมหาชัย</v>
      </c>
      <c r="H19" s="155" t="n">
        <v>2</v>
      </c>
      <c r="I19" s="155" t="n">
        <f aca="false">SUM('งบ-คน'!$I$3)</f>
        <v>390</v>
      </c>
      <c r="J19" s="78" t="n">
        <f aca="false">H19*I19</f>
        <v>780</v>
      </c>
      <c r="K19" s="77" t="s">
        <v>31</v>
      </c>
      <c r="L19" s="77" t="s">
        <v>357</v>
      </c>
      <c r="M19" s="77" t="s">
        <v>358</v>
      </c>
      <c r="N19" s="77" t="s">
        <v>359</v>
      </c>
      <c r="O19" s="155" t="s">
        <v>353</v>
      </c>
      <c r="P19" s="77" t="s">
        <v>360</v>
      </c>
    </row>
    <row r="20" s="155" customFormat="true" ht="17.1" hidden="false" customHeight="true" outlineLevel="0" collapsed="false">
      <c r="A20" s="76" t="n">
        <v>15</v>
      </c>
      <c r="B20" s="77" t="s">
        <v>58</v>
      </c>
      <c r="C20" s="77" t="s">
        <v>83</v>
      </c>
      <c r="D20" s="77" t="s">
        <v>55</v>
      </c>
      <c r="E20" s="77" t="s">
        <v>361</v>
      </c>
      <c r="F20" s="77" t="s">
        <v>362</v>
      </c>
      <c r="G20" s="155" t="str">
        <f aca="false">D20&amp;E20&amp;" "&amp;F20</f>
        <v>นายวิทวัส บุญสุวรรณ์</v>
      </c>
      <c r="H20" s="155" t="n">
        <v>2</v>
      </c>
      <c r="I20" s="155" t="n">
        <f aca="false">SUM('งบ-คน'!$I$3)</f>
        <v>390</v>
      </c>
      <c r="J20" s="78" t="n">
        <f aca="false">H20*I20</f>
        <v>780</v>
      </c>
      <c r="K20" s="77" t="s">
        <v>31</v>
      </c>
      <c r="L20" s="77" t="s">
        <v>357</v>
      </c>
      <c r="M20" s="77" t="s">
        <v>358</v>
      </c>
      <c r="N20" s="77" t="s">
        <v>359</v>
      </c>
      <c r="O20" s="155" t="s">
        <v>353</v>
      </c>
      <c r="P20" s="77" t="s">
        <v>360</v>
      </c>
    </row>
    <row r="21" s="155" customFormat="true" ht="17.1" hidden="false" customHeight="true" outlineLevel="0" collapsed="false">
      <c r="A21" s="76" t="n">
        <v>16</v>
      </c>
      <c r="B21" s="77" t="s">
        <v>58</v>
      </c>
      <c r="C21" s="77" t="s">
        <v>363</v>
      </c>
      <c r="D21" s="77" t="s">
        <v>65</v>
      </c>
      <c r="E21" s="77" t="s">
        <v>364</v>
      </c>
      <c r="F21" s="77" t="s">
        <v>365</v>
      </c>
      <c r="G21" s="155" t="str">
        <f aca="false">D21&amp;E21&amp;" "&amp;F21</f>
        <v>นางรุ่งรัตน์ ยศถามี</v>
      </c>
      <c r="H21" s="155" t="n">
        <v>1</v>
      </c>
      <c r="I21" s="155" t="n">
        <f aca="false">SUM('งบ-คน'!$I$3)</f>
        <v>390</v>
      </c>
      <c r="J21" s="78" t="n">
        <f aca="false">H21*I21</f>
        <v>390</v>
      </c>
      <c r="K21" s="77" t="s">
        <v>31</v>
      </c>
      <c r="L21" s="77" t="s">
        <v>357</v>
      </c>
      <c r="M21" s="77" t="s">
        <v>358</v>
      </c>
      <c r="N21" s="77" t="s">
        <v>359</v>
      </c>
      <c r="O21" s="155" t="s">
        <v>353</v>
      </c>
      <c r="P21" s="77" t="s">
        <v>360</v>
      </c>
    </row>
    <row r="22" s="155" customFormat="true" ht="17.1" hidden="false" customHeight="true" outlineLevel="0" collapsed="false">
      <c r="A22" s="76"/>
      <c r="J22" s="78"/>
    </row>
    <row r="23" s="155" customFormat="true" ht="17.1" hidden="false" customHeight="true" outlineLevel="0" collapsed="false">
      <c r="A23" s="76"/>
      <c r="J23" s="78"/>
    </row>
    <row r="24" s="155" customFormat="true" ht="17.1" hidden="false" customHeight="true" outlineLevel="0" collapsed="false">
      <c r="A24" s="76" t="n">
        <v>10</v>
      </c>
      <c r="B24" s="77" t="s">
        <v>58</v>
      </c>
      <c r="C24" s="77" t="s">
        <v>366</v>
      </c>
      <c r="D24" s="77" t="s">
        <v>50</v>
      </c>
      <c r="E24" s="77" t="s">
        <v>367</v>
      </c>
      <c r="F24" s="77" t="s">
        <v>368</v>
      </c>
      <c r="G24" s="155" t="str">
        <f aca="false">D24&amp;E24&amp;" "&amp;F24</f>
        <v>นางสาวคนึงนิจ สนธิคุณ</v>
      </c>
      <c r="H24" s="155" t="n">
        <v>3</v>
      </c>
      <c r="I24" s="155" t="n">
        <f aca="false">SUM('งบ-คน'!$I$3)</f>
        <v>390</v>
      </c>
      <c r="J24" s="78" t="n">
        <f aca="false">H24*I24</f>
        <v>1170</v>
      </c>
      <c r="K24" s="77" t="s">
        <v>31</v>
      </c>
      <c r="L24" s="77" t="s">
        <v>369</v>
      </c>
      <c r="M24" s="77" t="s">
        <v>370</v>
      </c>
      <c r="N24" s="77" t="s">
        <v>371</v>
      </c>
      <c r="O24" s="155" t="s">
        <v>372</v>
      </c>
      <c r="P24" s="77" t="s">
        <v>373</v>
      </c>
    </row>
    <row r="25" s="155" customFormat="true" ht="17.1" hidden="false" customHeight="true" outlineLevel="0" collapsed="false">
      <c r="A25" s="76" t="n">
        <v>30</v>
      </c>
      <c r="B25" s="77" t="s">
        <v>94</v>
      </c>
      <c r="C25" s="77" t="s">
        <v>374</v>
      </c>
      <c r="D25" s="77" t="s">
        <v>50</v>
      </c>
      <c r="E25" s="77" t="s">
        <v>375</v>
      </c>
      <c r="F25" s="77" t="s">
        <v>376</v>
      </c>
      <c r="G25" s="155" t="str">
        <f aca="false">D25&amp;E25&amp;" "&amp;F25</f>
        <v>นางสาวมัณฑนากร เขื่อนขันธ์</v>
      </c>
      <c r="H25" s="155" t="n">
        <v>1</v>
      </c>
      <c r="I25" s="155" t="n">
        <f aca="false">SUM('งบ-คน'!$I$3)</f>
        <v>390</v>
      </c>
      <c r="J25" s="78" t="n">
        <f aca="false">H25*I25</f>
        <v>390</v>
      </c>
      <c r="K25" s="77" t="s">
        <v>31</v>
      </c>
      <c r="L25" s="77" t="s">
        <v>377</v>
      </c>
      <c r="M25" s="77" t="s">
        <v>378</v>
      </c>
      <c r="N25" s="77" t="s">
        <v>379</v>
      </c>
      <c r="O25" s="155" t="s">
        <v>380</v>
      </c>
    </row>
    <row r="26" s="155" customFormat="true" ht="17.1" hidden="false" customHeight="true" outlineLevel="0" collapsed="false">
      <c r="A26" s="76" t="n">
        <v>15</v>
      </c>
      <c r="B26" s="77" t="s">
        <v>58</v>
      </c>
      <c r="C26" s="77" t="s">
        <v>381</v>
      </c>
      <c r="D26" s="77" t="s">
        <v>55</v>
      </c>
      <c r="E26" s="77" t="s">
        <v>382</v>
      </c>
      <c r="F26" s="77" t="s">
        <v>383</v>
      </c>
      <c r="G26" s="155" t="str">
        <f aca="false">D26&amp;E26&amp;" "&amp;F26</f>
        <v>นายธวัชชัย สิทธิ</v>
      </c>
      <c r="H26" s="155" t="n">
        <v>3</v>
      </c>
      <c r="I26" s="155" t="n">
        <f aca="false">SUM('งบ-คน'!$I$3)</f>
        <v>390</v>
      </c>
      <c r="J26" s="78" t="n">
        <f aca="false">H26*I26</f>
        <v>1170</v>
      </c>
      <c r="K26" s="77" t="s">
        <v>31</v>
      </c>
      <c r="L26" s="77" t="s">
        <v>17</v>
      </c>
      <c r="M26" s="77" t="s">
        <v>329</v>
      </c>
      <c r="N26" s="77" t="s">
        <v>330</v>
      </c>
      <c r="O26" s="155" t="s">
        <v>384</v>
      </c>
      <c r="Q26" s="77" t="s">
        <v>385</v>
      </c>
    </row>
    <row r="27" s="155" customFormat="true" ht="17.1" hidden="false" customHeight="true" outlineLevel="0" collapsed="false">
      <c r="A27" s="76"/>
      <c r="G27" s="77" t="s">
        <v>264</v>
      </c>
      <c r="J27" s="78"/>
      <c r="K27" s="77" t="s">
        <v>31</v>
      </c>
      <c r="L27" s="77" t="s">
        <v>17</v>
      </c>
      <c r="M27" s="77" t="s">
        <v>329</v>
      </c>
      <c r="N27" s="77" t="s">
        <v>330</v>
      </c>
      <c r="O27" s="155" t="s">
        <v>384</v>
      </c>
      <c r="P27" s="77" t="s">
        <v>386</v>
      </c>
    </row>
    <row r="28" s="155" customFormat="true" ht="17.1" hidden="false" customHeight="true" outlineLevel="0" collapsed="false">
      <c r="A28" s="76"/>
      <c r="G28" s="77" t="s">
        <v>265</v>
      </c>
      <c r="J28" s="78"/>
      <c r="K28" s="77" t="s">
        <v>31</v>
      </c>
      <c r="L28" s="77" t="s">
        <v>17</v>
      </c>
      <c r="M28" s="77" t="s">
        <v>329</v>
      </c>
      <c r="N28" s="77" t="s">
        <v>330</v>
      </c>
      <c r="O28" s="155" t="s">
        <v>384</v>
      </c>
      <c r="P28" s="77" t="s">
        <v>387</v>
      </c>
    </row>
    <row r="29" s="155" customFormat="true" ht="17.1" hidden="false" customHeight="true" outlineLevel="0" collapsed="false">
      <c r="A29" s="76"/>
      <c r="J29" s="78"/>
    </row>
    <row r="30" s="155" customFormat="true" ht="17.1" hidden="false" customHeight="true" outlineLevel="0" collapsed="false">
      <c r="A30" s="76"/>
      <c r="J30" s="78"/>
    </row>
    <row r="31" s="155" customFormat="true" ht="17.1" hidden="false" customHeight="true" outlineLevel="0" collapsed="false">
      <c r="A31" s="76"/>
    </row>
    <row r="32" s="155" customFormat="true" ht="17.1" hidden="false" customHeight="true" outlineLevel="0" collapsed="false">
      <c r="A32" s="76"/>
      <c r="J32" s="78"/>
    </row>
    <row r="34" customFormat="false" ht="20.1" hidden="false" customHeight="true" outlineLevel="0" collapsed="false">
      <c r="H34" s="83" t="n">
        <f aca="false">SUM(H3:H33)</f>
        <v>42</v>
      </c>
      <c r="J34" s="85" t="n">
        <f aca="false">SUM(J3:J33)</f>
        <v>12480</v>
      </c>
    </row>
    <row r="35" s="82" customFormat="true" ht="20.1" hidden="false" customHeight="true" outlineLevel="0" collapsed="false">
      <c r="H35" s="82" t="s">
        <v>179</v>
      </c>
      <c r="J35" s="82" t="s">
        <v>180</v>
      </c>
    </row>
    <row r="42" customFormat="false" ht="17.1" hidden="false" customHeight="true" outlineLevel="0" collapsed="false">
      <c r="K42" s="7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2:59:58Z</cp:lastPrinted>
  <dcterms:modified xsi:type="dcterms:W3CDTF">2024-09-26T13:00:14Z</dcterms:modified>
  <cp:revision>0</cp:revision>
  <dc:subject/>
  <dc:title/>
</cp:coreProperties>
</file>