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7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127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สพป.ชม.เขต 6</t>
  </si>
  <si>
    <t xml:space="preserve">จำนวนทั้งสิ้น  504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จอมทอง</t>
  </si>
  <si>
    <t xml:space="preserve">บำนาญ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เพิ่ม [ + ]</t>
  </si>
  <si>
    <t xml:space="preserve">ลด [ - ] </t>
  </si>
  <si>
    <t xml:space="preserve">ต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6</t>
    </r>
  </si>
  <si>
    <t xml:space="preserve">นาย</t>
  </si>
  <si>
    <t xml:space="preserve">กมล</t>
  </si>
  <si>
    <t xml:space="preserve">แสนใจ</t>
  </si>
  <si>
    <t xml:space="preserve">นาง</t>
  </si>
  <si>
    <t xml:space="preserve">กรพันธ์</t>
  </si>
  <si>
    <t xml:space="preserve">แสนใจบาล</t>
  </si>
  <si>
    <t xml:space="preserve">กองแพง</t>
  </si>
  <si>
    <t xml:space="preserve">นุพันธ์</t>
  </si>
  <si>
    <t xml:space="preserve">กัญญา</t>
  </si>
  <si>
    <t xml:space="preserve">เปอะปันสุข</t>
  </si>
  <si>
    <t xml:space="preserve">กัลยา</t>
  </si>
  <si>
    <t xml:space="preserve">วงค์กาจ</t>
  </si>
  <si>
    <t xml:space="preserve">นางสาว</t>
  </si>
  <si>
    <t xml:space="preserve">จันทร์สุวรรณ</t>
  </si>
  <si>
    <t xml:space="preserve">แสงสีโสด</t>
  </si>
  <si>
    <t xml:space="preserve">กิตติ</t>
  </si>
  <si>
    <t xml:space="preserve">ใจมณี</t>
  </si>
  <si>
    <t xml:space="preserve">กิตติยา</t>
  </si>
  <si>
    <t xml:space="preserve">กันธิยะ</t>
  </si>
  <si>
    <t xml:space="preserve">เกษม</t>
  </si>
  <si>
    <t xml:space="preserve">กันทาอินทร์</t>
  </si>
  <si>
    <t xml:space="preserve">บุษบงค์</t>
  </si>
  <si>
    <t xml:space="preserve">เกียรติ</t>
  </si>
  <si>
    <t xml:space="preserve">สุทธาชัย</t>
  </si>
  <si>
    <t xml:space="preserve">เกียรติศักดิ์</t>
  </si>
  <si>
    <t xml:space="preserve">ใสด้วง</t>
  </si>
  <si>
    <t xml:space="preserve">ไกรสร</t>
  </si>
  <si>
    <t xml:space="preserve">สุทินโน</t>
  </si>
  <si>
    <t xml:space="preserve">คณิต</t>
  </si>
  <si>
    <t xml:space="preserve">คณานุศักดิ์</t>
  </si>
  <si>
    <t xml:space="preserve">คัมภีร์</t>
  </si>
  <si>
    <t xml:space="preserve">ลานนาสถิต</t>
  </si>
  <si>
    <t xml:space="preserve">คำ</t>
  </si>
  <si>
    <t xml:space="preserve">ทองบือ</t>
  </si>
  <si>
    <t xml:space="preserve">คิด</t>
  </si>
  <si>
    <t xml:space="preserve">อุ่นใจจีน</t>
  </si>
  <si>
    <t xml:space="preserve">เครือวัลย์</t>
  </si>
  <si>
    <t xml:space="preserve">จรัล</t>
  </si>
  <si>
    <t xml:space="preserve">จันทร์ศรี</t>
  </si>
  <si>
    <t xml:space="preserve">กาพย์ไชย</t>
  </si>
  <si>
    <t xml:space="preserve">จำรัส</t>
  </si>
  <si>
    <t xml:space="preserve">พรหมเสน</t>
  </si>
  <si>
    <t xml:space="preserve">จิรพล</t>
  </si>
  <si>
    <t xml:space="preserve">ทิพยมณฑล</t>
  </si>
  <si>
    <t xml:space="preserve">จุรจักร</t>
  </si>
  <si>
    <t xml:space="preserve">เป็งใจยะ</t>
  </si>
  <si>
    <t xml:space="preserve">จุรีย์</t>
  </si>
  <si>
    <t xml:space="preserve">คำภีระ</t>
  </si>
  <si>
    <t xml:space="preserve">จุไรพร</t>
  </si>
  <si>
    <t xml:space="preserve">แก้วกันใจ</t>
  </si>
  <si>
    <t xml:space="preserve">เจนจิรา</t>
  </si>
  <si>
    <t xml:space="preserve">ชมชื่น</t>
  </si>
  <si>
    <t xml:space="preserve">ฉลาด</t>
  </si>
  <si>
    <t xml:space="preserve">ญาณมงคลศิลป์</t>
  </si>
  <si>
    <t xml:space="preserve">เฉลิมพล</t>
  </si>
  <si>
    <t xml:space="preserve">ตุมะแก้ว</t>
  </si>
  <si>
    <t xml:space="preserve">ชญานิษฐ์</t>
  </si>
  <si>
    <t xml:space="preserve">ยศถามี</t>
  </si>
  <si>
    <t xml:space="preserve">ชัยเพียร</t>
  </si>
  <si>
    <t xml:space="preserve">เบี้ยวบรรจง</t>
  </si>
  <si>
    <t xml:space="preserve">ชาญชัย</t>
  </si>
  <si>
    <t xml:space="preserve">ยอดดำเนิน</t>
  </si>
  <si>
    <t xml:space="preserve">ชานุวัฒน์</t>
  </si>
  <si>
    <t xml:space="preserve">มุขแก้ว</t>
  </si>
  <si>
    <t xml:space="preserve">ชำนาญ</t>
  </si>
  <si>
    <t xml:space="preserve">แข็งแรง</t>
  </si>
  <si>
    <t xml:space="preserve">ชูเดช</t>
  </si>
  <si>
    <t xml:space="preserve">เฟื่องฟู</t>
  </si>
  <si>
    <t xml:space="preserve">ดนัย</t>
  </si>
  <si>
    <t xml:space="preserve">พิชัย</t>
  </si>
  <si>
    <t xml:space="preserve">ดวงคำ</t>
  </si>
  <si>
    <t xml:space="preserve">พรมจันทร์ใจ</t>
  </si>
  <si>
    <t xml:space="preserve">ดวงพร</t>
  </si>
  <si>
    <t xml:space="preserve">ปิ่นทอง</t>
  </si>
  <si>
    <t xml:space="preserve">ชัยอาจ</t>
  </si>
  <si>
    <t xml:space="preserve">ดาวเรือง</t>
  </si>
  <si>
    <t xml:space="preserve">บุญทองอ่อน</t>
  </si>
  <si>
    <t xml:space="preserve">ดำรงค์</t>
  </si>
  <si>
    <t xml:space="preserve">คำวงศ์ศา</t>
  </si>
  <si>
    <t xml:space="preserve">ดุสิต</t>
  </si>
  <si>
    <t xml:space="preserve">วณีสอน</t>
  </si>
  <si>
    <t xml:space="preserve">เดือนรัตน์</t>
  </si>
  <si>
    <t xml:space="preserve">แก้วทันใจ</t>
  </si>
  <si>
    <t xml:space="preserve">ตาคำ</t>
  </si>
  <si>
    <t xml:space="preserve">มูลแก้ว</t>
  </si>
  <si>
    <t xml:space="preserve">ทรงพลศักดิ์</t>
  </si>
  <si>
    <t xml:space="preserve">หล้าป่าซาง</t>
  </si>
  <si>
    <t xml:space="preserve">ทวรัชต์</t>
  </si>
  <si>
    <t xml:space="preserve">นาลักษณ์</t>
  </si>
  <si>
    <t xml:space="preserve">ทวี</t>
  </si>
  <si>
    <t xml:space="preserve">ทองอินทร์</t>
  </si>
  <si>
    <t xml:space="preserve">เขียวกันยะ</t>
  </si>
  <si>
    <t xml:space="preserve">ทอน</t>
  </si>
  <si>
    <t xml:space="preserve">ทอรุ้ง</t>
  </si>
  <si>
    <t xml:space="preserve">หอมคง</t>
  </si>
  <si>
    <t xml:space="preserve">ทับทิม</t>
  </si>
  <si>
    <t xml:space="preserve">แจ่มแจ้ง</t>
  </si>
  <si>
    <t xml:space="preserve">ทัศนีย์</t>
  </si>
  <si>
    <t xml:space="preserve">แก้วกัญญา</t>
  </si>
  <si>
    <t xml:space="preserve">ทินกร</t>
  </si>
  <si>
    <t xml:space="preserve">รสสุคนธ์</t>
  </si>
  <si>
    <t xml:space="preserve">เทอดศักดิ์</t>
  </si>
  <si>
    <t xml:space="preserve">แสงเพชรไพบูรณ์</t>
  </si>
  <si>
    <t xml:space="preserve">ธวัช</t>
  </si>
  <si>
    <t xml:space="preserve">จิกยอง</t>
  </si>
  <si>
    <t xml:space="preserve">รัตนสุภาชัย</t>
  </si>
  <si>
    <t xml:space="preserve">ธัญญลักษณ์</t>
  </si>
  <si>
    <t xml:space="preserve">รัตนโฆสิต</t>
  </si>
  <si>
    <t xml:space="preserve">ธันฐภัทร์</t>
  </si>
  <si>
    <t xml:space="preserve">พงศภัคธเนษฐ์</t>
  </si>
  <si>
    <t xml:space="preserve">ธาดา</t>
  </si>
  <si>
    <t xml:space="preserve">วินิทธานันท์</t>
  </si>
  <si>
    <t xml:space="preserve">นงลักษณ์</t>
  </si>
  <si>
    <t xml:space="preserve">นพพร</t>
  </si>
  <si>
    <t xml:space="preserve">สุทธิวงศ์</t>
  </si>
  <si>
    <t xml:space="preserve">มาลาตุ๋ย</t>
  </si>
  <si>
    <t xml:space="preserve">นภา</t>
  </si>
  <si>
    <t xml:space="preserve">อึ้งจิตรไพศาล</t>
  </si>
  <si>
    <t xml:space="preserve">นารีรัตน์</t>
  </si>
  <si>
    <t xml:space="preserve">มโนวงค์</t>
  </si>
  <si>
    <t xml:space="preserve">นิธินันท์</t>
  </si>
  <si>
    <t xml:space="preserve">นิรมล</t>
  </si>
  <si>
    <t xml:space="preserve">วงศ์ลังการ์</t>
  </si>
  <si>
    <t xml:space="preserve">นิลุบล</t>
  </si>
  <si>
    <t xml:space="preserve">เลาศรี</t>
  </si>
  <si>
    <t xml:space="preserve">โนพอ</t>
  </si>
  <si>
    <t xml:space="preserve">อร่ามคีรีไพร</t>
  </si>
  <si>
    <t xml:space="preserve">บัวเหลียว</t>
  </si>
  <si>
    <t xml:space="preserve">จันทร์หอม</t>
  </si>
  <si>
    <t xml:space="preserve">บุญทอง</t>
  </si>
  <si>
    <t xml:space="preserve">มุทุมล</t>
  </si>
  <si>
    <t xml:space="preserve">บุญทา</t>
  </si>
  <si>
    <t xml:space="preserve">สุยะใหญ่</t>
  </si>
  <si>
    <t xml:space="preserve">บุญเทียม</t>
  </si>
  <si>
    <t xml:space="preserve">เหมือนสุทธิวงศ์</t>
  </si>
  <si>
    <t xml:space="preserve">บุญธรรม</t>
  </si>
  <si>
    <t xml:space="preserve">เจริญวรรณ์</t>
  </si>
  <si>
    <t xml:space="preserve">บุญเรือง</t>
  </si>
  <si>
    <t xml:space="preserve">ปะปานา</t>
  </si>
  <si>
    <t xml:space="preserve">บุญศรี</t>
  </si>
  <si>
    <t xml:space="preserve">อุดม</t>
  </si>
  <si>
    <t xml:space="preserve">อินต๊ะยศ</t>
  </si>
  <si>
    <t xml:space="preserve">วงศ์ษา</t>
  </si>
  <si>
    <t xml:space="preserve">บุญส่ง</t>
  </si>
  <si>
    <t xml:space="preserve">กะระวี</t>
  </si>
  <si>
    <t xml:space="preserve">บุปผา</t>
  </si>
  <si>
    <t xml:space="preserve">บุษบา</t>
  </si>
  <si>
    <t xml:space="preserve">อินต๊ะพันธ์</t>
  </si>
  <si>
    <t xml:space="preserve">ประธาน</t>
  </si>
  <si>
    <t xml:space="preserve">ดวงเด่น</t>
  </si>
  <si>
    <r>
      <rPr>
        <b val="true"/>
        <sz val="10"/>
        <rFont val="Noto Sans Devanagari"/>
        <family val="2"/>
      </rPr>
      <t xml:space="preserve">บำนาญ เขต </t>
    </r>
    <r>
      <rPr>
        <b val="true"/>
        <sz val="10"/>
        <rFont val="Tahoma"/>
        <family val="2"/>
      </rPr>
      <t xml:space="preserve">6</t>
    </r>
  </si>
  <si>
    <t xml:space="preserve">ประพันธ์</t>
  </si>
  <si>
    <t xml:space="preserve">คัมภิโร</t>
  </si>
  <si>
    <t xml:space="preserve">นางจันทินี ชวชาติ</t>
  </si>
  <si>
    <t xml:space="preserve">คำแปง</t>
  </si>
  <si>
    <t xml:space="preserve">ประไพ</t>
  </si>
  <si>
    <t xml:space="preserve">อนาคม</t>
  </si>
  <si>
    <t xml:space="preserve">ประยูร</t>
  </si>
  <si>
    <t xml:space="preserve">ประสิทธิ์</t>
  </si>
  <si>
    <t xml:space="preserve">ใจศรี</t>
  </si>
  <si>
    <t xml:space="preserve">ปราณี</t>
  </si>
  <si>
    <t xml:space="preserve">คำลือ</t>
  </si>
  <si>
    <t xml:space="preserve">มโนบาง</t>
  </si>
  <si>
    <t xml:space="preserve">ปรีชา</t>
  </si>
  <si>
    <t xml:space="preserve">ปัญญาเทพ</t>
  </si>
  <si>
    <t xml:space="preserve">พนา</t>
  </si>
  <si>
    <t xml:space="preserve">พัฒนาไพรวัลย์</t>
  </si>
  <si>
    <t xml:space="preserve">พนิตตา</t>
  </si>
  <si>
    <t xml:space="preserve">อินทิสอน</t>
  </si>
  <si>
    <t xml:space="preserve">พร</t>
  </si>
  <si>
    <t xml:space="preserve">เงินคำคง</t>
  </si>
  <si>
    <t xml:space="preserve">พรเพ็ญ</t>
  </si>
  <si>
    <t xml:space="preserve">อภิชัย</t>
  </si>
  <si>
    <t xml:space="preserve">พรรณี</t>
  </si>
  <si>
    <t xml:space="preserve">ขัตลิวงศ์</t>
  </si>
  <si>
    <t xml:space="preserve">พัชริดา</t>
  </si>
  <si>
    <t xml:space="preserve">พาณิภัค</t>
  </si>
  <si>
    <t xml:space="preserve">อภิญดา</t>
  </si>
  <si>
    <t xml:space="preserve">พิกุล</t>
  </si>
  <si>
    <t xml:space="preserve">เหล่าพราหมณ์</t>
  </si>
  <si>
    <t xml:space="preserve">พิชิตวัฒน์</t>
  </si>
  <si>
    <t xml:space="preserve">ฤทัยกริ่ม</t>
  </si>
  <si>
    <t xml:space="preserve">พิณวลี</t>
  </si>
  <si>
    <t xml:space="preserve">พิพัฒน์</t>
  </si>
  <si>
    <t xml:space="preserve">มุ่งดี</t>
  </si>
  <si>
    <t xml:space="preserve">พิรุณ</t>
  </si>
  <si>
    <t xml:space="preserve">รักราษฎร์</t>
  </si>
  <si>
    <t xml:space="preserve">พีระพงศ์</t>
  </si>
  <si>
    <t xml:space="preserve">นะติกา</t>
  </si>
  <si>
    <t xml:space="preserve">เพ็ญพรรณ</t>
  </si>
  <si>
    <t xml:space="preserve">คำดวง</t>
  </si>
  <si>
    <t xml:space="preserve">เพ็ญศรี</t>
  </si>
  <si>
    <t xml:space="preserve">นนทะวาสี</t>
  </si>
  <si>
    <t xml:space="preserve">ภัทรา</t>
  </si>
  <si>
    <t xml:space="preserve">แสงคือ</t>
  </si>
  <si>
    <t xml:space="preserve">ภาวิณีย์</t>
  </si>
  <si>
    <t xml:space="preserve">สิริบุญพาณิชย์</t>
  </si>
  <si>
    <t xml:space="preserve">มนัสนันท์</t>
  </si>
  <si>
    <t xml:space="preserve">รัตนาภรณ์</t>
  </si>
  <si>
    <t xml:space="preserve">มะลิ</t>
  </si>
  <si>
    <t xml:space="preserve">ยารังกา</t>
  </si>
  <si>
    <t xml:space="preserve">มัณฑรา</t>
  </si>
  <si>
    <t xml:space="preserve">ชัยสุริยะ</t>
  </si>
  <si>
    <t xml:space="preserve">มานพ</t>
  </si>
  <si>
    <t xml:space="preserve">แก้วอินไชย</t>
  </si>
  <si>
    <t xml:space="preserve">มาลี</t>
  </si>
  <si>
    <t xml:space="preserve">กาวิพรม</t>
  </si>
  <si>
    <t xml:space="preserve">ยงยุทธ</t>
  </si>
  <si>
    <t xml:space="preserve">วอนพระพร</t>
  </si>
  <si>
    <t xml:space="preserve">โยฮัน</t>
  </si>
  <si>
    <t xml:space="preserve">ศิลป์มิตรภาพ</t>
  </si>
  <si>
    <t xml:space="preserve">รพีพันธุ์</t>
  </si>
  <si>
    <t xml:space="preserve">รวิวรรณ</t>
  </si>
  <si>
    <t xml:space="preserve">ไชยวงศ์</t>
  </si>
  <si>
    <t xml:space="preserve">รัตนา</t>
  </si>
  <si>
    <t xml:space="preserve">แก้วสุใจ</t>
  </si>
  <si>
    <t xml:space="preserve">ร่มโพธิ์</t>
  </si>
  <si>
    <t xml:space="preserve">รุ่งอรุณ</t>
  </si>
  <si>
    <t xml:space="preserve">มายาง</t>
  </si>
  <si>
    <t xml:space="preserve">เรวดี</t>
  </si>
  <si>
    <t xml:space="preserve">แก้วสุดใจ</t>
  </si>
  <si>
    <t xml:space="preserve">เรวัต</t>
  </si>
  <si>
    <t xml:space="preserve">พงษ์ตา</t>
  </si>
  <si>
    <t xml:space="preserve">เรืองศักดิ์</t>
  </si>
  <si>
    <t xml:space="preserve">ปัญญาวงศ์</t>
  </si>
  <si>
    <t xml:space="preserve">ลัดดา</t>
  </si>
  <si>
    <t xml:space="preserve">จิตตปัญญา</t>
  </si>
  <si>
    <t xml:space="preserve">ลำดวน</t>
  </si>
  <si>
    <t xml:space="preserve">ม่วงมายา</t>
  </si>
  <si>
    <t xml:space="preserve">เลื่อน</t>
  </si>
  <si>
    <t xml:space="preserve">กันทะใจ</t>
  </si>
  <si>
    <t xml:space="preserve">วรรณา</t>
  </si>
  <si>
    <t xml:space="preserve">เทพพรมมา</t>
  </si>
  <si>
    <t xml:space="preserve">วรุต</t>
  </si>
  <si>
    <t xml:space="preserve">วสันต์</t>
  </si>
  <si>
    <t xml:space="preserve">กันสุวรรณ์</t>
  </si>
  <si>
    <t xml:space="preserve">วัชราภรณ์</t>
  </si>
  <si>
    <t xml:space="preserve">เนตรศิลป์</t>
  </si>
  <si>
    <t xml:space="preserve">วัชรินทร์</t>
  </si>
  <si>
    <t xml:space="preserve">วัฒนา</t>
  </si>
  <si>
    <t xml:space="preserve">จันทราช</t>
  </si>
  <si>
    <t xml:space="preserve">วัน</t>
  </si>
  <si>
    <t xml:space="preserve">ศรีวิทะ</t>
  </si>
  <si>
    <t xml:space="preserve">วันเพ็ญ</t>
  </si>
  <si>
    <t xml:space="preserve">จาระณะ</t>
  </si>
  <si>
    <t xml:space="preserve">วัลภา</t>
  </si>
  <si>
    <t xml:space="preserve">สมยศ</t>
  </si>
  <si>
    <t xml:space="preserve">วิจิตรา</t>
  </si>
  <si>
    <t xml:space="preserve">วิเชียร</t>
  </si>
  <si>
    <t xml:space="preserve">กันทะวัง</t>
  </si>
  <si>
    <t xml:space="preserve">วิภพ</t>
  </si>
  <si>
    <t xml:space="preserve">หล้านันตา</t>
  </si>
  <si>
    <t xml:space="preserve">วิไลวรรณ</t>
  </si>
  <si>
    <r>
      <rPr>
        <sz val="10"/>
        <rFont val="Noto Sans Devanagari"/>
        <family val="2"/>
      </rPr>
      <t xml:space="preserve">แก้วทันใจ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สุนทร</t>
    </r>
    <r>
      <rPr>
        <sz val="10"/>
        <rFont val="Tahoma"/>
        <family val="2"/>
      </rPr>
      <t xml:space="preserve">)</t>
    </r>
  </si>
  <si>
    <t xml:space="preserve">เวชกร</t>
  </si>
  <si>
    <t xml:space="preserve">โฆวาสินธุ์</t>
  </si>
  <si>
    <t xml:space="preserve">ศรีบุศย์</t>
  </si>
  <si>
    <t xml:space="preserve">ชูชัย</t>
  </si>
  <si>
    <t xml:space="preserve">ศรีพรรณ</t>
  </si>
  <si>
    <t xml:space="preserve">ศรีพูล</t>
  </si>
  <si>
    <t xml:space="preserve">ศรีมร</t>
  </si>
  <si>
    <t xml:space="preserve">มหาวัน</t>
  </si>
  <si>
    <t xml:space="preserve">ศุทธินี</t>
  </si>
  <si>
    <t xml:space="preserve">เตชะตา</t>
  </si>
  <si>
    <t xml:space="preserve">สงกรานต์</t>
  </si>
  <si>
    <t xml:space="preserve">มาพวง</t>
  </si>
  <si>
    <t xml:space="preserve">สงวน</t>
  </si>
  <si>
    <t xml:space="preserve">สุทธิมา</t>
  </si>
  <si>
    <t xml:space="preserve">สมจิตร</t>
  </si>
  <si>
    <t xml:space="preserve">ขัติวงษ์</t>
  </si>
  <si>
    <t xml:space="preserve">สมบัติ</t>
  </si>
  <si>
    <t xml:space="preserve">สมพงษ์</t>
  </si>
  <si>
    <t xml:space="preserve">วัชรไพรงาม</t>
  </si>
  <si>
    <t xml:space="preserve">สมพร</t>
  </si>
  <si>
    <t xml:space="preserve">ลานนาพันธุ์</t>
  </si>
  <si>
    <t xml:space="preserve">สมพิศ</t>
  </si>
  <si>
    <t xml:space="preserve">สมเพชร</t>
  </si>
  <si>
    <t xml:space="preserve">สุทธหลวง</t>
  </si>
  <si>
    <t xml:space="preserve">สมศักดิ์</t>
  </si>
  <si>
    <t xml:space="preserve">ตุ่นไชย</t>
  </si>
  <si>
    <t xml:space="preserve">สวัสดิ์</t>
  </si>
  <si>
    <t xml:space="preserve">สวาท</t>
  </si>
  <si>
    <t xml:space="preserve">สุภาวรรณ</t>
  </si>
  <si>
    <t xml:space="preserve">สังวรณ์</t>
  </si>
  <si>
    <t xml:space="preserve">หล้าทรงสิทธิ</t>
  </si>
  <si>
    <t xml:space="preserve">สายพิน</t>
  </si>
  <si>
    <t xml:space="preserve">นันต๊ะภูมิ</t>
  </si>
  <si>
    <t xml:space="preserve">สายสมร</t>
  </si>
  <si>
    <t xml:space="preserve">ไชยลาม</t>
  </si>
  <si>
    <t xml:space="preserve">สายสุนีย์</t>
  </si>
  <si>
    <t xml:space="preserve">ปินทะยา</t>
  </si>
  <si>
    <t xml:space="preserve">สำเร็จ</t>
  </si>
  <si>
    <t xml:space="preserve">สิริวัฒน์</t>
  </si>
  <si>
    <t xml:space="preserve">เรือนคำฟู</t>
  </si>
  <si>
    <t xml:space="preserve">สุดี</t>
  </si>
  <si>
    <t xml:space="preserve">สุเทพ</t>
  </si>
  <si>
    <t xml:space="preserve">นนทธรรม</t>
  </si>
  <si>
    <t xml:space="preserve">สุนีย์</t>
  </si>
  <si>
    <t xml:space="preserve">สุปราณี</t>
  </si>
  <si>
    <t xml:space="preserve">สุพนิดา</t>
  </si>
  <si>
    <t xml:space="preserve">แก้วตา</t>
  </si>
  <si>
    <t xml:space="preserve">สุพิณ</t>
  </si>
  <si>
    <t xml:space="preserve">จันจินา</t>
  </si>
  <si>
    <t xml:space="preserve">สุพินดา</t>
  </si>
  <si>
    <t xml:space="preserve">สุภาพ</t>
  </si>
  <si>
    <t xml:space="preserve">อารีศิริ</t>
  </si>
  <si>
    <t xml:space="preserve">สุมาลี</t>
  </si>
  <si>
    <t xml:space="preserve">สุรเดช</t>
  </si>
  <si>
    <t xml:space="preserve">โนชัย</t>
  </si>
  <si>
    <t xml:space="preserve">สุรพล</t>
  </si>
  <si>
    <t xml:space="preserve">โอบอ้อม</t>
  </si>
  <si>
    <t xml:space="preserve">สุรวิตร์</t>
  </si>
  <si>
    <t xml:space="preserve">วงศ์ลือเกียรติ</t>
  </si>
  <si>
    <t xml:space="preserve">สุรินทร์</t>
  </si>
  <si>
    <t xml:space="preserve">ไชยสวัสดิ์</t>
  </si>
  <si>
    <t xml:space="preserve">สุรีรัตน์</t>
  </si>
  <si>
    <t xml:space="preserve">กาวิ</t>
  </si>
  <si>
    <t xml:space="preserve">เสฐียร</t>
  </si>
  <si>
    <t xml:space="preserve">กูลเรือน</t>
  </si>
  <si>
    <t xml:space="preserve">เสน่ห์</t>
  </si>
  <si>
    <t xml:space="preserve">วุฒิอิ่น</t>
  </si>
  <si>
    <t xml:space="preserve">แสงคำมา</t>
  </si>
  <si>
    <t xml:space="preserve">แสงทอง</t>
  </si>
  <si>
    <t xml:space="preserve">เมืองมูล</t>
  </si>
  <si>
    <t xml:space="preserve">โสพิศ</t>
  </si>
  <si>
    <t xml:space="preserve">เหมือนกมล</t>
  </si>
  <si>
    <t xml:space="preserve">อดุลย์</t>
  </si>
  <si>
    <t xml:space="preserve">ผดุงพานิช</t>
  </si>
  <si>
    <t xml:space="preserve">อนงค์นุช</t>
  </si>
  <si>
    <t xml:space="preserve">วรรณคำ</t>
  </si>
  <si>
    <t xml:space="preserve">อนันต์</t>
  </si>
  <si>
    <t xml:space="preserve">ตาคำอุด</t>
  </si>
  <si>
    <t xml:space="preserve">อนุชิต</t>
  </si>
  <si>
    <t xml:space="preserve">จิตยุติธรรม</t>
  </si>
  <si>
    <t xml:space="preserve">อรพิน</t>
  </si>
  <si>
    <t xml:space="preserve">ขันไทย</t>
  </si>
  <si>
    <t xml:space="preserve">อรพินทร์</t>
  </si>
  <si>
    <t xml:space="preserve">แดงขาวเขียว</t>
  </si>
  <si>
    <t xml:space="preserve">อวยพร</t>
  </si>
  <si>
    <t xml:space="preserve">อัครนันท์</t>
  </si>
  <si>
    <t xml:space="preserve">อัมพร</t>
  </si>
  <si>
    <t xml:space="preserve">ยิ้มสวัสดิ์</t>
  </si>
  <si>
    <t xml:space="preserve">อาทิตย์</t>
  </si>
  <si>
    <t xml:space="preserve">ญาณพันธ์</t>
  </si>
  <si>
    <t xml:space="preserve">อานนท์</t>
  </si>
  <si>
    <t xml:space="preserve">อารุณ</t>
  </si>
  <si>
    <t xml:space="preserve">อำนวย</t>
  </si>
  <si>
    <t xml:space="preserve">สุนันต๊ะ</t>
  </si>
  <si>
    <t xml:space="preserve">อินสน</t>
  </si>
  <si>
    <t xml:space="preserve">อินสม</t>
  </si>
  <si>
    <t xml:space="preserve">แสนสี</t>
  </si>
  <si>
    <t xml:space="preserve">ศรีติ๊บ</t>
  </si>
  <si>
    <t xml:space="preserve">อุดมศักดิ์</t>
  </si>
  <si>
    <t xml:space="preserve">อุทัยรัตน์</t>
  </si>
  <si>
    <t xml:space="preserve">อุทิศ</t>
  </si>
  <si>
    <t xml:space="preserve">อุษา</t>
  </si>
  <si>
    <t xml:space="preserve">เอกรินทร์</t>
  </si>
  <si>
    <t xml:space="preserve">อุดมใหม่</t>
  </si>
  <si>
    <t xml:space="preserve">กองคำ</t>
  </si>
  <si>
    <t xml:space="preserve">อุ่นใจแรม</t>
  </si>
  <si>
    <t xml:space="preserve">นันตาปวน</t>
  </si>
  <si>
    <t xml:space="preserve">ใจหนิม</t>
  </si>
  <si>
    <t xml:space="preserve">กัษมา</t>
  </si>
  <si>
    <t xml:space="preserve">แสนคำ</t>
  </si>
  <si>
    <t xml:space="preserve">กิจจาย</t>
  </si>
  <si>
    <t xml:space="preserve">กุลศรี</t>
  </si>
  <si>
    <t xml:space="preserve">วงศ์นันตา</t>
  </si>
  <si>
    <t xml:space="preserve">มณีวรรณ์</t>
  </si>
  <si>
    <t xml:space="preserve">แก้วมา</t>
  </si>
  <si>
    <t xml:space="preserve">จันต๊ะหอม</t>
  </si>
  <si>
    <t xml:space="preserve">ไกรเดช</t>
  </si>
  <si>
    <t xml:space="preserve">อาจหาญ</t>
  </si>
  <si>
    <t xml:space="preserve">จักรพันธ์</t>
  </si>
  <si>
    <t xml:space="preserve">ศิริ</t>
  </si>
  <si>
    <t xml:space="preserve">จันทร์</t>
  </si>
  <si>
    <t xml:space="preserve">สอนธิ</t>
  </si>
  <si>
    <t xml:space="preserve">จารุนันท์</t>
  </si>
  <si>
    <t xml:space="preserve">บุญเฟื่อง</t>
  </si>
  <si>
    <t xml:space="preserve">จำลอง</t>
  </si>
  <si>
    <t xml:space="preserve">ธนัญชัย</t>
  </si>
  <si>
    <t xml:space="preserve">จุมพล</t>
  </si>
  <si>
    <t xml:space="preserve">หมื่นใจ</t>
  </si>
  <si>
    <t xml:space="preserve">ชญาดา</t>
  </si>
  <si>
    <t xml:space="preserve">ชนพัฒน์</t>
  </si>
  <si>
    <t xml:space="preserve">จริยา</t>
  </si>
  <si>
    <t xml:space="preserve">ชัชวาล</t>
  </si>
  <si>
    <t xml:space="preserve">วิเศษคุณ</t>
  </si>
  <si>
    <t xml:space="preserve">เชษฐา</t>
  </si>
  <si>
    <t xml:space="preserve">ป่าไร่</t>
  </si>
  <si>
    <t xml:space="preserve">ถนอม</t>
  </si>
  <si>
    <t xml:space="preserve">ถาวร</t>
  </si>
  <si>
    <t xml:space="preserve">พุทธวงค์</t>
  </si>
  <si>
    <t xml:space="preserve">ทศพร</t>
  </si>
  <si>
    <t xml:space="preserve">จันทรประณีต</t>
  </si>
  <si>
    <t xml:space="preserve">สุภาอินทร์</t>
  </si>
  <si>
    <t xml:space="preserve">ทัศบูรณ์</t>
  </si>
  <si>
    <t xml:space="preserve">พรหมรักษา</t>
  </si>
  <si>
    <t xml:space="preserve">ทิม</t>
  </si>
  <si>
    <t xml:space="preserve">ธีระพันธ์</t>
  </si>
  <si>
    <t xml:space="preserve">ฟั่นเฟือนหา</t>
  </si>
  <si>
    <t xml:space="preserve">นราภรณ์</t>
  </si>
  <si>
    <t xml:space="preserve">นิกร</t>
  </si>
  <si>
    <t xml:space="preserve">นิพนธ์</t>
  </si>
  <si>
    <t xml:space="preserve">มูลใหม่</t>
  </si>
  <si>
    <t xml:space="preserve">นิเวทย์</t>
  </si>
  <si>
    <t xml:space="preserve">สุขตา</t>
  </si>
  <si>
    <t xml:space="preserve">นีลา</t>
  </si>
  <si>
    <t xml:space="preserve">เฟื่องฟูกิจการ</t>
  </si>
  <si>
    <t xml:space="preserve">บุณยเกียรติ</t>
  </si>
  <si>
    <t xml:space="preserve">กันทาดง</t>
  </si>
  <si>
    <t xml:space="preserve">ประวิทย์</t>
  </si>
  <si>
    <t xml:space="preserve">ประสงค์</t>
  </si>
  <si>
    <t xml:space="preserve">พรมทา</t>
  </si>
  <si>
    <t xml:space="preserve">สนธิคุณ</t>
  </si>
  <si>
    <t xml:space="preserve">ประเสริฐ</t>
  </si>
  <si>
    <t xml:space="preserve">แสนสุรินทร์</t>
  </si>
  <si>
    <t xml:space="preserve">ปรานอม</t>
  </si>
  <si>
    <t xml:space="preserve">ปินธุกาศ</t>
  </si>
  <si>
    <t xml:space="preserve">แก้วเจริญศรี</t>
  </si>
  <si>
    <t xml:space="preserve">พัชนี</t>
  </si>
  <si>
    <t xml:space="preserve">มูลปินใจ</t>
  </si>
  <si>
    <t xml:space="preserve">พิชาญยุทธ</t>
  </si>
  <si>
    <t xml:space="preserve">ปัญญาฟู</t>
  </si>
  <si>
    <t xml:space="preserve">พิณท์</t>
  </si>
  <si>
    <t xml:space="preserve">ทาวี</t>
  </si>
  <si>
    <t xml:space="preserve">เพชร</t>
  </si>
  <si>
    <t xml:space="preserve">ไพโรจน์</t>
  </si>
  <si>
    <t xml:space="preserve">เหงี่ยมประไพ</t>
  </si>
  <si>
    <t xml:space="preserve">ภาทิวรรณ</t>
  </si>
  <si>
    <t xml:space="preserve">อุดมศรี</t>
  </si>
  <si>
    <t xml:space="preserve">มัณฑนา</t>
  </si>
  <si>
    <t xml:space="preserve">สวัสดิ์ประดิษฐ์</t>
  </si>
  <si>
    <t xml:space="preserve">มัทรี</t>
  </si>
  <si>
    <t xml:space="preserve">กันธะตา</t>
  </si>
  <si>
    <t xml:space="preserve">มาณพ</t>
  </si>
  <si>
    <t xml:space="preserve">ศรีสุวรรณ</t>
  </si>
  <si>
    <t xml:space="preserve">รพี</t>
  </si>
  <si>
    <t xml:space="preserve">รพีกาญจน์</t>
  </si>
  <si>
    <t xml:space="preserve">รวินท์พร</t>
  </si>
  <si>
    <t xml:space="preserve">เอกอัครศิริรัตน์</t>
  </si>
  <si>
    <t xml:space="preserve">รุ่งรัตน์</t>
  </si>
  <si>
    <t xml:space="preserve">รักวานิช</t>
  </si>
  <si>
    <t xml:space="preserve">วรวุฒิ</t>
  </si>
  <si>
    <t xml:space="preserve">ก้อนสุรินทร์</t>
  </si>
  <si>
    <t xml:space="preserve">วันชัย</t>
  </si>
  <si>
    <t xml:space="preserve">กันทะวงศ์</t>
  </si>
  <si>
    <t xml:space="preserve">วันดี</t>
  </si>
  <si>
    <t xml:space="preserve">ปัญธิยา</t>
  </si>
  <si>
    <t xml:space="preserve">วารุณี</t>
  </si>
  <si>
    <t xml:space="preserve">จินาวงค์</t>
  </si>
  <si>
    <t xml:space="preserve">วิชิต</t>
  </si>
  <si>
    <t xml:space="preserve">พิทาคำ</t>
  </si>
  <si>
    <t xml:space="preserve">วิรัช</t>
  </si>
  <si>
    <t xml:space="preserve">แสนชัย</t>
  </si>
  <si>
    <t xml:space="preserve">วีระศักดิ์</t>
  </si>
  <si>
    <t xml:space="preserve">สุขใจ</t>
  </si>
  <si>
    <t xml:space="preserve">จึงอยู่สุข</t>
  </si>
  <si>
    <t xml:space="preserve">ศิริธร</t>
  </si>
  <si>
    <t xml:space="preserve">ตาปัญญา</t>
  </si>
  <si>
    <t xml:space="preserve">สมเดช</t>
  </si>
  <si>
    <t xml:space="preserve">ขัติยะ</t>
  </si>
  <si>
    <t xml:space="preserve">สมบูรณ์</t>
  </si>
  <si>
    <t xml:space="preserve">จินใจ</t>
  </si>
  <si>
    <t xml:space="preserve">ใจนาบุญ</t>
  </si>
  <si>
    <t xml:space="preserve">สมพล</t>
  </si>
  <si>
    <t xml:space="preserve">ศรีจอมทอง</t>
  </si>
  <si>
    <t xml:space="preserve">โตเจริญกุล</t>
  </si>
  <si>
    <t xml:space="preserve">ตาแก้ว</t>
  </si>
  <si>
    <t xml:space="preserve">สมาน</t>
  </si>
  <si>
    <t xml:space="preserve">สว่าง</t>
  </si>
  <si>
    <t xml:space="preserve">เกิดใหม่</t>
  </si>
  <si>
    <t xml:space="preserve">สัญญา</t>
  </si>
  <si>
    <t xml:space="preserve">พรหมชนะ</t>
  </si>
  <si>
    <t xml:space="preserve">สันติ</t>
  </si>
  <si>
    <t xml:space="preserve">เผือกใจแผ้ว</t>
  </si>
  <si>
    <t xml:space="preserve">สายเพ็ญ</t>
  </si>
  <si>
    <t xml:space="preserve">สุวี</t>
  </si>
  <si>
    <t xml:space="preserve">สิงห์คำ</t>
  </si>
  <si>
    <t xml:space="preserve">สีวัน</t>
  </si>
  <si>
    <t xml:space="preserve">เหล็กโต</t>
  </si>
  <si>
    <t xml:space="preserve">สุจินต์</t>
  </si>
  <si>
    <t xml:space="preserve">อินทรารัตน์</t>
  </si>
  <si>
    <t xml:space="preserve">สุทัศน์</t>
  </si>
  <si>
    <t xml:space="preserve">สุพรรณา</t>
  </si>
  <si>
    <t xml:space="preserve">สุพล</t>
  </si>
  <si>
    <t xml:space="preserve">ชุมภูศรี</t>
  </si>
  <si>
    <t xml:space="preserve">สุภาณี</t>
  </si>
  <si>
    <t xml:space="preserve">เสรีเผ่าวงษ์</t>
  </si>
  <si>
    <t xml:space="preserve">สุภาณีย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คุ้มสะอาด</t>
  </si>
  <si>
    <t xml:space="preserve">สุมน</t>
  </si>
  <si>
    <t xml:space="preserve">สุมินทร์</t>
  </si>
  <si>
    <t xml:space="preserve">สุรชัย</t>
  </si>
  <si>
    <t xml:space="preserve">ปวีณเกียรติคุณ</t>
  </si>
  <si>
    <t xml:space="preserve">สุรางค์</t>
  </si>
  <si>
    <t xml:space="preserve">สุตาแก้ว</t>
  </si>
  <si>
    <t xml:space="preserve">สุวัฒนา</t>
  </si>
  <si>
    <t xml:space="preserve">สุตาคำ</t>
  </si>
  <si>
    <t xml:space="preserve">โสภา</t>
  </si>
  <si>
    <t xml:space="preserve">ศรีสอนใจ</t>
  </si>
  <si>
    <t xml:space="preserve">โสภี</t>
  </si>
  <si>
    <t xml:space="preserve">สมพันธ์</t>
  </si>
  <si>
    <t xml:space="preserve">รบชนะ</t>
  </si>
  <si>
    <t xml:space="preserve">อภิสิทธิ์</t>
  </si>
  <si>
    <t xml:space="preserve">วงศ์กิติ</t>
  </si>
  <si>
    <t xml:space="preserve">อรพินท์</t>
  </si>
  <si>
    <t xml:space="preserve">อ่อนศรี</t>
  </si>
  <si>
    <t xml:space="preserve">รักสุข</t>
  </si>
  <si>
    <t xml:space="preserve">สุริยะ</t>
  </si>
  <si>
    <t xml:space="preserve">ปิ่นระฤก</t>
  </si>
  <si>
    <t xml:space="preserve">ใจมา</t>
  </si>
  <si>
    <t xml:space="preserve">อินทร</t>
  </si>
  <si>
    <t xml:space="preserve">ภูมิมาลา</t>
  </si>
  <si>
    <t xml:space="preserve">อินศร</t>
  </si>
  <si>
    <t xml:space="preserve">อุทัย</t>
  </si>
  <si>
    <t xml:space="preserve">อุ่นเรือน</t>
  </si>
  <si>
    <t xml:space="preserve">จีนใจ</t>
  </si>
  <si>
    <t xml:space="preserve">เอื้องเงิน</t>
  </si>
  <si>
    <t xml:space="preserve">บุญแก้ว</t>
  </si>
  <si>
    <t xml:space="preserve">ขจร</t>
  </si>
  <si>
    <t xml:space="preserve">คำหล้า</t>
  </si>
  <si>
    <t xml:space="preserve">ปันทะรัตน์</t>
  </si>
  <si>
    <t xml:space="preserve">เฉลิมชาติ</t>
  </si>
  <si>
    <t xml:space="preserve">กิติบุตร</t>
  </si>
  <si>
    <t xml:space="preserve">ทรงศักดิ์</t>
  </si>
  <si>
    <t xml:space="preserve">ประดิษฐ</t>
  </si>
  <si>
    <t xml:space="preserve">ดาววี</t>
  </si>
  <si>
    <t xml:space="preserve">ประทุม</t>
  </si>
  <si>
    <t xml:space="preserve">บุญญาสัย</t>
  </si>
  <si>
    <t xml:space="preserve">ไมรินทร์</t>
  </si>
  <si>
    <t xml:space="preserve">ไพศาล</t>
  </si>
  <si>
    <t xml:space="preserve">จันทร์เพ็ญ</t>
  </si>
  <si>
    <t xml:space="preserve">มนตรี</t>
  </si>
  <si>
    <t xml:space="preserve">ศักดิ์ชัย</t>
  </si>
  <si>
    <t xml:space="preserve">เตียสุวรรณ</t>
  </si>
  <si>
    <t xml:space="preserve">สุพิศ</t>
  </si>
  <si>
    <t xml:space="preserve">ชัยระแหง</t>
  </si>
  <si>
    <t xml:space="preserve">เสนาะ</t>
  </si>
  <si>
    <t xml:space="preserve">บุญเลิศ</t>
  </si>
  <si>
    <t xml:space="preserve">ช่างขาย</t>
  </si>
  <si>
    <t xml:space="preserve">ศักดิ์เพ็ญศรี</t>
  </si>
  <si>
    <t xml:space="preserve">อำไพ</t>
  </si>
  <si>
    <t xml:space="preserve">มะโนน้อย</t>
  </si>
  <si>
    <t xml:space="preserve">กฤษณา</t>
  </si>
  <si>
    <t xml:space="preserve">บุญกันทะ</t>
  </si>
  <si>
    <t xml:space="preserve">ตันติสุนทร</t>
  </si>
  <si>
    <t xml:space="preserve">นิธิพัส</t>
  </si>
  <si>
    <t xml:space="preserve">พะวงศ์รัตน์</t>
  </si>
  <si>
    <t xml:space="preserve">จรัญ</t>
  </si>
  <si>
    <t xml:space="preserve">แสงบุญ</t>
  </si>
  <si>
    <t xml:space="preserve">เกศชฏา</t>
  </si>
  <si>
    <t xml:space="preserve">ดีแป้น</t>
  </si>
  <si>
    <t xml:space="preserve">สมชัย</t>
  </si>
  <si>
    <t xml:space="preserve">มะโนธรรม</t>
  </si>
  <si>
    <t xml:space="preserve">วิวัฒน์</t>
  </si>
  <si>
    <t xml:space="preserve">สังขรักษ์</t>
  </si>
  <si>
    <t xml:space="preserve">ธนโชติ</t>
  </si>
  <si>
    <t xml:space="preserve">แก้วคำ</t>
  </si>
  <si>
    <t xml:space="preserve">ยศกร</t>
  </si>
  <si>
    <t xml:space="preserve">ปันมูล</t>
  </si>
  <si>
    <t xml:space="preserve">เกษสุดา</t>
  </si>
  <si>
    <t xml:space="preserve">ธนพร</t>
  </si>
  <si>
    <t xml:space="preserve">สมใจอ้าย</t>
  </si>
  <si>
    <t xml:space="preserve">พิชญาภัค</t>
  </si>
  <si>
    <t xml:space="preserve">วัชรพล</t>
  </si>
  <si>
    <t xml:space="preserve">ฤทธิ์เรืองโรจน์</t>
  </si>
  <si>
    <t xml:space="preserve">แก้วชมภู</t>
  </si>
  <si>
    <t xml:space="preserve">ปิงกุล</t>
  </si>
  <si>
    <t xml:space="preserve">เสกสรรค์</t>
  </si>
  <si>
    <t xml:space="preserve">อารีย์</t>
  </si>
  <si>
    <t xml:space="preserve">อรุณสิทธิ์</t>
  </si>
  <si>
    <t xml:space="preserve">รวมทั้งสิ้น</t>
  </si>
  <si>
    <t xml:space="preserve">ราย</t>
  </si>
  <si>
    <t xml:space="preserve">บาท</t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6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524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กัลยา จันทร์สุวรรณ</t>
  </si>
  <si>
    <t xml:space="preserve">นายเกษม กันทาอินทร์</t>
  </si>
  <si>
    <t xml:space="preserve">นายจรัล กันธิยะ</t>
  </si>
  <si>
    <t xml:space="preserve">นายจรุจักร เป็งใจยะ</t>
  </si>
  <si>
    <t xml:space="preserve">นางจันทร์ศรี กาพย์ไชย</t>
  </si>
  <si>
    <t xml:space="preserve">นายจำรัส พรหมเสน</t>
  </si>
  <si>
    <t xml:space="preserve">นางจุไรพร แก้วกันใจ</t>
  </si>
  <si>
    <t xml:space="preserve">นางฉลวย กันสุวรรณ</t>
  </si>
  <si>
    <t xml:space="preserve">นายชานุวัฒน์ มุขแก้ว</t>
  </si>
  <si>
    <t xml:space="preserve">นายชำนาญ แข็งแรง</t>
  </si>
  <si>
    <t xml:space="preserve">นายดวงคำ พรมจันทร์ใจ</t>
  </si>
  <si>
    <t xml:space="preserve">นางดวงพร ชัยอาจ</t>
  </si>
  <si>
    <t xml:space="preserve">นายดาวเรือง บุญทองอ่อน</t>
  </si>
  <si>
    <t xml:space="preserve">นางเดือนรัตน์ แก้วทันใจ</t>
  </si>
  <si>
    <t xml:space="preserve">นายตาคำ มูลแก้ว</t>
  </si>
  <si>
    <t xml:space="preserve">นางสาวทวรัชต์ นาลักษณ์</t>
  </si>
  <si>
    <t xml:space="preserve">นายทวี แก้วกันใจ</t>
  </si>
  <si>
    <t xml:space="preserve">นายทวี ยศถามี</t>
  </si>
  <si>
    <t xml:space="preserve">นายทองพูน ไชยราช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ทอน เขียวกันยะ</t>
  </si>
  <si>
    <t xml:space="preserve">นางทับทิม แจ่มแจ้ง</t>
  </si>
  <si>
    <t xml:space="preserve">นายเทอดศักดิ์ แสงเพชรไพบูรณ์</t>
  </si>
  <si>
    <t xml:space="preserve">นายธวัช จิกยอง</t>
  </si>
  <si>
    <t xml:space="preserve">นายธาดา วินิจธานันท์</t>
  </si>
  <si>
    <t xml:space="preserve">นายนพพร มาลาตุ๋ย</t>
  </si>
  <si>
    <t xml:space="preserve">นางนภา อึ้งจิตรไพศาล</t>
  </si>
  <si>
    <t xml:space="preserve">นางนิลุบล เลาศรี</t>
  </si>
  <si>
    <t xml:space="preserve">นายนิเวศน์ สุภา</t>
  </si>
  <si>
    <t xml:space="preserve">นายบุญทอง มุทุมล</t>
  </si>
  <si>
    <t xml:space="preserve">นางบุญเทียม เหมือนสุทธิวงศ์</t>
  </si>
  <si>
    <t xml:space="preserve">นายบุญเรือง ปะปานา</t>
  </si>
  <si>
    <t xml:space="preserve">นายบุญศรี อินต๊ะยศ</t>
  </si>
  <si>
    <t xml:space="preserve">นางบุปผา มุทุมล</t>
  </si>
  <si>
    <t xml:space="preserve">นายสิริวัฒน์ เรือนคำฟู</t>
  </si>
  <si>
    <t xml:space="preserve">นางประไพ อนาคม</t>
  </si>
  <si>
    <t xml:space="preserve">นายประยูร อึ้งจิตรไพศาล</t>
  </si>
  <si>
    <t xml:space="preserve">นายประสิทธิ์ ใจศรี</t>
  </si>
  <si>
    <t xml:space="preserve">นางปราณี คำลือ</t>
  </si>
  <si>
    <t xml:space="preserve">นางปราณี มโนบาง</t>
  </si>
  <si>
    <t xml:space="preserve">นายปรีชา ปัญญาเทพ</t>
  </si>
  <si>
    <t xml:space="preserve">นายพนา พัฒนไพรวัลย์</t>
  </si>
  <si>
    <t xml:space="preserve">นางพรเพ็ญ อภิชัย</t>
  </si>
  <si>
    <t xml:space="preserve">นางพัชริดา แสนใจบาล</t>
  </si>
  <si>
    <t xml:space="preserve">นางพิกุล เหล่าพราหมณ์</t>
  </si>
  <si>
    <t xml:space="preserve">นายพิชิตวัฒน์ ฤทัยกริ่ม</t>
  </si>
  <si>
    <t xml:space="preserve">นางพิณวลี มุขแก้ว</t>
  </si>
  <si>
    <t xml:space="preserve">นายพิพัฒน์ มุ่งดี</t>
  </si>
  <si>
    <t xml:space="preserve">นายพิรุณ รักราษฎร์</t>
  </si>
  <si>
    <t xml:space="preserve">นางภาวิณีย์ สิริบุญพาณิชย์</t>
  </si>
  <si>
    <t xml:space="preserve">นางยุพิน บุญมาปะ</t>
  </si>
  <si>
    <t xml:space="preserve">นางรงรวง เรือนคำฟู</t>
  </si>
  <si>
    <t xml:space="preserve">นายรพีพันธุ์ ชัยสุริยะ</t>
  </si>
  <si>
    <t xml:space="preserve">นายรพีพันธ์ ชัยสุริยะ</t>
  </si>
  <si>
    <t xml:space="preserve">นางรวิวรรณ ไชยวงศ์</t>
  </si>
  <si>
    <t xml:space="preserve">นางเรวดี แก้วสุดใจ</t>
  </si>
  <si>
    <t xml:space="preserve">นายเรืองศักดิ์ ปัญญาวงศ์</t>
  </si>
  <si>
    <t xml:space="preserve">นางลัดดา จิตปัญญา</t>
  </si>
  <si>
    <t xml:space="preserve">นางลำดวน ม่วงมายา</t>
  </si>
  <si>
    <t xml:space="preserve">นายวรุต เงินคำคง</t>
  </si>
  <si>
    <t xml:space="preserve">นายวสันต์ กันสุวรรณ</t>
  </si>
  <si>
    <t xml:space="preserve">นายวัฒนา จันทราช</t>
  </si>
  <si>
    <t xml:space="preserve">นางวัฒนา จันทราช</t>
  </si>
  <si>
    <t xml:space="preserve">นายวัน ศรีวิทะ</t>
  </si>
  <si>
    <t xml:space="preserve">นายวิเชียร กันทะวัง</t>
  </si>
  <si>
    <t xml:space="preserve">นายวิภพ หล้านันตา</t>
  </si>
  <si>
    <t xml:space="preserve">นางวิไลวรรณ ปัญญาวงศ์</t>
  </si>
  <si>
    <t xml:space="preserve">นายศรีบุศย์ ชูชัย</t>
  </si>
  <si>
    <t xml:space="preserve">นางศรีพรรณ ปะปานา</t>
  </si>
  <si>
    <t xml:space="preserve">นางศรีมร มหาวัน</t>
  </si>
  <si>
    <t xml:space="preserve">นายสงวน สุทธิมา</t>
  </si>
  <si>
    <t xml:space="preserve">นางสมบูรณ์ กันธิยะ</t>
  </si>
  <si>
    <t xml:space="preserve">นางสาวสมพร ลานนาพันธ์</t>
  </si>
  <si>
    <t xml:space="preserve">นางสาวสมพร แสนใจบาล</t>
  </si>
  <si>
    <t xml:space="preserve">นายสมศักดิ์ เงินคำคง</t>
  </si>
  <si>
    <t xml:space="preserve">นายสมศักดิ์ ตุ่นไชย</t>
  </si>
  <si>
    <t xml:space="preserve">นายสวัสดิ์ เหมือนสุทธิวงศ์</t>
  </si>
  <si>
    <t xml:space="preserve">นางสวาท สุภาวรรณ</t>
  </si>
  <si>
    <t xml:space="preserve">นายสังวรณ์ หล้าทรงสิทธิ</t>
  </si>
  <si>
    <t xml:space="preserve">นางสายพิณ นันต๊ะภูมิ</t>
  </si>
  <si>
    <t xml:space="preserve">นายสำเร็จ เลาศรี</t>
  </si>
  <si>
    <t xml:space="preserve">นางสุดี ใจมณี</t>
  </si>
  <si>
    <t xml:space="preserve">นางสุพนิดา แก้วตา</t>
  </si>
  <si>
    <t xml:space="preserve">นางสุพิณ จันจินา</t>
  </si>
  <si>
    <t xml:space="preserve">นายสุรินทร์ ไชยสวัสดิ์</t>
  </si>
  <si>
    <t xml:space="preserve">นางสุรีรัตน์ กาวี</t>
  </si>
  <si>
    <t xml:space="preserve">นางแสงทอง เมืองมูล</t>
  </si>
  <si>
    <t xml:space="preserve">นายหนิ้ว ปัญญาดวง</t>
  </si>
  <si>
    <t xml:space="preserve">นายเหมือนกมล วินิทธานันท์</t>
  </si>
  <si>
    <t xml:space="preserve">นายอดุลย์ ผดุงพานิช</t>
  </si>
  <si>
    <t xml:space="preserve">นายอนันต์ ตาคำอุด</t>
  </si>
  <si>
    <t xml:space="preserve">นางอรพินทร์ แดงขาวเขียว</t>
  </si>
  <si>
    <t xml:space="preserve">นายอัครนันท์ สิริบุญพาณิช</t>
  </si>
  <si>
    <t xml:space="preserve">นางอำนวย กันธิยะ</t>
  </si>
  <si>
    <t xml:space="preserve">นายอินทร มาใจ</t>
  </si>
  <si>
    <t xml:space="preserve">นายอินสม แก้วสุดใจ</t>
  </si>
  <si>
    <t xml:space="preserve">นายอุดม แสนศรี</t>
  </si>
  <si>
    <t xml:space="preserve">นายอุทิศ สมบัติ</t>
  </si>
  <si>
    <t xml:space="preserve">นายเอกรินทร์ อุดมใหม่</t>
  </si>
  <si>
    <t xml:space="preserve">นางเพ็ญพรรณ คำดวง</t>
  </si>
  <si>
    <t xml:space="preserve">นางวรรณา เทพพรมมา</t>
  </si>
  <si>
    <t xml:space="preserve">นางสุพินดา หล้าทรงสิทธิ</t>
  </si>
  <si>
    <t xml:space="preserve">นายเสน่ห์ วุฒิอิ่น</t>
  </si>
  <si>
    <t xml:space="preserve">นายคัมภีร์ ลานนาสถิต</t>
  </si>
  <si>
    <t xml:space="preserve">นางกองแพง  นุพันธ์</t>
  </si>
  <si>
    <t xml:space="preserve">นายสุรวิตร์ วงศ์ลือเกียรติ</t>
  </si>
  <si>
    <t xml:space="preserve">นางสมพิศ มาพวง</t>
  </si>
  <si>
    <t xml:space="preserve">นางสาวสุภาพ อารีศิริ</t>
  </si>
  <si>
    <t xml:space="preserve">นายดุสิต วณีสอน</t>
  </si>
  <si>
    <t xml:space="preserve">นางกิตติยา กันธิยะ</t>
  </si>
  <si>
    <t xml:space="preserve">นางชญานิษฐ์ ยศถามี</t>
  </si>
  <si>
    <t xml:space="preserve">นายนพพร สุทธิวงศ์</t>
  </si>
  <si>
    <t xml:space="preserve">นายเลื่อน กันทะใจ</t>
  </si>
  <si>
    <t xml:space="preserve">นางโสพิศ  ยอดดำเนิน</t>
  </si>
  <si>
    <t xml:space="preserve">นางอารุณ กันทะใจ</t>
  </si>
  <si>
    <t xml:space="preserve">นางธันฐภัทร์ พงศภัคธเนษฐ์</t>
  </si>
  <si>
    <t xml:space="preserve">นายดนัย พิชัย</t>
  </si>
  <si>
    <t xml:space="preserve">นางวิจิตรา ลานนาสถิต</t>
  </si>
  <si>
    <t xml:space="preserve">นายอินสน แสนใจบาล</t>
  </si>
  <si>
    <t xml:space="preserve">นางมาลี กาวิพรม</t>
  </si>
  <si>
    <t xml:space="preserve">นางมัณฑรา ชัยสุริยะ</t>
  </si>
  <si>
    <t xml:space="preserve">นายชัยเพียร เบี้ยวบรรจง</t>
  </si>
  <si>
    <t xml:space="preserve">นางจุรีย์ คำภีระ</t>
  </si>
  <si>
    <t xml:space="preserve">นายเกียรติศักดิ์ ใสด้วง</t>
  </si>
  <si>
    <t xml:space="preserve">นายเกียรติ สุทธาชัย</t>
  </si>
  <si>
    <t xml:space="preserve">นายอำนวย สุนันต๊ะ</t>
  </si>
  <si>
    <t xml:space="preserve">นางเครือวัลย์ อุ่นใจจีน</t>
  </si>
  <si>
    <t xml:space="preserve">นายคิด อุ่นใจจีน</t>
  </si>
  <si>
    <t xml:space="preserve">นายกิตติ ใจมณี</t>
  </si>
  <si>
    <t xml:space="preserve">นางสาวกัลยา แสงสีโสด</t>
  </si>
  <si>
    <t xml:space="preserve">นางศรีพูล เป็งใจยะ</t>
  </si>
  <si>
    <t xml:space="preserve">นายมานพ แก้วอินไชย</t>
  </si>
  <si>
    <t xml:space="preserve">นางสุมาลี  เขียวกันยะ</t>
  </si>
  <si>
    <t xml:space="preserve">นายยงยุทธ์ ทองบือ</t>
  </si>
  <si>
    <t xml:space="preserve">นางพร เงินคำดง</t>
  </si>
  <si>
    <t xml:space="preserve">นายสมศักดิ์ เป็งใจยะ</t>
  </si>
  <si>
    <t xml:space="preserve">นางกัลยา วงศ์กาจ</t>
  </si>
  <si>
    <t xml:space="preserve">นางสวาท พงษ์ตา</t>
  </si>
  <si>
    <t xml:space="preserve">นางรัตนา แก้วสุใจ</t>
  </si>
  <si>
    <t xml:space="preserve">นายอรรคพล ประสพสุข</t>
  </si>
  <si>
    <t xml:space="preserve">นางสาวสุภาพ แสนใจบาล</t>
  </si>
  <si>
    <t xml:space="preserve">นายเรวัต พงษ์ตา</t>
  </si>
  <si>
    <t xml:space="preserve">นายสมบูรณ์ อินทราชา</t>
  </si>
  <si>
    <t xml:space="preserve">นายสงกรานต์ มาพวง</t>
  </si>
  <si>
    <t xml:space="preserve">นายยงยุทธ วอนพระพร</t>
  </si>
  <si>
    <t xml:space="preserve">นางวัฒนา ใจมณี</t>
  </si>
  <si>
    <t xml:space="preserve">นางทอรุ้ง หอมคง</t>
  </si>
  <si>
    <t xml:space="preserve">นางสาวศรีวิไล ทะวงศ์</t>
  </si>
  <si>
    <t xml:space="preserve">นางพาณิภัค อภิญดา</t>
  </si>
  <si>
    <t xml:space="preserve">นายสุรพล โอบอ้อม</t>
  </si>
  <si>
    <t xml:space="preserve">นางสาวนิธินันท์ มูลแก้ว</t>
  </si>
  <si>
    <t xml:space="preserve">นางวัลภา สมยศ</t>
  </si>
  <si>
    <t xml:space="preserve">ไกรสร    สุทินโน</t>
  </si>
  <si>
    <t xml:space="preserve">พนิตตา  อินทิสอน</t>
  </si>
  <si>
    <t xml:space="preserve">นารีรัตน์  มโนวงศ์</t>
  </si>
  <si>
    <t xml:space="preserve">เฉลิมพล  ตุมะแก้ว</t>
  </si>
  <si>
    <t xml:space="preserve">สุรเดช  โนชัย</t>
  </si>
  <si>
    <t xml:space="preserve">ชาญชัย  ยอดดำเนิน</t>
  </si>
  <si>
    <t xml:space="preserve">ทองอินทร์  เขียวกันยะ</t>
  </si>
  <si>
    <t xml:space="preserve">อัมพร  นะติกา</t>
  </si>
  <si>
    <t xml:space="preserve">โยฮัน  ศิลป์มิตรภาพ</t>
  </si>
  <si>
    <t xml:space="preserve">นายอนุชิต จิตยุติธรรม</t>
  </si>
  <si>
    <t xml:space="preserve">นายอุดม ศรีติ๊บ</t>
  </si>
  <si>
    <t xml:space="preserve">นายฉลาด  ญาณมงคลศิลป์</t>
  </si>
  <si>
    <t xml:space="preserve">นางศุทธินี  เตชะตา</t>
  </si>
  <si>
    <t xml:space="preserve">นางสุนีย์  คำแปง</t>
  </si>
  <si>
    <t xml:space="preserve">นางวันเพ็ญ  จาระนะ</t>
  </si>
  <si>
    <t xml:space="preserve">นางสายสุนีย์  ปินทะยา</t>
  </si>
  <si>
    <t xml:space="preserve">นางวัชรินทร์  คัมภิโร</t>
  </si>
  <si>
    <t xml:space="preserve">นางสมเพชร  แสนใจ</t>
  </si>
  <si>
    <t xml:space="preserve">นางบุญศรี  อุดม</t>
  </si>
  <si>
    <t xml:space="preserve">นางอรพิน  ขันไทย</t>
  </si>
  <si>
    <t xml:space="preserve">นางรุ่งอรุณ  มายาง</t>
  </si>
  <si>
    <t xml:space="preserve">นายดำรงค์  คำวงศ์ศา</t>
  </si>
  <si>
    <t xml:space="preserve">นางอุษา  เป็งใจยะ</t>
  </si>
  <si>
    <t xml:space="preserve">นายพีระพงศ์  นะติกา</t>
  </si>
  <si>
    <t xml:space="preserve">นางมะลิ  ยารังกา</t>
  </si>
  <si>
    <t xml:space="preserve">นางนงลักษณ์  วณีสอน</t>
  </si>
  <si>
    <t xml:space="preserve">นาย กมล แสนใจ</t>
  </si>
  <si>
    <t xml:space="preserve">นายสงวน  ยารังกา</t>
  </si>
  <si>
    <t xml:space="preserve">นางบัวเหลียว  จันทร์หอม</t>
  </si>
  <si>
    <t xml:space="preserve">นายบุญธรรม  เจริญวรรณ์</t>
  </si>
  <si>
    <t xml:space="preserve">นางกัญญา  เปอะปันสุข</t>
  </si>
  <si>
    <t xml:space="preserve">นาง สมบูรณ์  ยานะโส</t>
  </si>
  <si>
    <t xml:space="preserve">นายจิรพล  ทิพยมณฑล</t>
  </si>
  <si>
    <t xml:space="preserve">นางอัมพร  ยิ้มสวัสดิ์</t>
  </si>
  <si>
    <t xml:space="preserve">นางอัมพร  ยศถามี</t>
  </si>
  <si>
    <t xml:space="preserve">นายประพันธ์  คำแปง</t>
  </si>
  <si>
    <t xml:space="preserve">นายสมพงษ์  วัชรไพรงาม</t>
  </si>
  <si>
    <t xml:space="preserve">นายอาทิตย์  ญาณพันธุ์</t>
  </si>
  <si>
    <t xml:space="preserve">นางพรรณี  ขัตลิวงศ์</t>
  </si>
  <si>
    <t xml:space="preserve">นางมนัสนันท์  รัตนาภรณ์</t>
  </si>
  <si>
    <t xml:space="preserve">นางสุเทพ  นนทธรรม</t>
  </si>
  <si>
    <t xml:space="preserve">นางแสงคำมา  นะติกา</t>
  </si>
  <si>
    <t xml:space="preserve">นางสายสมร  ไชยลาม</t>
  </si>
  <si>
    <t xml:space="preserve">นายชูเดช  เฟื่องฟู</t>
  </si>
  <si>
    <t xml:space="preserve">นายทินกร  รสสุคนธ์</t>
  </si>
  <si>
    <t xml:space="preserve">นายทรงพลศักดิ์ หล้าป่าซาง</t>
  </si>
  <si>
    <t xml:space="preserve">นางกรพันธ์ แสนใจบาล</t>
  </si>
  <si>
    <t xml:space="preserve">นายอานนท์ แสนใจบาล</t>
  </si>
  <si>
    <t xml:space="preserve">นายคณิต คณานุศักดิ์</t>
  </si>
  <si>
    <t xml:space="preserve">นางทัศนีย์ แก้วกัญญา</t>
  </si>
  <si>
    <t xml:space="preserve">นางธัญญลักษณ์ รัตนโฆสิต</t>
  </si>
  <si>
    <t xml:space="preserve">นายบุญทา สุยะใหญ่</t>
  </si>
  <si>
    <t xml:space="preserve">บุญศรี  วงศ์ษา</t>
  </si>
  <si>
    <t xml:space="preserve">นายประพันธ์ คัมภิโร</t>
  </si>
  <si>
    <t xml:space="preserve">ประสงค์  พูลผล</t>
  </si>
  <si>
    <t xml:space="preserve">นางเพ็ญศรี นนทวาสี</t>
  </si>
  <si>
    <t xml:space="preserve">นางภัทราภรณ์ สมบัติ</t>
  </si>
  <si>
    <t xml:space="preserve">นายเวชกร  โฆวาสินธุ์</t>
  </si>
  <si>
    <t xml:space="preserve">นางสมจิตร  ขัติวงษ์</t>
  </si>
  <si>
    <t xml:space="preserve">นายสมบัติ  มายาง</t>
  </si>
  <si>
    <t xml:space="preserve">นายเสฐียร  กูลเรือน</t>
  </si>
  <si>
    <t xml:space="preserve">นางอวยพร  โฆวาสินธุ์</t>
  </si>
  <si>
    <t xml:space="preserve">นางนิรมล  วงศ์ลังการ์</t>
  </si>
  <si>
    <t xml:space="preserve">นางภัทรา  แสงคือ</t>
  </si>
  <si>
    <t xml:space="preserve">นางมยุรี  สุขสมพนารักษ์</t>
  </si>
  <si>
    <t xml:space="preserve">นางรัตนาภรณ์  ร่มโพธิ์</t>
  </si>
  <si>
    <t xml:space="preserve">นางวัชราภรณ์  เนตรศิลป์</t>
  </si>
  <si>
    <t xml:space="preserve">นางสาวอนงค์นุช  วรรณคำ</t>
  </si>
  <si>
    <t xml:space="preserve">นายเอนก  โอบอ้อม</t>
  </si>
  <si>
    <t xml:space="preserve">นางสมเพชร  สุทธหลวง</t>
  </si>
  <si>
    <t xml:space="preserve">นายเกษม  บุษบงค์</t>
  </si>
  <si>
    <t xml:space="preserve">นายประธาน  ดวงเด่น</t>
  </si>
  <si>
    <t xml:space="preserve">นายมานพ จันทร์หอม</t>
  </si>
  <si>
    <t xml:space="preserve">นางอุทัยรัตน์ บุษบงค์</t>
  </si>
  <si>
    <t xml:space="preserve">นางเจนจิรา ชมชื่น</t>
  </si>
  <si>
    <t xml:space="preserve">นางดวงพร  ปิ่นทอง</t>
  </si>
  <si>
    <t xml:space="preserve">นายอุดมศักดิ์  ขัตลิวงศ์</t>
  </si>
  <si>
    <t xml:space="preserve">นางบุษบา  อินต๊ะพันธ์</t>
  </si>
  <si>
    <t xml:space="preserve">นายบุญส่ง  กะระวี</t>
  </si>
  <si>
    <t xml:space="preserve">นางสุปราณี  อินต๊ะยศ</t>
  </si>
  <si>
    <t xml:space="preserve">นายคำ  ทองบือ</t>
  </si>
  <si>
    <t xml:space="preserve">นางวิไลวรรณ  แก้วทันใจ</t>
  </si>
  <si>
    <t xml:space="preserve">นาง โนพอ อร่ามคีรีไพร</t>
  </si>
  <si>
    <t xml:space="preserve">นายธวัช รัตนสุภาชัย</t>
  </si>
  <si>
    <r>
      <rPr>
        <b val="true"/>
        <sz val="10"/>
        <color rgb="FF993300"/>
        <rFont val="Noto Sans Devanagari"/>
        <family val="2"/>
      </rPr>
      <t xml:space="preserve">นาง อิ่นแก้ว รัตนสุภาชัย </t>
    </r>
    <r>
      <rPr>
        <b val="true"/>
        <sz val="10"/>
        <color rgb="FF993300"/>
        <rFont val="Tahoma"/>
        <family val="2"/>
      </rPr>
      <t xml:space="preserve">-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สค</t>
    </r>
    <r>
      <rPr>
        <b val="true"/>
        <sz val="10"/>
        <color rgb="FF993300"/>
        <rFont val="Tahoma"/>
        <family val="2"/>
      </rPr>
      <t xml:space="preserve">.62</t>
    </r>
  </si>
  <si>
    <t xml:space="preserve">นายกองคำ อุ่นใจแรม</t>
  </si>
  <si>
    <t xml:space="preserve">นาง สมคิด อุ่นใจแรม</t>
  </si>
  <si>
    <t xml:space="preserve">นายกิจจาย ชัยอาจ</t>
  </si>
  <si>
    <t xml:space="preserve">นาง พงศธร ชัยอาจ</t>
  </si>
  <si>
    <t xml:space="preserve">นางกุลศรี วงศ์นันตา</t>
  </si>
  <si>
    <t xml:space="preserve">นาย จีรพัส วงศ์นันตา</t>
  </si>
  <si>
    <t xml:space="preserve">นายแก้วมา จันต๊ะหอม</t>
  </si>
  <si>
    <t xml:space="preserve">นาง อราวรรณ์ จันต๊ะหอม</t>
  </si>
  <si>
    <t xml:space="preserve">นายจักรพันธ์ ศิริ</t>
  </si>
  <si>
    <t xml:space="preserve">นาย ธีรศานต์ ศิริ</t>
  </si>
  <si>
    <t xml:space="preserve">นายจันทร์ สอนธิ</t>
  </si>
  <si>
    <t xml:space="preserve">นาง พจณี สอนธิ</t>
  </si>
  <si>
    <t xml:space="preserve">นายเชษฐา ป่าไร่</t>
  </si>
  <si>
    <t xml:space="preserve">นาง จารุณี ป่าไร่</t>
  </si>
  <si>
    <t xml:space="preserve">นายรพี รพีกาญจน์</t>
  </si>
  <si>
    <t xml:space="preserve">นาง สายฝน รพีกาญจน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ทวี รพีกาญจน์</t>
    </r>
  </si>
  <si>
    <t xml:space="preserve">นายทองอินทร์ คำดวง</t>
  </si>
  <si>
    <t xml:space="preserve">นาง เฉลียว คำดวง</t>
  </si>
  <si>
    <t xml:space="preserve">นายทองอินทร์ สุภาอินทร์</t>
  </si>
  <si>
    <t xml:space="preserve">นาง จันทร์เป็ง สุภาอินทร์</t>
  </si>
  <si>
    <t xml:space="preserve">นางทัศนีย์ ศิริ</t>
  </si>
  <si>
    <t xml:space="preserve">นางสาว มัสลิน ศิริ</t>
  </si>
  <si>
    <t xml:space="preserve">นายทิม ยศถามี</t>
  </si>
  <si>
    <t xml:space="preserve">นาง บัวคำ ยศถามี</t>
  </si>
  <si>
    <t xml:space="preserve">นายธีระพันธ์ วินิทธานันท์</t>
  </si>
  <si>
    <t xml:space="preserve">นาง อัมพร วินิทธานันท์</t>
  </si>
  <si>
    <t xml:space="preserve">นางสาวนพพร ฟั่นเฟือนหา</t>
  </si>
  <si>
    <t xml:space="preserve">นาง ลัดดา จันทร์สิริสถาพร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พพร ฝั้นเฟือนหา</t>
    </r>
  </si>
  <si>
    <t xml:space="preserve">นายนิกร กาพย์ไชย</t>
  </si>
  <si>
    <t xml:space="preserve">นาง พิมพา กาพย์ไชย</t>
  </si>
  <si>
    <t xml:space="preserve">นายนิเวทย์ สุขตา</t>
  </si>
  <si>
    <t xml:space="preserve">นาง กัญญ์ระพี สุขตา</t>
  </si>
  <si>
    <t xml:space="preserve">นายประวิทย์ แสนใจบาล</t>
  </si>
  <si>
    <t xml:space="preserve">นาง บัวแก้ว แสนใจบาล</t>
  </si>
  <si>
    <t xml:space="preserve">นายประสิทธิ์ สนธิคุณ</t>
  </si>
  <si>
    <t xml:space="preserve">นาง ฟองจันทร์ สนธิคุณ</t>
  </si>
  <si>
    <t xml:space="preserve">นายประเสริฐ แสนสุรินทร์</t>
  </si>
  <si>
    <t xml:space="preserve">นาง จันทนา แสนสุรินทร์</t>
  </si>
  <si>
    <t xml:space="preserve">นายพิณท์ ทาวี</t>
  </si>
  <si>
    <t xml:space="preserve">นาง อุษา ทาวี</t>
  </si>
  <si>
    <t xml:space="preserve">นายเพชร แสนใจบาล</t>
  </si>
  <si>
    <t xml:space="preserve">นาง เบญจา แสนใจบาล</t>
  </si>
  <si>
    <t xml:space="preserve">นางรุ่งรัตน์ รักวานิช</t>
  </si>
  <si>
    <t xml:space="preserve">นาย วัลลภ รักวานิช</t>
  </si>
  <si>
    <t xml:space="preserve">นายวรวุฒิ ก้อนสุรินทร์</t>
  </si>
  <si>
    <t xml:space="preserve">นาง สมพร ก้อนสุรินทร์</t>
  </si>
  <si>
    <t xml:space="preserve">นายวันชัย กันทะวงศ์</t>
  </si>
  <si>
    <t xml:space="preserve">นาง จินดา กันทะวงศ์</t>
  </si>
  <si>
    <t xml:space="preserve">นางวารุณี จินาวงค์</t>
  </si>
  <si>
    <t xml:space="preserve">นาย จันตา จินาวงค์</t>
  </si>
  <si>
    <t xml:space="preserve">นายวิรัช แสนชัย</t>
  </si>
  <si>
    <t xml:space="preserve">นาง ยอด แสนชัย</t>
  </si>
  <si>
    <t xml:space="preserve">นางสาวศรีพรรณ จึงอยู่สุข</t>
  </si>
  <si>
    <t xml:space="preserve">นาย ประสาน จึงอยู่สุข</t>
  </si>
  <si>
    <t xml:space="preserve">นายสมบูรณ์ กันทาอินทร์</t>
  </si>
  <si>
    <t xml:space="preserve">นาง กณิษฐา กันทาอินทร์</t>
  </si>
  <si>
    <t xml:space="preserve">นายสมบูรณ์ จินใจ</t>
  </si>
  <si>
    <t xml:space="preserve">นาง วันดี จินใจ</t>
  </si>
  <si>
    <t xml:space="preserve">นายสมบูรณ์ ใจนาบุญ</t>
  </si>
  <si>
    <t xml:space="preserve">นาย วสุธร ใจนาบุญ</t>
  </si>
  <si>
    <t xml:space="preserve">นายสมเพชร โตเจริญกุล</t>
  </si>
  <si>
    <t xml:space="preserve">นาง ฐิติรัตน์ โตเจริญกุล</t>
  </si>
  <si>
    <t xml:space="preserve">นางสว่าง เกิดใหม่</t>
  </si>
  <si>
    <t xml:space="preserve">นาย สว่าง เกิดใหม่</t>
  </si>
  <si>
    <t xml:space="preserve">นายสัญญา พรหมชนะ</t>
  </si>
  <si>
    <t xml:space="preserve">นางสาว พรรณาพร พรหมชนะ</t>
  </si>
  <si>
    <t xml:space="preserve">นายสันติ เผือกใจแผ้ว</t>
  </si>
  <si>
    <t xml:space="preserve">นาง ศรีวรรณ เผือกใจแผ้ว</t>
  </si>
  <si>
    <t xml:space="preserve">นายสิงห์คำ ปินทะยา</t>
  </si>
  <si>
    <t xml:space="preserve">นาง สมบูรณ์ ปินทะยา</t>
  </si>
  <si>
    <t xml:space="preserve">นายสิงห์ทร คำแสน</t>
  </si>
  <si>
    <t xml:space="preserve">นาง สมพร คำแสน</t>
  </si>
  <si>
    <t xml:space="preserve">นายสีวัน เหล็กโต</t>
  </si>
  <si>
    <t xml:space="preserve">นาง สีลัย เหล็กโต</t>
  </si>
  <si>
    <t xml:space="preserve">นายสุจินต์ อินทรารัตน์</t>
  </si>
  <si>
    <t xml:space="preserve">นาง บานเย็น อินทรารัตน์</t>
  </si>
  <si>
    <t xml:space="preserve">นางสุพรรณา พรหมชนะ</t>
  </si>
  <si>
    <t xml:space="preserve">นาย ปรัชญา พรหมชนะ</t>
  </si>
  <si>
    <t xml:space="preserve">นายสุพล ชุมภูศรี</t>
  </si>
  <si>
    <t xml:space="preserve">นาง ศรีวรรณ ชุมภูศรี</t>
  </si>
  <si>
    <t xml:space="preserve">นางสุภาณี เสรีเผ่าวงษ์</t>
  </si>
  <si>
    <t xml:space="preserve">นาย ประสาน เสรีเผ่าวงษ์</t>
  </si>
  <si>
    <r>
      <rPr>
        <sz val="10"/>
        <color rgb="FF000000"/>
        <rFont val="Noto Sans Devanagari"/>
        <family val="2"/>
      </rPr>
      <t xml:space="preserve">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ภาพ คุ้มสะอาด</t>
    </r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ภาพ คุ้มสะอาด</t>
    </r>
  </si>
  <si>
    <t xml:space="preserve">นาย สังคีต คุ้มสะอาด</t>
  </si>
  <si>
    <t xml:space="preserve">นายสุมน พิทาคำ</t>
  </si>
  <si>
    <t xml:space="preserve">นาง ยวงคำ พิทาคำ</t>
  </si>
  <si>
    <t xml:space="preserve">นายสุมินทร์ จินใจ</t>
  </si>
  <si>
    <t xml:space="preserve">นาง จันทร์เป็ง จินใจ</t>
  </si>
  <si>
    <t xml:space="preserve">นางโสภา ศรีสอนใจ</t>
  </si>
  <si>
    <t xml:space="preserve">นาย ศรีมูล ศรีสอนใจ</t>
  </si>
  <si>
    <t xml:space="preserve">นางอภิสิทธิ์ วงศ์กิติ</t>
  </si>
  <si>
    <t xml:space="preserve">นาง กาญจนา วงศ์กิติ</t>
  </si>
  <si>
    <t xml:space="preserve">นางอ่อนศรี รักสุข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ทวี รักสุข</t>
    </r>
  </si>
  <si>
    <t xml:space="preserve">นางอำนวย ใจมา</t>
  </si>
  <si>
    <t xml:space="preserve">นาง ปราณี ใจมา</t>
  </si>
  <si>
    <t xml:space="preserve">นายอินทร ภูมิมาลา</t>
  </si>
  <si>
    <t xml:space="preserve">นาง อารีย์ ภูมิมาลา</t>
  </si>
  <si>
    <t xml:space="preserve">นายอินศร ยศถามี</t>
  </si>
  <si>
    <t xml:space="preserve">นาง จันทร์ดี ยศถามี</t>
  </si>
  <si>
    <t xml:space="preserve">นายอุทัย แข็งแรง</t>
  </si>
  <si>
    <t xml:space="preserve">นาง จันทร์คำ แข็งแรง</t>
  </si>
  <si>
    <t xml:space="preserve">นางอุ่นเรือน จีนใจ</t>
  </si>
  <si>
    <t xml:space="preserve">นาง บุญศรี จีนใจ</t>
  </si>
  <si>
    <t xml:space="preserve">นางเอื้องเงิน บุญแก้ว</t>
  </si>
  <si>
    <t xml:space="preserve">นาย รัฐกุล บุญแก้ว</t>
  </si>
  <si>
    <t xml:space="preserve">นายจุมพล หมื่นใจ</t>
  </si>
  <si>
    <t xml:space="preserve">นาง อำภา หมื่นใจ</t>
  </si>
  <si>
    <t xml:space="preserve">นางวันดี ปัญธิยา</t>
  </si>
  <si>
    <t xml:space="preserve">นาย ประสงค์ ปัญธิยา</t>
  </si>
  <si>
    <t xml:space="preserve">นางสายเพ็ญ สุว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สริม สุวี</t>
    </r>
  </si>
  <si>
    <t xml:space="preserve">นายชนพัฒน์ จริยา</t>
  </si>
  <si>
    <t xml:space="preserve">นาง ปิยรัตน์ จริยา</t>
  </si>
  <si>
    <t xml:space="preserve">นางภัทรา 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ายถนอม เบี้ยวบรรจง</t>
  </si>
  <si>
    <t xml:space="preserve">นาง อำพร เบี้ยวบรรจง</t>
  </si>
  <si>
    <t xml:space="preserve">นางปรานอม ปินธุกาศ</t>
  </si>
  <si>
    <t xml:space="preserve">นาย จำรัส ปินธุกาศ</t>
  </si>
  <si>
    <t xml:space="preserve">นายไพโรจน์ เหงี่ยมประไพ</t>
  </si>
  <si>
    <t xml:space="preserve">นาง จันทร์สม เหงี่ยมประไพ</t>
  </si>
  <si>
    <t xml:space="preserve">นายถาวร พุทธวงศ์</t>
  </si>
  <si>
    <t xml:space="preserve">นาง ลำดวน พุทธวงศ์</t>
  </si>
  <si>
    <t xml:space="preserve">นางสุวัฒนา สุตาคำ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ล ยิ่งเจริญ</t>
    </r>
  </si>
  <si>
    <t xml:space="preserve">นายสมเพชร ตาแก้ว</t>
  </si>
  <si>
    <t xml:space="preserve">นาง สมศรี ตาแก้ว</t>
  </si>
  <si>
    <t xml:space="preserve">นายมาณพ ศรีสุวรรณ</t>
  </si>
  <si>
    <t xml:space="preserve">นาง อัพร ศรีสุวรรณ</t>
  </si>
  <si>
    <t xml:space="preserve">นางสาวทศพร จันทรประณีต</t>
  </si>
  <si>
    <t xml:space="preserve">นาย อดิพล จันทรประณีต</t>
  </si>
  <si>
    <t xml:space="preserve">นายสุรชัย ปวีณเกียรติคุณ</t>
  </si>
  <si>
    <t xml:space="preserve">นาง จันทร์ศรี ปวีณเกียรติคุณ</t>
  </si>
  <si>
    <t xml:space="preserve">นายวสันต์ วรรณคำ</t>
  </si>
  <si>
    <t xml:space="preserve">นาง วิไล วรรณคำ</t>
  </si>
  <si>
    <t xml:space="preserve">นางบุณยเกียรติ กันทาดง</t>
  </si>
  <si>
    <t xml:space="preserve">นาย ชินสนธ์ กันทาดง</t>
  </si>
  <si>
    <t xml:space="preserve">นางอัมพร สุริย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ุกิจ สุริยะ</t>
    </r>
  </si>
  <si>
    <t xml:space="preserve">นายพิชาญยุทธ ปัญญาฟู</t>
  </si>
  <si>
    <t xml:space="preserve">นาง จุไรพร ปัญญาฟู</t>
  </si>
  <si>
    <t xml:space="preserve">นายจุมพล ใจมณี</t>
  </si>
  <si>
    <t xml:space="preserve">นาง วิภา ใจมณี</t>
  </si>
  <si>
    <t xml:space="preserve">นางสายสุนีย์ สมยศ</t>
  </si>
  <si>
    <t xml:space="preserve">นาง แสงดี จันท่บูรณ์</t>
  </si>
  <si>
    <t xml:space="preserve">นายสมยศ จินใจ</t>
  </si>
  <si>
    <t xml:space="preserve">นาง อินทิรา จินใจ</t>
  </si>
  <si>
    <t xml:space="preserve">นางทัศบูรณ์ พรหมรักษา</t>
  </si>
  <si>
    <t xml:space="preserve">นาย สุเมธ พรหมรักษา</t>
  </si>
  <si>
    <t xml:space="preserve">นางพรรณี แก้วเจริญศรี</t>
  </si>
  <si>
    <t xml:space="preserve">นาย ชัยฤทธิ์ แก้วเจริญศรี</t>
  </si>
  <si>
    <t xml:space="preserve">นางกัลยา นันตาปวน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ีรพันธ์ นันตาปวน</t>
    </r>
  </si>
  <si>
    <t xml:space="preserve">นางมัทรี กันธะตา</t>
  </si>
  <si>
    <t xml:space="preserve">นาย สงกรานต์ กันธะตา</t>
  </si>
  <si>
    <t xml:space="preserve">นางไกรเดช อาจหาญ</t>
  </si>
  <si>
    <t xml:space="preserve">นาง อัมพร อาจหาญ</t>
  </si>
  <si>
    <t xml:space="preserve">นางศิริธร ตาปัญญา</t>
  </si>
  <si>
    <t xml:space="preserve">นาย เกษม ตาปัญญา</t>
  </si>
  <si>
    <t xml:space="preserve">นายจำลอง  ธนัญชัย</t>
  </si>
  <si>
    <t xml:space="preserve">นาง นงนุช  ธนัญชัย</t>
  </si>
  <si>
    <t xml:space="preserve">นางนราภรณ์  สุรินทร์</t>
  </si>
  <si>
    <t xml:space="preserve">นาย สังวร  สุรินทร์</t>
  </si>
  <si>
    <t xml:space="preserve">อัมพร  ปิ่นระฤก</t>
  </si>
  <si>
    <t xml:space="preserve">นางอัมพร  ปิ่นระฤก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ำราญ  ปิ่นระฤก</t>
    </r>
  </si>
  <si>
    <t xml:space="preserve">สุรางค์  สุตาแก้ว</t>
  </si>
  <si>
    <t xml:space="preserve">นางสุรางค์  สุตา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วัสดิ์ สุตาแก้ว</t>
    </r>
  </si>
  <si>
    <t xml:space="preserve">สมเดช  ขัติยะ</t>
  </si>
  <si>
    <t xml:space="preserve">นายสมเดช  ขัติยะ</t>
  </si>
  <si>
    <t xml:space="preserve">นาง ดาลัด ขัติยะ</t>
  </si>
  <si>
    <t xml:space="preserve">นางสุภาณีย์  ปัญญาเทพ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บุญธรรม ปัญญาเทพ</t>
    </r>
  </si>
  <si>
    <t xml:space="preserve">นายสมพล  ศรีจอมทอง</t>
  </si>
  <si>
    <t xml:space="preserve">นาง อารีรัตน์ ศรีจอมทอง</t>
  </si>
  <si>
    <t xml:space="preserve">นายนิพนธ์  มูลใหม่</t>
  </si>
  <si>
    <t xml:space="preserve">นาง นารีรัตน์ มูลใหม่</t>
  </si>
  <si>
    <t xml:space="preserve">นางโสภี  สมพันธ์</t>
  </si>
  <si>
    <t xml:space="preserve">นาย สำราญ สมพันธ์</t>
  </si>
  <si>
    <t xml:space="preserve">นางอรพินท์  กันทะใจ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นันท์ กันทะใจ</t>
    </r>
  </si>
  <si>
    <t xml:space="preserve">นางรวินท์พร  เอกอัครศิริรัตน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ระดิษฐ์ คำโต๊ะ</t>
    </r>
  </si>
  <si>
    <t xml:space="preserve">นางมัณฑนา  สวัสดิ์ประดิษฐ</t>
  </si>
  <si>
    <t xml:space="preserve">นาย สกุล สวัสดิ์ประดิษฐ</t>
  </si>
  <si>
    <t xml:space="preserve">นายวิชิต  พิทาคำ</t>
  </si>
  <si>
    <t xml:space="preserve">นาง อุสุนีย์ พิทาคำ</t>
  </si>
  <si>
    <t xml:space="preserve">นาง นีลา เฟื่องฟูกิจการ</t>
  </si>
  <si>
    <t xml:space="preserve">นาย จักรี เฟื่องฟูกิจการ</t>
  </si>
  <si>
    <t xml:space="preserve">นางจารุนันท์  บุญเฟื่อง</t>
  </si>
  <si>
    <t xml:space="preserve">นาย ยุทธสิทธิ์ บุญเฟื่อง</t>
  </si>
  <si>
    <t xml:space="preserve">นางชญาดา  หล้านันตา</t>
  </si>
  <si>
    <t xml:space="preserve">นาง ธิดา แสนใจบาล</t>
  </si>
  <si>
    <t xml:space="preserve">นางพัชนี มูลปินใจ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ิชาญ มูลปินใจ</t>
    </r>
  </si>
  <si>
    <t xml:space="preserve">ภาทิวรรณ  อุดมศร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จริญ มะโนรา</t>
    </r>
  </si>
  <si>
    <t xml:space="preserve">นายวีระศักดิ์ สุขใจ</t>
  </si>
  <si>
    <t xml:space="preserve">นาง อารี สุขใจ</t>
  </si>
  <si>
    <t xml:space="preserve">นายสมาน ใจมณี</t>
  </si>
  <si>
    <t xml:space="preserve">นาง สมศรี ใจมณี</t>
  </si>
  <si>
    <t xml:space="preserve">นางสุปราณี  โอดบาง</t>
  </si>
  <si>
    <t xml:space="preserve">นาย เชน โอดบาง</t>
  </si>
  <si>
    <t xml:space="preserve">นายอนันต์ รบชนะ</t>
  </si>
  <si>
    <t xml:space="preserve">นาง จินดา รบชนะ</t>
  </si>
  <si>
    <t xml:space="preserve">นายชัชวาล  วิเศษคุณ</t>
  </si>
  <si>
    <t xml:space="preserve">นาง สมพร วิเศษคุณ</t>
  </si>
  <si>
    <t xml:space="preserve">นายสุทัศน์  สิงห์คำ</t>
  </si>
  <si>
    <t xml:space="preserve">นาง ศรีพรรณ  สิงห์คำ</t>
  </si>
  <si>
    <t xml:space="preserve">นางกัลยา  ใจหนิม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พฑูรย์ ใจหนิม</t>
    </r>
  </si>
  <si>
    <t xml:space="preserve">นางโสภี  สุทธิวงค์</t>
  </si>
  <si>
    <t xml:space="preserve">นาง อำพร ไชยเดช</t>
  </si>
  <si>
    <t xml:space="preserve">นายประสงค์  พรมทา</t>
  </si>
  <si>
    <t xml:space="preserve">นาง อำไพ พรมทา</t>
  </si>
  <si>
    <t xml:space="preserve">นายเกษม  มณีวรรณ์</t>
  </si>
  <si>
    <t xml:space="preserve">นาง ศรัญญา มณีวรรณ์</t>
  </si>
  <si>
    <t xml:space="preserve">นางกัษมา  แสนคำ</t>
  </si>
  <si>
    <t xml:space="preserve">นาย สมเดช ใจมณี</t>
  </si>
  <si>
    <t xml:space="preserve">นายขจร กาพย์ไชย</t>
  </si>
  <si>
    <t xml:space="preserve">นาย สุพิศ ไชยวงค์</t>
  </si>
  <si>
    <t xml:space="preserve">นาง วรรษมน กาพย์ไชย</t>
  </si>
  <si>
    <t xml:space="preserve">นายเฉลิมชาติ กิติบุตร</t>
  </si>
  <si>
    <t xml:space="preserve">นาง รัตนา กิติบุตร</t>
  </si>
  <si>
    <t xml:space="preserve">นาง เจนใจ กิติบุตร</t>
  </si>
  <si>
    <t xml:space="preserve">นายทรงศักดิ์ ปัญญาเทพ</t>
  </si>
  <si>
    <t xml:space="preserve">นาย วรพงศ์ ปัญญาเทพ</t>
  </si>
  <si>
    <t xml:space="preserve">นาง ละอองคำ ปัญญาเทพ</t>
  </si>
  <si>
    <t xml:space="preserve">นายประดิษฐ์ ดาววี</t>
  </si>
  <si>
    <t xml:space="preserve">นาง รสพรรณ ดาววี</t>
  </si>
  <si>
    <t xml:space="preserve">นาย ปฏิภาณ ดาววี</t>
  </si>
  <si>
    <t xml:space="preserve">นางประทุม บุญญาสัย</t>
  </si>
  <si>
    <t xml:space="preserve">นาย นิคม บุญญาสัย</t>
  </si>
  <si>
    <t xml:space="preserve">นาย วรุตม์ รัตนาภรณ์</t>
  </si>
  <si>
    <t xml:space="preserve">นายประพันธ์ จันจินา</t>
  </si>
  <si>
    <t xml:space="preserve">นางสาว ปณิสมา จันจินา</t>
  </si>
  <si>
    <t xml:space="preserve">นาย ประธาน จันจินา</t>
  </si>
  <si>
    <t xml:space="preserve">นายประสิทธิ์ ไมรินทร์</t>
  </si>
  <si>
    <t xml:space="preserve">นาย จีราวัฒน์ ไมรินทร์</t>
  </si>
  <si>
    <t xml:space="preserve">นาง ศรี ไมรินทร์</t>
  </si>
  <si>
    <t xml:space="preserve">นายไพศาล จันทร์เพ็ญ</t>
  </si>
  <si>
    <t xml:space="preserve">นาย ชัชวาล จันทร์เพ็ญ</t>
  </si>
  <si>
    <t xml:space="preserve">นาย โกมลรัช จันทร์เพ็ญ</t>
  </si>
  <si>
    <t xml:space="preserve">นายสุชาติ สุตันตานนท์</t>
  </si>
  <si>
    <t xml:space="preserve">นาย อภิชัย สุตันตานนท์</t>
  </si>
  <si>
    <t xml:space="preserve">นางสาว อุทัยรัตน์ สุตันตานนท์</t>
  </si>
  <si>
    <t xml:space="preserve">นายเสนาะ บุญเลิศ</t>
  </si>
  <si>
    <t xml:space="preserve">นาง ลัดดา แซ่หวม</t>
  </si>
  <si>
    <t xml:space="preserve">นาง พัณนณิตา บุญเลิศ</t>
  </si>
  <si>
    <t xml:space="preserve">นางอำไพ มะโนน้อย</t>
  </si>
  <si>
    <t xml:space="preserve">นาย อานนท์ มะโนน้อย</t>
  </si>
  <si>
    <t xml:space="preserve">นาย จำรัส มะโนนัอย</t>
  </si>
  <si>
    <t xml:space="preserve">นายมนตรี ตาปัญญา</t>
  </si>
  <si>
    <t xml:space="preserve">นาง สมพร ตาปัญญา</t>
  </si>
  <si>
    <t xml:space="preserve">นาง เกสร กุนะ</t>
  </si>
  <si>
    <t xml:space="preserve">นางสุพิศ ชัยระแหง</t>
  </si>
  <si>
    <t xml:space="preserve">นางสาว สาวิตรี ชัยระแหง</t>
  </si>
  <si>
    <t xml:space="preserve">นายภานุวัฒน์ ชัยระแหง</t>
  </si>
  <si>
    <t xml:space="preserve">นายอนันต์  ช่างขาย</t>
  </si>
  <si>
    <t xml:space="preserve">นาง แสงจันทร์  ช่างขาย</t>
  </si>
  <si>
    <t xml:space="preserve">นาย สม เพิ่มบุญมา</t>
  </si>
  <si>
    <t xml:space="preserve">นางสาวคำหล้า  ปันทะรัตน์</t>
  </si>
  <si>
    <t xml:space="preserve">นาย ยงยุทธ ปันทะรัตน์</t>
  </si>
  <si>
    <t xml:space="preserve">นางสาว คำมอญ ปันทะรัตน์</t>
  </si>
  <si>
    <t xml:space="preserve">นางอัมพร    ศักดิ์เพ็ญศรี</t>
  </si>
  <si>
    <t xml:space="preserve">นาย ทวีศิลป์ กันทรัญ</t>
  </si>
  <si>
    <t xml:space="preserve">นาย จิรเดช ศักดิ์เพ็ญศรี</t>
  </si>
  <si>
    <t xml:space="preserve">นายศักดิ์ชัย  เตียสุวรรณ</t>
  </si>
  <si>
    <t xml:space="preserve">นาง จุไร หลักด่าน</t>
  </si>
  <si>
    <t xml:space="preserve">นาง สมศรี เตียสุวรรณ</t>
  </si>
  <si>
    <t xml:space="preserve">นางศรีวรรณ เรือนปัญญา</t>
  </si>
  <si>
    <t xml:space="preserve">นาย สีทอน เรือนปัญญา</t>
  </si>
  <si>
    <t xml:space="preserve">นางสาว สุทธิลักษณ์ เรือนปัญญา</t>
  </si>
  <si>
    <t xml:space="preserve">นาย วิทยา เรือนปัญญา</t>
  </si>
  <si>
    <t xml:space="preserve">นายอุทัย ตันติสุนทร</t>
  </si>
  <si>
    <t xml:space="preserve">นางสาว อมรรัตน์ ตันติสุนทร</t>
  </si>
  <si>
    <t xml:space="preserve">นาย จตุพร ตันติสุนทร</t>
  </si>
  <si>
    <t xml:space="preserve">นาง ลำยวล ตันติสุนทร</t>
  </si>
  <si>
    <t xml:space="preserve">นางกฤษณา  บุญกันทะ</t>
  </si>
  <si>
    <t xml:space="preserve">นางสาว ราชินี บุญกันทะ</t>
  </si>
  <si>
    <t xml:space="preserve">นางสาว วรนาถ บุญกันทะ</t>
  </si>
  <si>
    <t xml:space="preserve">นาง ผกาพันธ์ จอมคำ</t>
  </si>
  <si>
    <t xml:space="preserve">นายนิธิพัส พะวงค์รัตน์</t>
  </si>
  <si>
    <t xml:space="preserve">นางสาว รัตนาพะวงศ์รัตน์</t>
  </si>
  <si>
    <t xml:space="preserve">นางสาว สุพิน พะวงศ์รัตน์</t>
  </si>
  <si>
    <t xml:space="preserve">นางสาว สุภาพ พะวงศ์รัตน์</t>
  </si>
  <si>
    <t xml:space="preserve">นาง นงคราญ ไชยสมภาร</t>
  </si>
  <si>
    <t xml:space="preserve">นาง ชุลี พะวงค์รัตน์</t>
  </si>
  <si>
    <t xml:space="preserve">นาง พานทอง พวงรัตน์</t>
  </si>
  <si>
    <t xml:space="preserve">นาย สำราญ พวงรัตน์</t>
  </si>
  <si>
    <t xml:space="preserve">นาย วชิระ ไชยสมภาร</t>
  </si>
  <si>
    <t xml:space="preserve">นาย รัชพล พะวงศ์รัตน์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5</t>
    </r>
  </si>
  <si>
    <t xml:space="preserve">นายอนันต์ บัวลอยลม</t>
  </si>
  <si>
    <r>
      <rPr>
        <sz val="10"/>
        <color rgb="FF993300"/>
        <rFont val="Noto Sans Devanagari"/>
        <family val="2"/>
      </rPr>
      <t xml:space="preserve">นายอนันต์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ต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นาง บุญเรือน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 / </t>
    </r>
    <r>
      <rPr>
        <sz val="10"/>
        <color rgb="FF993300"/>
        <rFont val="Noto Sans Devanagari"/>
        <family val="2"/>
      </rPr>
      <t xml:space="preserve">ย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ไป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</t>
    </r>
  </si>
  <si>
    <t xml:space="preserve">นายจรัญ แสงบุญ</t>
  </si>
  <si>
    <t xml:space="preserve">นางอรทัย แสงบุญ</t>
  </si>
  <si>
    <t xml:space="preserve">นางเกศชฏา ศรีติ๊บ</t>
  </si>
  <si>
    <t xml:space="preserve">นางนิรมล ดีแป้น</t>
  </si>
  <si>
    <t xml:space="preserve">นายสมชัย มะโนธรรม</t>
  </si>
  <si>
    <t xml:space="preserve">นายวิวัฒน์ สังขรักษ์</t>
  </si>
  <si>
    <t xml:space="preserve">นายธนโชติ แก้วคำ</t>
  </si>
  <si>
    <t xml:space="preserve">นายยศกร ปันมูล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6</t>
    </r>
  </si>
  <si>
    <t xml:space="preserve">นายเสกสรรค์ แสนสี</t>
  </si>
  <si>
    <t xml:space="preserve">นาง ลำจวน แสนสี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7</t>
    </r>
  </si>
  <si>
    <t xml:space="preserve">นาง อารีย์ อรุณสิทธิ์</t>
  </si>
  <si>
    <t xml:space="preserve">นาย อดุลย์ อรุณสิทธิ์</t>
  </si>
  <si>
    <t xml:space="preserve">รวม</t>
  </si>
  <si>
    <t xml:space="preserve">ข้อมูลจำนวนสมาชิก ส.พ.ค.จังหวัดเชียงใหม่</t>
  </si>
  <si>
    <t xml:space="preserve">เจ้าของเงินเดือน - ไม่เป็น ส.พ.ค.  จำนวน  -  คน  :  สมาชิก  -  คน</t>
  </si>
  <si>
    <t xml:space="preserve">ไม่เป็น ส.พ.ค.</t>
  </si>
  <si>
    <t xml:space="preserve">บัวลอยลม</t>
  </si>
  <si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</rPr>
      <t xml:space="preserve">.65</t>
    </r>
  </si>
  <si>
    <t xml:space="preserve">9/65</t>
  </si>
  <si>
    <t xml:space="preserve">บุญเรือน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นาย อนันต์ บัวลอยลม </t>
    </r>
    <r>
      <rPr>
        <sz val="10"/>
        <rFont val="Tahoma"/>
        <family val="2"/>
      </rPr>
      <t xml:space="preserve">: 1+1 = 2</t>
    </r>
  </si>
  <si>
    <t xml:space="preserve">ทองพูน</t>
  </si>
  <si>
    <t xml:space="preserve">ไชยราช</t>
  </si>
  <si>
    <t xml:space="preserve">มาใจ</t>
  </si>
  <si>
    <t xml:space="preserve">อรรคพล</t>
  </si>
  <si>
    <t xml:space="preserve">ประสพสุข</t>
  </si>
  <si>
    <t xml:space="preserve">ภัทราภรณ์</t>
  </si>
  <si>
    <t xml:space="preserve">ผ่องพรรณ</t>
  </si>
  <si>
    <t xml:space="preserve">พุทธวงศ์</t>
  </si>
  <si>
    <t xml:space="preserve">นางผ่องพรรณ พุทธวงศ์</t>
  </si>
  <si>
    <t xml:space="preserve">ศรีวิไล</t>
  </si>
  <si>
    <t xml:space="preserve">ทะวงศ์</t>
  </si>
  <si>
    <t xml:space="preserve">รงรว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6/66</t>
  </si>
  <si>
    <t xml:space="preserve">พูลผล</t>
  </si>
  <si>
    <t xml:space="preserve">มีแบบ</t>
  </si>
  <si>
    <t xml:space="preserve">สกุล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7/66</t>
  </si>
  <si>
    <r>
      <rPr>
        <sz val="11"/>
        <rFont val="Noto Sans Devanagari"/>
        <family val="2"/>
      </rPr>
      <t xml:space="preserve">นาง มัณฑนา สวัสดิ์ประดิษฐ์ </t>
    </r>
    <r>
      <rPr>
        <sz val="11"/>
        <rFont val="Tahoma"/>
        <family val="2"/>
        <charset val="222"/>
      </rPr>
      <t xml:space="preserve">: 2-1 = 1</t>
    </r>
  </si>
  <si>
    <t xml:space="preserve">ฉลว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ยุพิน</t>
  </si>
  <si>
    <t xml:space="preserve">บุญมาปะ</t>
  </si>
  <si>
    <t xml:space="preserve">สุชาติ</t>
  </si>
  <si>
    <t xml:space="preserve">สุตันตานนท์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1+1  = 2</t>
    </r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2+1  = 3</t>
    </r>
  </si>
  <si>
    <t xml:space="preserve">มยุรี</t>
  </si>
  <si>
    <t xml:space="preserve">สุขสมพนารักษ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t xml:space="preserve">คำวัง</t>
  </si>
  <si>
    <t xml:space="preserve">ศรีวรรณ</t>
  </si>
  <si>
    <t xml:space="preserve">เรือนปัญญา</t>
  </si>
  <si>
    <t xml:space="preserve">ยานะโส</t>
  </si>
  <si>
    <t xml:space="preserve">2/67</t>
  </si>
  <si>
    <t xml:space="preserve">อินทราชา</t>
  </si>
  <si>
    <r>
      <rPr>
        <sz val="11"/>
        <rFont val="Noto Sans Devanagari"/>
        <family val="2"/>
      </rPr>
      <t xml:space="preserve">มี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3/67</t>
  </si>
  <si>
    <r>
      <rPr>
        <sz val="11"/>
        <rFont val="Noto Sans Devanagari"/>
        <family val="2"/>
      </rPr>
      <t xml:space="preserve">นาย สมบูรณ์ อินทะราช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หนิ้ว</t>
  </si>
  <si>
    <t xml:space="preserve">ปัญญาดวง</t>
  </si>
  <si>
    <t xml:space="preserve">เอนก</t>
  </si>
  <si>
    <t xml:space="preserve">สิงห์ทร</t>
  </si>
  <si>
    <t xml:space="preserve">คำแสน</t>
  </si>
  <si>
    <r>
      <rPr>
        <sz val="10"/>
        <rFont val="Noto Sans Devanagari"/>
        <family val="2"/>
      </rPr>
      <t xml:space="preserve">นาย สิงห์ทร คำแสน </t>
    </r>
    <r>
      <rPr>
        <sz val="10"/>
        <rFont val="Tahoma"/>
        <family val="2"/>
      </rPr>
      <t xml:space="preserve">: 2-2 = 0</t>
    </r>
  </si>
  <si>
    <t xml:space="preserve">โอดบา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4</t>
    </r>
  </si>
  <si>
    <t xml:space="preserve">ข้าราชการบำนาญ</t>
  </si>
  <si>
    <t xml:space="preserve">4/67</t>
  </si>
  <si>
    <t xml:space="preserve">นาย เซน โอดบาง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นาง สุปราณี โอดบาง </t>
    </r>
    <r>
      <rPr>
        <sz val="1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7/67</t>
  </si>
  <si>
    <r>
      <rPr>
        <sz val="11"/>
        <rFont val="Noto Sans Devanagari"/>
        <family val="2"/>
      </rPr>
      <t xml:space="preserve">นาย แก้วมา จันต๊ะหอม </t>
    </r>
    <r>
      <rPr>
        <sz val="11"/>
        <rFont val="Tahoma"/>
        <family val="2"/>
        <charset val="222"/>
      </rPr>
      <t xml:space="preserve">: 2-1 = 1</t>
    </r>
  </si>
  <si>
    <t xml:space="preserve">8/67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1+1 = 2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2+1 = 3</t>
    </r>
  </si>
  <si>
    <t xml:space="preserve">นางสาว รัตนา พะวงศ์รัตน์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3+1 = 4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4+1 = 5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5+1 = 6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6+1 = 7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7+1 = 8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8+1 = 9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9+1 = 10</t>
    </r>
  </si>
  <si>
    <t xml:space="preserve">นิเวศน์</t>
  </si>
  <si>
    <t xml:space="preserve">สุภา</t>
  </si>
  <si>
    <t xml:space="preserve">9/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[$-409]d\-mmm"/>
    <numFmt numFmtId="172" formatCode="#,##0.00"/>
  </numFmts>
  <fonts count="5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u val="double"/>
      <sz val="10"/>
      <name val="Tahoma"/>
      <family val="2"/>
    </font>
    <font>
      <b val="true"/>
      <sz val="11"/>
      <name val="Noto Sans Devanagari"/>
      <family val="2"/>
    </font>
    <font>
      <b val="true"/>
      <sz val="11"/>
      <color rgb="FF993300"/>
      <name val="Tahoma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800080"/>
      <name val="Arial"/>
      <family val="2"/>
    </font>
    <font>
      <b val="true"/>
      <sz val="10"/>
      <color rgb="FF99330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993300"/>
      <name val="Noto Sans Devanagari"/>
      <family val="2"/>
    </font>
    <font>
      <sz val="10"/>
      <color rgb="FFFF0000"/>
      <name val="Noto Sans Devanagari"/>
      <family val="2"/>
    </font>
    <font>
      <b val="true"/>
      <u val="single"/>
      <sz val="10"/>
      <color rgb="FF993300"/>
      <name val="Noto Sans Devanagari"/>
      <family val="2"/>
    </font>
    <font>
      <b val="true"/>
      <u val="single"/>
      <sz val="10"/>
      <color rgb="FF993300"/>
      <name val="Tahoma"/>
      <family val="2"/>
    </font>
    <font>
      <sz val="10"/>
      <color rgb="FF9933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80"/>
      <name val="Tahoma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5.19"/>
    <col collapsed="false" customWidth="true" hidden="false" outlineLevel="0" max="3" min="3" style="1" width="23.09"/>
    <col collapsed="false" customWidth="true" hidden="false" outlineLevel="0" max="4" min="4" style="2" width="6.39"/>
    <col collapsed="false" customWidth="true" hidden="false" outlineLevel="0" max="5" min="5" style="1" width="10.59"/>
    <col collapsed="false" customWidth="true" hidden="false" outlineLevel="0" max="6" min="6" style="1" width="16.59"/>
    <col collapsed="false" customWidth="true" hidden="false" outlineLevel="0" max="7" min="7" style="1" width="9.19"/>
    <col collapsed="false" customWidth="true" hidden="false" outlineLevel="0" max="8" min="8" style="2" width="6.69"/>
    <col collapsed="false" customWidth="true" hidden="false" outlineLevel="0" max="9" min="9" style="1" width="10.59"/>
    <col collapsed="false" customWidth="true" hidden="false" outlineLevel="0" max="10" min="10" style="3" width="18.99"/>
    <col collapsed="false" customWidth="true" hidden="false" outlineLevel="0" max="11" min="11" style="3" width="6.19"/>
    <col collapsed="false" customWidth="true" hidden="false" outlineLevel="0" max="12" min="12" style="3" width="25.8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7"/>
      <c r="D4" s="7"/>
      <c r="E4" s="7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B5" s="7"/>
      <c r="C5" s="7"/>
      <c r="D5" s="7"/>
      <c r="E5" s="7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504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8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8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0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0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0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0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0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1" t="s">
        <v>35</v>
      </c>
      <c r="H19" s="22"/>
      <c r="I19" s="22" t="n">
        <f aca="false">I9+I10+I11+I12+I13-I14-I15-I16-I17-I18</f>
        <v>504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1"/>
      <c r="H20" s="23"/>
      <c r="I20" s="23"/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1"/>
      <c r="H21" s="24"/>
      <c r="I21" s="25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26" t="s">
        <v>24</v>
      </c>
      <c r="F22" s="13" t="s">
        <v>24</v>
      </c>
      <c r="G22" s="13" t="n">
        <f aca="false">I9</f>
        <v>504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0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1" t="s">
        <v>38</v>
      </c>
      <c r="G25" s="27" t="n">
        <f aca="false">G22+G23-G24</f>
        <v>504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13"/>
      <c r="G26" s="13"/>
      <c r="H26" s="13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customFormat="false" ht="19.5" hidden="false" customHeight="true" outlineLevel="0" collapsed="false">
      <c r="A28" s="12"/>
      <c r="B28" s="13"/>
      <c r="C28" s="28"/>
      <c r="D28" s="17"/>
      <c r="E28" s="18"/>
      <c r="F28" s="18"/>
      <c r="G28" s="15"/>
      <c r="H28" s="29"/>
      <c r="I28" s="30"/>
      <c r="J28" s="30"/>
      <c r="K28" s="26"/>
      <c r="L28" s="18"/>
      <c r="M28" s="31"/>
      <c r="R28" s="3"/>
      <c r="T28" s="3"/>
      <c r="V28" s="3"/>
    </row>
    <row r="29" customFormat="false" ht="19.5" hidden="false" customHeight="true" outlineLevel="0" collapsed="false">
      <c r="A29" s="12"/>
      <c r="B29" s="13"/>
      <c r="C29" s="28"/>
      <c r="D29" s="17"/>
      <c r="E29" s="18"/>
      <c r="F29" s="18"/>
      <c r="G29" s="15"/>
      <c r="H29" s="29"/>
      <c r="I29" s="30"/>
      <c r="J29" s="30"/>
      <c r="K29" s="26"/>
      <c r="L29" s="18"/>
      <c r="M29" s="31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28"/>
      <c r="D30" s="17"/>
      <c r="E30" s="18"/>
      <c r="F30" s="18"/>
      <c r="G30" s="15"/>
      <c r="H30" s="29"/>
      <c r="I30" s="30"/>
      <c r="J30" s="30"/>
      <c r="K30" s="26"/>
      <c r="L30" s="18"/>
      <c r="M30" s="31"/>
      <c r="R30" s="3"/>
      <c r="T30" s="3"/>
      <c r="V30" s="3"/>
    </row>
    <row r="31" s="32" customFormat="true" ht="20.1" hidden="false" customHeight="true" outlineLevel="0" collapsed="false">
      <c r="A31" s="13"/>
      <c r="B31" s="13"/>
      <c r="C31" s="12" t="s">
        <v>39</v>
      </c>
      <c r="D31" s="15"/>
      <c r="E31" s="13"/>
      <c r="F31" s="13"/>
      <c r="G31" s="13"/>
      <c r="H31" s="15"/>
      <c r="I31" s="13"/>
      <c r="J31" s="18"/>
      <c r="K31" s="18"/>
      <c r="L31" s="18"/>
    </row>
    <row r="32" s="32" customFormat="true" ht="20.1" hidden="false" customHeight="true" outlineLevel="0" collapsed="false">
      <c r="A32" s="33"/>
      <c r="B32" s="33"/>
      <c r="C32" s="34"/>
      <c r="D32" s="35"/>
      <c r="E32" s="34"/>
      <c r="F32" s="33"/>
      <c r="G32" s="33"/>
      <c r="H32" s="35"/>
      <c r="I32" s="33"/>
      <c r="J32" s="36"/>
      <c r="K32" s="36"/>
      <c r="L32" s="36"/>
    </row>
    <row r="33" customFormat="false" ht="19.5" hidden="false" customHeight="true" outlineLevel="0" collapsed="false">
      <c r="A33" s="37" t="s">
        <v>40</v>
      </c>
      <c r="B33" s="33"/>
      <c r="C33" s="38" t="s">
        <v>41</v>
      </c>
      <c r="D33" s="35"/>
      <c r="E33" s="39"/>
      <c r="F33" s="33"/>
      <c r="G33" s="33"/>
      <c r="H33" s="33"/>
      <c r="I33" s="33"/>
      <c r="J33" s="33"/>
      <c r="K33" s="33"/>
      <c r="L33" s="36"/>
      <c r="R33" s="3"/>
      <c r="T33" s="3"/>
      <c r="V33" s="3"/>
    </row>
    <row r="34" s="32" customFormat="true" ht="20.1" hidden="false" customHeight="true" outlineLevel="0" collapsed="false">
      <c r="A34" s="12"/>
      <c r="B34" s="13"/>
      <c r="C34" s="28"/>
      <c r="D34" s="15"/>
      <c r="E34" s="28"/>
      <c r="F34" s="13"/>
      <c r="G34" s="15"/>
      <c r="H34" s="15"/>
      <c r="I34" s="18"/>
      <c r="J34" s="18"/>
      <c r="K34" s="18"/>
      <c r="L34" s="18"/>
    </row>
    <row r="35" customFormat="false" ht="19.5" hidden="false" customHeight="true" outlineLevel="0" collapsed="false">
      <c r="A35" s="13"/>
      <c r="B35" s="13"/>
      <c r="C35" s="30"/>
      <c r="D35" s="30"/>
      <c r="E35" s="30"/>
      <c r="F35" s="30"/>
      <c r="G35" s="15"/>
      <c r="H35" s="17"/>
      <c r="I35" s="30"/>
      <c r="J35" s="18"/>
      <c r="K35" s="18"/>
      <c r="L35" s="18"/>
      <c r="M35" s="2"/>
      <c r="R35" s="3"/>
      <c r="T35" s="3"/>
      <c r="V35" s="3"/>
    </row>
    <row r="36" customFormat="false" ht="19.5" hidden="false" customHeight="true" outlineLevel="0" collapsed="false">
      <c r="A36" s="13"/>
      <c r="B36" s="13"/>
      <c r="C36" s="40"/>
      <c r="D36" s="30"/>
      <c r="E36" s="40"/>
      <c r="F36" s="30"/>
      <c r="G36" s="15"/>
      <c r="H36" s="17"/>
      <c r="I36" s="30"/>
      <c r="J36" s="18"/>
      <c r="K36" s="18"/>
      <c r="L36" s="18"/>
      <c r="M36" s="2"/>
      <c r="R36" s="3"/>
      <c r="T36" s="3"/>
      <c r="V36" s="3"/>
    </row>
    <row r="37" customFormat="false" ht="19.5" hidden="false" customHeight="true" outlineLevel="0" collapsed="false">
      <c r="A37" s="13"/>
      <c r="B37" s="13"/>
      <c r="C37" s="40"/>
      <c r="D37" s="30"/>
      <c r="E37" s="40"/>
      <c r="F37" s="30"/>
      <c r="G37" s="15"/>
      <c r="H37" s="17"/>
      <c r="I37" s="30"/>
      <c r="J37" s="18"/>
      <c r="K37" s="18"/>
      <c r="L37" s="18"/>
      <c r="M37" s="2"/>
      <c r="R37" s="3"/>
      <c r="T37" s="3"/>
      <c r="V37" s="3"/>
    </row>
    <row r="38" customFormat="false" ht="20.1" hidden="false" customHeight="true" outlineLevel="0" collapsed="false">
      <c r="A38" s="37" t="s">
        <v>16</v>
      </c>
      <c r="B38" s="33"/>
      <c r="C38" s="38" t="s">
        <v>41</v>
      </c>
      <c r="D38" s="35"/>
      <c r="E38" s="39"/>
      <c r="F38" s="33"/>
      <c r="G38" s="33"/>
      <c r="H38" s="33"/>
      <c r="I38" s="33"/>
      <c r="J38" s="33"/>
      <c r="K38" s="33"/>
      <c r="L38" s="36"/>
      <c r="R38" s="3"/>
      <c r="T38" s="3"/>
      <c r="V38" s="3"/>
    </row>
    <row r="39" customFormat="false" ht="20.1" hidden="false" customHeight="true" outlineLevel="0" collapsed="false">
      <c r="A39" s="41"/>
      <c r="B39" s="13"/>
      <c r="C39" s="28"/>
      <c r="D39" s="15"/>
      <c r="E39" s="28"/>
      <c r="F39" s="13"/>
      <c r="G39" s="15"/>
      <c r="H39" s="15"/>
      <c r="I39" s="18"/>
      <c r="J39" s="18"/>
      <c r="K39" s="18"/>
      <c r="L39" s="18"/>
      <c r="R39" s="3"/>
      <c r="T39" s="3"/>
      <c r="V39" s="3"/>
    </row>
    <row r="40" s="32" customFormat="true" ht="20.1" hidden="false" customHeight="true" outlineLevel="0" collapsed="false">
      <c r="A40" s="12"/>
      <c r="B40" s="13"/>
      <c r="C40" s="30"/>
      <c r="D40" s="30"/>
      <c r="E40" s="30"/>
      <c r="F40" s="30"/>
      <c r="G40" s="15"/>
      <c r="H40" s="17"/>
      <c r="I40" s="30"/>
      <c r="J40" s="18"/>
      <c r="K40" s="18"/>
      <c r="L40" s="18"/>
      <c r="M40" s="2"/>
    </row>
    <row r="41" s="32" customFormat="true" ht="20.1" hidden="false" customHeight="true" outlineLevel="0" collapsed="false">
      <c r="A41" s="42"/>
      <c r="B41" s="13"/>
      <c r="C41" s="40"/>
      <c r="D41" s="30"/>
      <c r="E41" s="40"/>
      <c r="F41" s="30"/>
      <c r="G41" s="15"/>
      <c r="H41" s="17"/>
      <c r="I41" s="30"/>
      <c r="J41" s="18"/>
      <c r="K41" s="18"/>
      <c r="L41" s="18"/>
      <c r="M41" s="2"/>
    </row>
    <row r="42" customFormat="false" ht="20.1" hidden="false" customHeight="true" outlineLevel="0" collapsed="false">
      <c r="A42" s="12"/>
      <c r="B42" s="13"/>
      <c r="C42" s="40"/>
      <c r="D42" s="30"/>
      <c r="E42" s="40"/>
      <c r="F42" s="30"/>
      <c r="G42" s="15"/>
      <c r="H42" s="17"/>
      <c r="I42" s="30"/>
      <c r="J42" s="18"/>
      <c r="K42" s="18"/>
      <c r="L42" s="18"/>
    </row>
    <row r="43" customFormat="false" ht="20.1" hidden="false" customHeight="true" outlineLevel="0" collapsed="false">
      <c r="A43" s="12"/>
      <c r="B43" s="13"/>
      <c r="C43" s="43"/>
      <c r="D43" s="15"/>
      <c r="E43" s="13"/>
      <c r="F43" s="13"/>
      <c r="G43" s="13"/>
      <c r="H43" s="15"/>
      <c r="I43" s="13"/>
      <c r="J43" s="13"/>
      <c r="K43" s="18"/>
      <c r="L43" s="18"/>
    </row>
    <row r="44" customFormat="false" ht="20.1" hidden="false" customHeight="true" outlineLevel="0" collapsed="false">
      <c r="A44" s="12"/>
      <c r="B44" s="13"/>
      <c r="C44" s="43"/>
      <c r="D44" s="15"/>
      <c r="E44" s="13"/>
      <c r="F44" s="13"/>
      <c r="G44" s="13"/>
      <c r="H44" s="15"/>
      <c r="I44" s="13"/>
      <c r="J44" s="13"/>
      <c r="K44" s="18"/>
      <c r="L44" s="18"/>
    </row>
    <row r="45" customFormat="false" ht="20.1" hidden="false" customHeight="true" outlineLevel="0" collapsed="false">
      <c r="A45" s="12"/>
      <c r="B45" s="13"/>
      <c r="C45" s="43"/>
      <c r="D45" s="15"/>
      <c r="E45" s="13"/>
      <c r="F45" s="13"/>
      <c r="G45" s="13"/>
      <c r="H45" s="15"/>
      <c r="I45" s="13"/>
      <c r="J45" s="13"/>
      <c r="K45" s="18"/>
      <c r="L45" s="18"/>
    </row>
    <row r="46" customFormat="false" ht="20.1" hidden="false" customHeight="true" outlineLevel="0" collapsed="false">
      <c r="A46" s="12"/>
      <c r="B46" s="13"/>
      <c r="C46" s="43"/>
      <c r="D46" s="15"/>
      <c r="E46" s="13"/>
      <c r="F46" s="13"/>
      <c r="G46" s="13"/>
      <c r="H46" s="15"/>
      <c r="I46" s="13"/>
      <c r="J46" s="13"/>
      <c r="K46" s="18"/>
      <c r="L46" s="18"/>
    </row>
    <row r="47" customFormat="false" ht="19.5" hidden="false" customHeight="true" outlineLevel="0" collapsed="false">
      <c r="A47" s="44"/>
      <c r="B47" s="25"/>
      <c r="C47" s="12"/>
      <c r="D47" s="45"/>
      <c r="E47" s="43"/>
      <c r="F47" s="45"/>
      <c r="G47" s="24"/>
      <c r="H47" s="26"/>
      <c r="I47" s="45"/>
      <c r="J47" s="26"/>
      <c r="K47" s="26"/>
      <c r="L47" s="26"/>
      <c r="M47" s="31"/>
      <c r="R47" s="3"/>
      <c r="T47" s="3"/>
      <c r="V47" s="3"/>
    </row>
    <row r="48" customFormat="false" ht="19.5" hidden="false" customHeight="true" outlineLevel="0" collapsed="false">
      <c r="A48" s="44"/>
      <c r="B48" s="25"/>
      <c r="C48" s="12"/>
      <c r="D48" s="45"/>
      <c r="E48" s="43"/>
      <c r="F48" s="45"/>
      <c r="G48" s="24"/>
      <c r="H48" s="26"/>
      <c r="I48" s="45"/>
      <c r="J48" s="26"/>
      <c r="K48" s="26"/>
      <c r="L48" s="26"/>
      <c r="M48" s="31"/>
      <c r="R48" s="3"/>
      <c r="T48" s="3"/>
      <c r="V48" s="3"/>
    </row>
    <row r="49" customFormat="false" ht="19.5" hidden="false" customHeight="true" outlineLevel="0" collapsed="false">
      <c r="A49" s="44"/>
      <c r="B49" s="25"/>
      <c r="C49" s="12"/>
      <c r="D49" s="45"/>
      <c r="E49" s="43"/>
      <c r="F49" s="45"/>
      <c r="G49" s="24"/>
      <c r="H49" s="26"/>
      <c r="I49" s="45"/>
      <c r="J49" s="26"/>
      <c r="K49" s="26"/>
      <c r="L49" s="26"/>
      <c r="M49" s="31"/>
      <c r="R49" s="3"/>
      <c r="T49" s="3"/>
      <c r="V49" s="3"/>
    </row>
    <row r="50" s="51" customFormat="true" ht="20.1" hidden="false" customHeight="true" outlineLevel="0" collapsed="false">
      <c r="A50" s="46"/>
      <c r="B50" s="25"/>
      <c r="C50" s="47"/>
      <c r="D50" s="48"/>
      <c r="E50" s="45"/>
      <c r="F50" s="49"/>
      <c r="G50" s="24"/>
      <c r="H50" s="29"/>
      <c r="I50" s="45"/>
      <c r="J50" s="45"/>
      <c r="K50" s="26"/>
      <c r="L50" s="26"/>
      <c r="M50" s="50"/>
      <c r="N50" s="1"/>
    </row>
    <row r="51" s="51" customFormat="true" ht="20.1" hidden="false" customHeight="true" outlineLevel="0" collapsed="false">
      <c r="A51" s="46"/>
      <c r="B51" s="25"/>
      <c r="C51" s="47"/>
      <c r="D51" s="48"/>
      <c r="E51" s="45"/>
      <c r="F51" s="49"/>
      <c r="G51" s="24"/>
      <c r="H51" s="29"/>
      <c r="I51" s="45"/>
      <c r="J51" s="45"/>
      <c r="K51" s="26"/>
      <c r="L51" s="26"/>
      <c r="M51" s="50"/>
      <c r="N51" s="1"/>
    </row>
    <row r="52" s="51" customFormat="true" ht="20.1" hidden="false" customHeight="true" outlineLevel="0" collapsed="false">
      <c r="A52" s="46"/>
      <c r="B52" s="25"/>
      <c r="C52" s="47"/>
      <c r="D52" s="48"/>
      <c r="E52" s="45"/>
      <c r="F52" s="49"/>
      <c r="G52" s="24"/>
      <c r="H52" s="29"/>
      <c r="I52" s="45"/>
      <c r="J52" s="45"/>
      <c r="K52" s="26"/>
      <c r="L52" s="26"/>
      <c r="M52" s="50"/>
      <c r="N52" s="1"/>
    </row>
    <row r="53" s="51" customFormat="true" ht="20.1" hidden="false" customHeight="true" outlineLevel="0" collapsed="false">
      <c r="A53" s="46"/>
      <c r="B53" s="25"/>
      <c r="C53" s="47"/>
      <c r="D53" s="48"/>
      <c r="E53" s="45"/>
      <c r="F53" s="49"/>
      <c r="G53" s="24"/>
      <c r="H53" s="29"/>
      <c r="I53" s="45"/>
      <c r="J53" s="45"/>
      <c r="K53" s="26"/>
      <c r="L53" s="26"/>
      <c r="M53" s="50"/>
      <c r="N53" s="1"/>
    </row>
    <row r="54" s="51" customFormat="true" ht="20.1" hidden="false" customHeight="true" outlineLevel="0" collapsed="false">
      <c r="A54" s="46"/>
      <c r="B54" s="25"/>
      <c r="C54" s="47"/>
      <c r="D54" s="48"/>
      <c r="E54" s="45"/>
      <c r="F54" s="49"/>
      <c r="G54" s="24"/>
      <c r="H54" s="29"/>
      <c r="I54" s="45"/>
      <c r="J54" s="45"/>
      <c r="K54" s="26"/>
      <c r="L54" s="26"/>
      <c r="M54" s="50"/>
      <c r="N54" s="1"/>
    </row>
    <row r="55" s="51" customFormat="true" ht="19.5" hidden="false" customHeight="true" outlineLevel="0" collapsed="false">
      <c r="A55" s="52"/>
      <c r="B55" s="25"/>
      <c r="C55" s="53"/>
      <c r="D55" s="29"/>
      <c r="E55" s="26"/>
      <c r="F55" s="53"/>
      <c r="G55" s="24"/>
      <c r="H55" s="29"/>
      <c r="I55" s="45"/>
      <c r="J55" s="54"/>
      <c r="K55" s="26"/>
      <c r="L55" s="26"/>
      <c r="M55" s="55"/>
      <c r="R55" s="56"/>
      <c r="T55" s="56"/>
      <c r="V55" s="56"/>
    </row>
    <row r="56" s="51" customFormat="true" ht="20.1" hidden="false" customHeight="true" outlineLevel="0" collapsed="false">
      <c r="A56" s="46"/>
      <c r="B56" s="25"/>
      <c r="C56" s="47"/>
      <c r="D56" s="48"/>
      <c r="E56" s="45"/>
      <c r="F56" s="49"/>
      <c r="G56" s="24"/>
      <c r="H56" s="29"/>
      <c r="I56" s="45"/>
      <c r="J56" s="45"/>
      <c r="K56" s="26"/>
      <c r="L56" s="26"/>
      <c r="M56" s="50"/>
      <c r="N56" s="1"/>
    </row>
    <row r="57" customFormat="false" ht="20.1" hidden="false" customHeight="true" outlineLevel="0" collapsed="false">
      <c r="A57" s="57"/>
      <c r="B57" s="58"/>
      <c r="C57" s="58"/>
      <c r="D57" s="59"/>
      <c r="E57" s="60"/>
      <c r="F57" s="60"/>
      <c r="G57" s="60"/>
      <c r="H57" s="59"/>
      <c r="I57" s="60"/>
      <c r="J57" s="60"/>
      <c r="K57" s="60"/>
      <c r="L57" s="60"/>
      <c r="M57" s="2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1" width="5.59"/>
    <col collapsed="false" customWidth="true" hidden="false" outlineLevel="0" max="2" min="2" style="61" width="15.59"/>
    <col collapsed="false" customWidth="true" hidden="false" outlineLevel="0" max="3" min="3" style="61" width="18.89"/>
    <col collapsed="false" customWidth="true" hidden="false" outlineLevel="0" max="5" min="4" style="61" width="10.59"/>
    <col collapsed="false" customWidth="true" hidden="false" outlineLevel="0" max="6" min="6" style="62" width="10.59"/>
    <col collapsed="false" customWidth="true" hidden="false" outlineLevel="0" max="7" min="7" style="61" width="15.59"/>
    <col collapsed="false" customWidth="false" hidden="false" outlineLevel="0" max="257" min="8" style="61" width="8.99"/>
  </cols>
  <sheetData>
    <row r="2" s="63" customFormat="true" ht="17.1" hidden="false" customHeight="true" outlineLevel="0" collapsed="false">
      <c r="A2" s="63" t="s">
        <v>7</v>
      </c>
      <c r="B2" s="64" t="s">
        <v>42</v>
      </c>
      <c r="C2" s="64" t="s">
        <v>43</v>
      </c>
      <c r="D2" s="64" t="s">
        <v>44</v>
      </c>
      <c r="E2" s="64" t="s">
        <v>45</v>
      </c>
      <c r="F2" s="65" t="s">
        <v>46</v>
      </c>
      <c r="G2" s="64" t="s">
        <v>47</v>
      </c>
    </row>
    <row r="3" s="63" customFormat="true" ht="17.1" hidden="false" customHeight="true" outlineLevel="0" collapsed="false">
      <c r="D3" s="66"/>
      <c r="E3" s="67" t="n">
        <v>390</v>
      </c>
      <c r="F3" s="68"/>
      <c r="G3" s="67"/>
    </row>
    <row r="4" s="63" customFormat="true" ht="17.1" hidden="false" customHeight="true" outlineLevel="0" collapsed="false">
      <c r="D4" s="66"/>
      <c r="E4" s="67"/>
      <c r="F4" s="68"/>
      <c r="G4" s="67"/>
    </row>
    <row r="5" customFormat="false" ht="17.1" hidden="false" customHeight="true" outlineLevel="0" collapsed="false">
      <c r="A5" s="69" t="n">
        <v>1</v>
      </c>
      <c r="B5" s="70" t="s">
        <v>24</v>
      </c>
      <c r="C5" s="70" t="s">
        <v>48</v>
      </c>
      <c r="D5" s="71" t="n">
        <v>504</v>
      </c>
      <c r="E5" s="72" t="n">
        <f aca="false">SUM($E$3)</f>
        <v>390</v>
      </c>
      <c r="F5" s="73"/>
      <c r="G5" s="72" t="n">
        <f aca="false">D5*E5+F5</f>
        <v>196560</v>
      </c>
    </row>
    <row r="6" customFormat="false" ht="17.1" hidden="false" customHeight="true" outlineLevel="0" collapsed="false">
      <c r="A6" s="69"/>
      <c r="D6" s="71"/>
      <c r="E6" s="72"/>
      <c r="F6" s="73"/>
      <c r="G6" s="72"/>
    </row>
    <row r="7" s="62" customFormat="true" ht="17.1" hidden="false" customHeight="true" outlineLevel="0" collapsed="false">
      <c r="A7" s="68"/>
      <c r="D7" s="74"/>
      <c r="E7" s="75"/>
      <c r="F7" s="73"/>
      <c r="G7" s="75"/>
    </row>
    <row r="8" s="62" customFormat="true" ht="17.1" hidden="false" customHeight="true" outlineLevel="0" collapsed="false">
      <c r="A8" s="68"/>
      <c r="B8" s="76"/>
      <c r="D8" s="74"/>
      <c r="E8" s="75"/>
      <c r="F8" s="73"/>
      <c r="G8" s="75"/>
    </row>
    <row r="9" customFormat="false" ht="17.1" hidden="false" customHeight="true" outlineLevel="0" collapsed="false">
      <c r="A9" s="69"/>
      <c r="D9" s="71"/>
      <c r="E9" s="72"/>
      <c r="F9" s="73"/>
      <c r="G9" s="72"/>
    </row>
    <row r="10" customFormat="false" ht="17.1" hidden="false" customHeight="true" outlineLevel="0" collapsed="false">
      <c r="D10" s="71"/>
      <c r="E10" s="77"/>
      <c r="F10" s="78"/>
      <c r="G10" s="77"/>
    </row>
    <row r="11" s="63" customFormat="true" ht="20.1" hidden="false" customHeight="true" outlineLevel="0" collapsed="false">
      <c r="C11" s="79" t="s">
        <v>49</v>
      </c>
      <c r="D11" s="80" t="n">
        <f aca="false">SUM(D5:D10)</f>
        <v>504</v>
      </c>
      <c r="E11" s="81"/>
      <c r="F11" s="82"/>
      <c r="G11" s="83" t="n">
        <f aca="false">SUM(G5:G10)</f>
        <v>196560</v>
      </c>
    </row>
    <row r="22" customFormat="false" ht="17.1" hidden="false" customHeight="true" outlineLevel="0" collapsed="false">
      <c r="G22" s="61" t="s">
        <v>50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1" activeCellId="0" sqref="I361"/>
    </sheetView>
  </sheetViews>
  <sheetFormatPr defaultColWidth="8.9921875" defaultRowHeight="17.1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5" width="13.69"/>
    <col collapsed="false" customWidth="true" hidden="false" outlineLevel="0" max="3" min="3" style="85" width="22.49"/>
    <col collapsed="false" customWidth="true" hidden="false" outlineLevel="0" max="4" min="4" style="85" width="9.39"/>
    <col collapsed="false" customWidth="true" hidden="false" outlineLevel="0" max="6" min="5" style="85" width="13.69"/>
    <col collapsed="false" customWidth="true" hidden="false" outlineLevel="0" max="7" min="7" style="85" width="20.89"/>
    <col collapsed="false" customWidth="true" hidden="false" outlineLevel="0" max="9" min="8" style="85" width="13.69"/>
    <col collapsed="false" customWidth="true" hidden="false" outlineLevel="0" max="10" min="10" style="86" width="13.69"/>
    <col collapsed="false" customWidth="true" hidden="false" outlineLevel="0" max="11" min="11" style="85" width="15.69"/>
    <col collapsed="false" customWidth="true" hidden="false" outlineLevel="0" max="12" min="12" style="85" width="13.69"/>
    <col collapsed="false" customWidth="false" hidden="false" outlineLevel="0" max="257" min="13" style="85" width="8.99"/>
  </cols>
  <sheetData>
    <row r="1" s="88" customFormat="true" ht="17.1" hidden="false" customHeight="true" outlineLevel="0" collapsed="false">
      <c r="A1" s="87"/>
      <c r="J1" s="89"/>
    </row>
    <row r="2" s="88" customFormat="true" ht="17.1" hidden="false" customHeight="true" outlineLevel="0" collapsed="false">
      <c r="A2" s="87"/>
      <c r="B2" s="88" t="s">
        <v>42</v>
      </c>
      <c r="C2" s="88" t="s">
        <v>43</v>
      </c>
      <c r="D2" s="88" t="s">
        <v>51</v>
      </c>
      <c r="E2" s="88" t="s">
        <v>52</v>
      </c>
      <c r="F2" s="88" t="s">
        <v>53</v>
      </c>
      <c r="H2" s="88" t="s">
        <v>54</v>
      </c>
      <c r="I2" s="90" t="s">
        <v>55</v>
      </c>
      <c r="J2" s="91" t="s">
        <v>46</v>
      </c>
      <c r="K2" s="88" t="s">
        <v>45</v>
      </c>
    </row>
    <row r="3" s="88" customFormat="true" ht="17.1" hidden="false" customHeight="true" outlineLevel="0" collapsed="false">
      <c r="A3" s="87"/>
      <c r="I3" s="88" t="n">
        <v>390</v>
      </c>
      <c r="J3" s="89"/>
    </row>
    <row r="4" s="93" customFormat="true" ht="17.1" hidden="false" customHeight="true" outlineLevel="0" collapsed="false">
      <c r="A4" s="92" t="n">
        <v>1</v>
      </c>
      <c r="B4" s="93" t="s">
        <v>24</v>
      </c>
      <c r="C4" s="93" t="s">
        <v>56</v>
      </c>
      <c r="D4" s="93" t="s">
        <v>57</v>
      </c>
      <c r="E4" s="93" t="s">
        <v>58</v>
      </c>
      <c r="F4" s="93" t="s">
        <v>59</v>
      </c>
      <c r="G4" s="93" t="str">
        <f aca="false">D4&amp;E4&amp;" "&amp;F4</f>
        <v>นายกมล แสนใจ</v>
      </c>
      <c r="H4" s="93" t="n">
        <v>1</v>
      </c>
      <c r="I4" s="93" t="n">
        <f aca="false">SUM($I$3)</f>
        <v>390</v>
      </c>
      <c r="J4" s="94"/>
      <c r="K4" s="95" t="n">
        <f aca="false">H4*I4</f>
        <v>390</v>
      </c>
    </row>
    <row r="5" s="93" customFormat="true" ht="17.1" hidden="false" customHeight="true" outlineLevel="0" collapsed="false">
      <c r="A5" s="92" t="n">
        <v>2</v>
      </c>
      <c r="B5" s="93" t="s">
        <v>24</v>
      </c>
      <c r="C5" s="93" t="s">
        <v>56</v>
      </c>
      <c r="D5" s="93" t="s">
        <v>60</v>
      </c>
      <c r="E5" s="93" t="s">
        <v>61</v>
      </c>
      <c r="F5" s="93" t="s">
        <v>62</v>
      </c>
      <c r="G5" s="93" t="str">
        <f aca="false">D5&amp;E5&amp;" "&amp;F5</f>
        <v>นางกรพันธ์ แสนใจบาล</v>
      </c>
      <c r="H5" s="93" t="n">
        <v>1</v>
      </c>
      <c r="I5" s="93" t="n">
        <f aca="false">SUM($I$3)</f>
        <v>390</v>
      </c>
      <c r="J5" s="94"/>
      <c r="K5" s="95" t="n">
        <f aca="false">H5*I5</f>
        <v>390</v>
      </c>
    </row>
    <row r="6" s="93" customFormat="true" ht="17.1" hidden="false" customHeight="true" outlineLevel="0" collapsed="false">
      <c r="A6" s="92" t="n">
        <v>3</v>
      </c>
      <c r="B6" s="93" t="s">
        <v>24</v>
      </c>
      <c r="C6" s="93" t="s">
        <v>56</v>
      </c>
      <c r="D6" s="93" t="s">
        <v>60</v>
      </c>
      <c r="E6" s="93" t="s">
        <v>63</v>
      </c>
      <c r="F6" s="93" t="s">
        <v>64</v>
      </c>
      <c r="G6" s="93" t="str">
        <f aca="false">D6&amp;E6&amp;" "&amp;F6</f>
        <v>นางกองแพง นุพันธ์</v>
      </c>
      <c r="H6" s="93" t="n">
        <v>1</v>
      </c>
      <c r="I6" s="93" t="n">
        <f aca="false">SUM($I$3)</f>
        <v>390</v>
      </c>
      <c r="J6" s="94"/>
      <c r="K6" s="95" t="n">
        <f aca="false">H6*I6</f>
        <v>390</v>
      </c>
    </row>
    <row r="7" s="93" customFormat="true" ht="17.1" hidden="false" customHeight="true" outlineLevel="0" collapsed="false">
      <c r="A7" s="92" t="n">
        <v>4</v>
      </c>
      <c r="B7" s="93" t="s">
        <v>24</v>
      </c>
      <c r="C7" s="93" t="s">
        <v>56</v>
      </c>
      <c r="D7" s="93" t="s">
        <v>60</v>
      </c>
      <c r="E7" s="93" t="s">
        <v>65</v>
      </c>
      <c r="F7" s="93" t="s">
        <v>66</v>
      </c>
      <c r="G7" s="93" t="str">
        <f aca="false">D7&amp;E7&amp;" "&amp;F7</f>
        <v>นางกัญญา เปอะปันสุข</v>
      </c>
      <c r="H7" s="93" t="n">
        <v>1</v>
      </c>
      <c r="I7" s="93" t="n">
        <f aca="false">SUM($I$3)</f>
        <v>390</v>
      </c>
      <c r="J7" s="94"/>
      <c r="K7" s="95" t="n">
        <f aca="false">H7*I7</f>
        <v>390</v>
      </c>
    </row>
    <row r="8" s="93" customFormat="true" ht="17.1" hidden="false" customHeight="true" outlineLevel="0" collapsed="false">
      <c r="A8" s="92" t="n">
        <v>5</v>
      </c>
      <c r="B8" s="93" t="s">
        <v>24</v>
      </c>
      <c r="C8" s="93" t="s">
        <v>56</v>
      </c>
      <c r="D8" s="93" t="s">
        <v>60</v>
      </c>
      <c r="E8" s="93" t="s">
        <v>67</v>
      </c>
      <c r="F8" s="93" t="s">
        <v>68</v>
      </c>
      <c r="G8" s="93" t="str">
        <f aca="false">D8&amp;E8&amp;" "&amp;F8</f>
        <v>นางกัลยา วงค์กาจ</v>
      </c>
      <c r="H8" s="93" t="n">
        <v>1</v>
      </c>
      <c r="I8" s="93" t="n">
        <f aca="false">SUM($I$3)</f>
        <v>390</v>
      </c>
      <c r="J8" s="94"/>
      <c r="K8" s="95" t="n">
        <f aca="false">H8*I8</f>
        <v>390</v>
      </c>
    </row>
    <row r="9" s="93" customFormat="true" ht="17.1" hidden="false" customHeight="true" outlineLevel="0" collapsed="false">
      <c r="A9" s="92" t="n">
        <v>6</v>
      </c>
      <c r="B9" s="93" t="s">
        <v>24</v>
      </c>
      <c r="C9" s="93" t="s">
        <v>56</v>
      </c>
      <c r="D9" s="93" t="s">
        <v>69</v>
      </c>
      <c r="E9" s="93" t="s">
        <v>67</v>
      </c>
      <c r="F9" s="93" t="s">
        <v>70</v>
      </c>
      <c r="G9" s="93" t="str">
        <f aca="false">D9&amp;E9&amp;" "&amp;F9</f>
        <v>นางสาวกัลยา จันทร์สุวรรณ</v>
      </c>
      <c r="H9" s="93" t="n">
        <v>1</v>
      </c>
      <c r="I9" s="93" t="n">
        <f aca="false">SUM($I$3)</f>
        <v>390</v>
      </c>
      <c r="J9" s="94"/>
      <c r="K9" s="95" t="n">
        <f aca="false">H9*I9</f>
        <v>390</v>
      </c>
    </row>
    <row r="10" s="93" customFormat="true" ht="17.1" hidden="false" customHeight="true" outlineLevel="0" collapsed="false">
      <c r="A10" s="92" t="n">
        <v>7</v>
      </c>
      <c r="B10" s="93" t="s">
        <v>24</v>
      </c>
      <c r="C10" s="93" t="s">
        <v>56</v>
      </c>
      <c r="D10" s="93" t="s">
        <v>69</v>
      </c>
      <c r="E10" s="93" t="s">
        <v>67</v>
      </c>
      <c r="F10" s="93" t="s">
        <v>71</v>
      </c>
      <c r="G10" s="93" t="str">
        <f aca="false">D10&amp;E10&amp;" "&amp;F10</f>
        <v>นางสาวกัลยา แสงสีโสด</v>
      </c>
      <c r="H10" s="93" t="n">
        <v>1</v>
      </c>
      <c r="I10" s="93" t="n">
        <f aca="false">SUM($I$3)</f>
        <v>390</v>
      </c>
      <c r="J10" s="94"/>
      <c r="K10" s="95" t="n">
        <f aca="false">H10*I10</f>
        <v>390</v>
      </c>
    </row>
    <row r="11" s="93" customFormat="true" ht="17.1" hidden="false" customHeight="true" outlineLevel="0" collapsed="false">
      <c r="A11" s="92" t="n">
        <v>8</v>
      </c>
      <c r="B11" s="93" t="s">
        <v>24</v>
      </c>
      <c r="C11" s="93" t="s">
        <v>56</v>
      </c>
      <c r="D11" s="93" t="s">
        <v>57</v>
      </c>
      <c r="E11" s="93" t="s">
        <v>72</v>
      </c>
      <c r="F11" s="93" t="s">
        <v>73</v>
      </c>
      <c r="G11" s="93" t="str">
        <f aca="false">D11&amp;E11&amp;" "&amp;F11</f>
        <v>นายกิตติ ใจมณี</v>
      </c>
      <c r="H11" s="93" t="n">
        <v>1</v>
      </c>
      <c r="I11" s="93" t="n">
        <f aca="false">SUM($I$3)</f>
        <v>390</v>
      </c>
      <c r="J11" s="94"/>
      <c r="K11" s="95" t="n">
        <f aca="false">H11*I11</f>
        <v>390</v>
      </c>
    </row>
    <row r="12" s="93" customFormat="true" ht="17.1" hidden="false" customHeight="true" outlineLevel="0" collapsed="false">
      <c r="A12" s="92" t="n">
        <v>9</v>
      </c>
      <c r="B12" s="93" t="s">
        <v>24</v>
      </c>
      <c r="C12" s="93" t="s">
        <v>56</v>
      </c>
      <c r="D12" s="93" t="s">
        <v>60</v>
      </c>
      <c r="E12" s="93" t="s">
        <v>74</v>
      </c>
      <c r="F12" s="93" t="s">
        <v>75</v>
      </c>
      <c r="G12" s="93" t="str">
        <f aca="false">D12&amp;E12&amp;" "&amp;F12</f>
        <v>นางกิตติยา กันธิยะ</v>
      </c>
      <c r="H12" s="93" t="n">
        <v>1</v>
      </c>
      <c r="I12" s="93" t="n">
        <f aca="false">SUM($I$3)</f>
        <v>390</v>
      </c>
      <c r="J12" s="94"/>
      <c r="K12" s="95" t="n">
        <f aca="false">H12*I12</f>
        <v>390</v>
      </c>
    </row>
    <row r="13" s="93" customFormat="true" ht="17.1" hidden="false" customHeight="true" outlineLevel="0" collapsed="false">
      <c r="A13" s="92" t="n">
        <v>10</v>
      </c>
      <c r="B13" s="93" t="s">
        <v>24</v>
      </c>
      <c r="C13" s="93" t="s">
        <v>56</v>
      </c>
      <c r="D13" s="93" t="s">
        <v>57</v>
      </c>
      <c r="E13" s="93" t="s">
        <v>76</v>
      </c>
      <c r="F13" s="93" t="s">
        <v>77</v>
      </c>
      <c r="G13" s="93" t="str">
        <f aca="false">D13&amp;E13&amp;" "&amp;F13</f>
        <v>นายเกษม กันทาอินทร์</v>
      </c>
      <c r="H13" s="93" t="n">
        <v>1</v>
      </c>
      <c r="I13" s="93" t="n">
        <f aca="false">SUM($I$3)</f>
        <v>390</v>
      </c>
      <c r="J13" s="94"/>
      <c r="K13" s="95" t="n">
        <f aca="false">H13*I13</f>
        <v>390</v>
      </c>
    </row>
    <row r="14" s="93" customFormat="true" ht="17.1" hidden="false" customHeight="true" outlineLevel="0" collapsed="false">
      <c r="A14" s="92" t="n">
        <v>11</v>
      </c>
      <c r="B14" s="93" t="s">
        <v>24</v>
      </c>
      <c r="C14" s="93" t="s">
        <v>56</v>
      </c>
      <c r="D14" s="93" t="s">
        <v>57</v>
      </c>
      <c r="E14" s="93" t="s">
        <v>76</v>
      </c>
      <c r="F14" s="93" t="s">
        <v>78</v>
      </c>
      <c r="G14" s="93" t="str">
        <f aca="false">D14&amp;E14&amp;" "&amp;F14</f>
        <v>นายเกษม บุษบงค์</v>
      </c>
      <c r="H14" s="93" t="n">
        <v>1</v>
      </c>
      <c r="I14" s="93" t="n">
        <f aca="false">SUM($I$3)</f>
        <v>390</v>
      </c>
      <c r="J14" s="94"/>
      <c r="K14" s="95" t="n">
        <f aca="false">H14*I14</f>
        <v>390</v>
      </c>
    </row>
    <row r="15" s="93" customFormat="true" ht="17.1" hidden="false" customHeight="true" outlineLevel="0" collapsed="false">
      <c r="A15" s="92" t="n">
        <v>12</v>
      </c>
      <c r="B15" s="93" t="s">
        <v>24</v>
      </c>
      <c r="C15" s="93" t="s">
        <v>56</v>
      </c>
      <c r="D15" s="93" t="s">
        <v>57</v>
      </c>
      <c r="E15" s="93" t="s">
        <v>79</v>
      </c>
      <c r="F15" s="93" t="s">
        <v>80</v>
      </c>
      <c r="G15" s="93" t="str">
        <f aca="false">D15&amp;E15&amp;" "&amp;F15</f>
        <v>นายเกียรติ สุทธาชัย</v>
      </c>
      <c r="H15" s="93" t="n">
        <v>1</v>
      </c>
      <c r="I15" s="93" t="n">
        <f aca="false">SUM($I$3)</f>
        <v>390</v>
      </c>
      <c r="J15" s="94"/>
      <c r="K15" s="95" t="n">
        <f aca="false">H15*I15</f>
        <v>390</v>
      </c>
    </row>
    <row r="16" s="93" customFormat="true" ht="17.1" hidden="false" customHeight="true" outlineLevel="0" collapsed="false">
      <c r="A16" s="92" t="n">
        <v>13</v>
      </c>
      <c r="B16" s="93" t="s">
        <v>24</v>
      </c>
      <c r="C16" s="93" t="s">
        <v>56</v>
      </c>
      <c r="D16" s="93" t="s">
        <v>57</v>
      </c>
      <c r="E16" s="93" t="s">
        <v>81</v>
      </c>
      <c r="F16" s="93" t="s">
        <v>82</v>
      </c>
      <c r="G16" s="93" t="str">
        <f aca="false">D16&amp;E16&amp;" "&amp;F16</f>
        <v>นายเกียรติศักดิ์ ใสด้วง</v>
      </c>
      <c r="H16" s="93" t="n">
        <v>1</v>
      </c>
      <c r="I16" s="93" t="n">
        <f aca="false">SUM($I$3)</f>
        <v>390</v>
      </c>
      <c r="J16" s="94"/>
      <c r="K16" s="95" t="n">
        <f aca="false">H16*I16</f>
        <v>390</v>
      </c>
    </row>
    <row r="17" s="93" customFormat="true" ht="17.1" hidden="false" customHeight="true" outlineLevel="0" collapsed="false">
      <c r="A17" s="92" t="n">
        <v>14</v>
      </c>
      <c r="B17" s="93" t="s">
        <v>24</v>
      </c>
      <c r="C17" s="93" t="s">
        <v>56</v>
      </c>
      <c r="D17" s="93" t="s">
        <v>57</v>
      </c>
      <c r="E17" s="93" t="s">
        <v>83</v>
      </c>
      <c r="F17" s="93" t="s">
        <v>84</v>
      </c>
      <c r="G17" s="93" t="str">
        <f aca="false">D17&amp;E17&amp;" "&amp;F17</f>
        <v>นายไกรสร สุทินโน</v>
      </c>
      <c r="H17" s="93" t="n">
        <v>1</v>
      </c>
      <c r="I17" s="93" t="n">
        <f aca="false">SUM($I$3)</f>
        <v>390</v>
      </c>
      <c r="J17" s="94"/>
      <c r="K17" s="95" t="n">
        <f aca="false">H17*I17</f>
        <v>390</v>
      </c>
    </row>
    <row r="18" s="93" customFormat="true" ht="17.1" hidden="false" customHeight="true" outlineLevel="0" collapsed="false">
      <c r="A18" s="92" t="n">
        <v>15</v>
      </c>
      <c r="B18" s="93" t="s">
        <v>24</v>
      </c>
      <c r="C18" s="93" t="s">
        <v>56</v>
      </c>
      <c r="D18" s="93" t="s">
        <v>57</v>
      </c>
      <c r="E18" s="93" t="s">
        <v>85</v>
      </c>
      <c r="F18" s="93" t="s">
        <v>86</v>
      </c>
      <c r="G18" s="93" t="str">
        <f aca="false">D18&amp;E18&amp;" "&amp;F18</f>
        <v>นายคณิต คณานุศักดิ์</v>
      </c>
      <c r="H18" s="93" t="n">
        <v>1</v>
      </c>
      <c r="I18" s="93" t="n">
        <f aca="false">SUM($I$3)</f>
        <v>390</v>
      </c>
      <c r="J18" s="94"/>
      <c r="K18" s="95" t="n">
        <f aca="false">H18*I18</f>
        <v>390</v>
      </c>
    </row>
    <row r="19" s="93" customFormat="true" ht="17.1" hidden="false" customHeight="true" outlineLevel="0" collapsed="false">
      <c r="A19" s="92" t="n">
        <v>16</v>
      </c>
      <c r="B19" s="93" t="s">
        <v>24</v>
      </c>
      <c r="C19" s="93" t="s">
        <v>56</v>
      </c>
      <c r="D19" s="93" t="s">
        <v>57</v>
      </c>
      <c r="E19" s="93" t="s">
        <v>87</v>
      </c>
      <c r="F19" s="93" t="s">
        <v>88</v>
      </c>
      <c r="G19" s="93" t="str">
        <f aca="false">D19&amp;E19&amp;" "&amp;F19</f>
        <v>นายคัมภีร์ ลานนาสถิต</v>
      </c>
      <c r="H19" s="93" t="n">
        <v>1</v>
      </c>
      <c r="I19" s="93" t="n">
        <f aca="false">SUM($I$3)</f>
        <v>390</v>
      </c>
      <c r="J19" s="94"/>
      <c r="K19" s="95" t="n">
        <f aca="false">H19*I19</f>
        <v>390</v>
      </c>
    </row>
    <row r="20" s="93" customFormat="true" ht="17.1" hidden="false" customHeight="true" outlineLevel="0" collapsed="false">
      <c r="A20" s="92" t="n">
        <v>17</v>
      </c>
      <c r="B20" s="93" t="s">
        <v>24</v>
      </c>
      <c r="C20" s="93" t="s">
        <v>56</v>
      </c>
      <c r="D20" s="93" t="s">
        <v>57</v>
      </c>
      <c r="E20" s="93" t="s">
        <v>89</v>
      </c>
      <c r="F20" s="93" t="s">
        <v>90</v>
      </c>
      <c r="G20" s="93" t="str">
        <f aca="false">D20&amp;E20&amp;" "&amp;F20</f>
        <v>นายคำ ทองบือ</v>
      </c>
      <c r="H20" s="93" t="n">
        <v>1</v>
      </c>
      <c r="I20" s="93" t="n">
        <f aca="false">SUM($I$3)</f>
        <v>390</v>
      </c>
      <c r="J20" s="94"/>
      <c r="K20" s="95" t="n">
        <f aca="false">H20*I20</f>
        <v>390</v>
      </c>
    </row>
    <row r="21" s="93" customFormat="true" ht="17.1" hidden="false" customHeight="true" outlineLevel="0" collapsed="false">
      <c r="A21" s="92" t="n">
        <v>18</v>
      </c>
      <c r="B21" s="93" t="s">
        <v>24</v>
      </c>
      <c r="C21" s="93" t="s">
        <v>56</v>
      </c>
      <c r="D21" s="93" t="s">
        <v>57</v>
      </c>
      <c r="E21" s="93" t="s">
        <v>91</v>
      </c>
      <c r="F21" s="93" t="s">
        <v>92</v>
      </c>
      <c r="G21" s="93" t="str">
        <f aca="false">D21&amp;E21&amp;" "&amp;F21</f>
        <v>นายคิด อุ่นใจจีน</v>
      </c>
      <c r="H21" s="93" t="n">
        <v>1</v>
      </c>
      <c r="I21" s="93" t="n">
        <f aca="false">SUM($I$3)</f>
        <v>390</v>
      </c>
      <c r="J21" s="94"/>
      <c r="K21" s="95" t="n">
        <f aca="false">H21*I21</f>
        <v>390</v>
      </c>
    </row>
    <row r="22" s="93" customFormat="true" ht="17.1" hidden="false" customHeight="true" outlineLevel="0" collapsed="false">
      <c r="A22" s="92" t="n">
        <v>19</v>
      </c>
      <c r="B22" s="93" t="s">
        <v>24</v>
      </c>
      <c r="C22" s="93" t="s">
        <v>56</v>
      </c>
      <c r="D22" s="93" t="s">
        <v>60</v>
      </c>
      <c r="E22" s="93" t="s">
        <v>93</v>
      </c>
      <c r="F22" s="93" t="s">
        <v>92</v>
      </c>
      <c r="G22" s="93" t="str">
        <f aca="false">D22&amp;E22&amp;" "&amp;F22</f>
        <v>นางเครือวัลย์ อุ่นใจจีน</v>
      </c>
      <c r="H22" s="93" t="n">
        <v>1</v>
      </c>
      <c r="I22" s="93" t="n">
        <f aca="false">SUM($I$3)</f>
        <v>390</v>
      </c>
      <c r="J22" s="94"/>
      <c r="K22" s="95" t="n">
        <f aca="false">H22*I22</f>
        <v>390</v>
      </c>
    </row>
    <row r="23" s="93" customFormat="true" ht="17.1" hidden="false" customHeight="true" outlineLevel="0" collapsed="false">
      <c r="A23" s="92" t="n">
        <v>20</v>
      </c>
      <c r="B23" s="93" t="s">
        <v>24</v>
      </c>
      <c r="C23" s="93" t="s">
        <v>56</v>
      </c>
      <c r="D23" s="93" t="s">
        <v>57</v>
      </c>
      <c r="E23" s="93" t="s">
        <v>94</v>
      </c>
      <c r="F23" s="93" t="s">
        <v>75</v>
      </c>
      <c r="G23" s="93" t="str">
        <f aca="false">D23&amp;E23&amp;" "&amp;F23</f>
        <v>นายจรัล กันธิยะ</v>
      </c>
      <c r="H23" s="93" t="n">
        <v>1</v>
      </c>
      <c r="I23" s="93" t="n">
        <f aca="false">SUM($I$3)</f>
        <v>390</v>
      </c>
      <c r="J23" s="94"/>
      <c r="K23" s="95" t="n">
        <f aca="false">H23*I23</f>
        <v>390</v>
      </c>
    </row>
    <row r="24" s="93" customFormat="true" ht="17.1" hidden="false" customHeight="true" outlineLevel="0" collapsed="false">
      <c r="A24" s="92" t="n">
        <v>21</v>
      </c>
      <c r="B24" s="93" t="s">
        <v>24</v>
      </c>
      <c r="C24" s="93" t="s">
        <v>56</v>
      </c>
      <c r="D24" s="93" t="s">
        <v>60</v>
      </c>
      <c r="E24" s="93" t="s">
        <v>95</v>
      </c>
      <c r="F24" s="93" t="s">
        <v>96</v>
      </c>
      <c r="G24" s="93" t="str">
        <f aca="false">D24&amp;E24&amp;" "&amp;F24</f>
        <v>นางจันทร์ศรี กาพย์ไชย</v>
      </c>
      <c r="H24" s="93" t="n">
        <v>1</v>
      </c>
      <c r="I24" s="93" t="n">
        <f aca="false">SUM($I$3)</f>
        <v>390</v>
      </c>
      <c r="J24" s="94"/>
      <c r="K24" s="95" t="n">
        <f aca="false">H24*I24</f>
        <v>390</v>
      </c>
    </row>
    <row r="25" s="93" customFormat="true" ht="17.1" hidden="false" customHeight="true" outlineLevel="0" collapsed="false">
      <c r="A25" s="92" t="n">
        <v>22</v>
      </c>
      <c r="B25" s="93" t="s">
        <v>24</v>
      </c>
      <c r="C25" s="93" t="s">
        <v>56</v>
      </c>
      <c r="D25" s="93" t="s">
        <v>57</v>
      </c>
      <c r="E25" s="93" t="s">
        <v>97</v>
      </c>
      <c r="F25" s="93" t="s">
        <v>98</v>
      </c>
      <c r="G25" s="93" t="str">
        <f aca="false">D25&amp;E25&amp;" "&amp;F25</f>
        <v>นายจำรัส พรหมเสน</v>
      </c>
      <c r="H25" s="93" t="n">
        <v>1</v>
      </c>
      <c r="I25" s="93" t="n">
        <f aca="false">SUM($I$3)</f>
        <v>390</v>
      </c>
      <c r="J25" s="94"/>
      <c r="K25" s="95" t="n">
        <f aca="false">H25*I25</f>
        <v>390</v>
      </c>
    </row>
    <row r="26" s="93" customFormat="true" ht="17.1" hidden="false" customHeight="true" outlineLevel="0" collapsed="false">
      <c r="A26" s="92" t="n">
        <v>23</v>
      </c>
      <c r="B26" s="93" t="s">
        <v>24</v>
      </c>
      <c r="C26" s="93" t="s">
        <v>56</v>
      </c>
      <c r="D26" s="93" t="s">
        <v>57</v>
      </c>
      <c r="E26" s="93" t="s">
        <v>99</v>
      </c>
      <c r="F26" s="93" t="s">
        <v>100</v>
      </c>
      <c r="G26" s="93" t="str">
        <f aca="false">D26&amp;E26&amp;" "&amp;F26</f>
        <v>นายจิรพล ทิพยมณฑล</v>
      </c>
      <c r="H26" s="93" t="n">
        <v>1</v>
      </c>
      <c r="I26" s="93" t="n">
        <f aca="false">SUM($I$3)</f>
        <v>390</v>
      </c>
      <c r="J26" s="94"/>
      <c r="K26" s="95" t="n">
        <f aca="false">H26*I26</f>
        <v>390</v>
      </c>
    </row>
    <row r="27" s="93" customFormat="true" ht="17.1" hidden="false" customHeight="true" outlineLevel="0" collapsed="false">
      <c r="A27" s="92" t="n">
        <v>24</v>
      </c>
      <c r="B27" s="93" t="s">
        <v>24</v>
      </c>
      <c r="C27" s="93" t="s">
        <v>56</v>
      </c>
      <c r="D27" s="93" t="s">
        <v>57</v>
      </c>
      <c r="E27" s="93" t="s">
        <v>101</v>
      </c>
      <c r="F27" s="93" t="s">
        <v>102</v>
      </c>
      <c r="G27" s="93" t="str">
        <f aca="false">D27&amp;E27&amp;" "&amp;F27</f>
        <v>นายจุรจักร เป็งใจยะ</v>
      </c>
      <c r="H27" s="93" t="n">
        <v>1</v>
      </c>
      <c r="I27" s="93" t="n">
        <f aca="false">SUM($I$3)</f>
        <v>390</v>
      </c>
      <c r="J27" s="94"/>
      <c r="K27" s="95" t="n">
        <f aca="false">H27*I27</f>
        <v>390</v>
      </c>
    </row>
    <row r="28" s="93" customFormat="true" ht="17.1" hidden="false" customHeight="true" outlineLevel="0" collapsed="false">
      <c r="A28" s="92" t="n">
        <v>25</v>
      </c>
      <c r="B28" s="93" t="s">
        <v>24</v>
      </c>
      <c r="C28" s="93" t="s">
        <v>56</v>
      </c>
      <c r="D28" s="93" t="s">
        <v>60</v>
      </c>
      <c r="E28" s="93" t="s">
        <v>103</v>
      </c>
      <c r="F28" s="93" t="s">
        <v>104</v>
      </c>
      <c r="G28" s="93" t="str">
        <f aca="false">D28&amp;E28&amp;" "&amp;F28</f>
        <v>นางจุรีย์ คำภีระ</v>
      </c>
      <c r="H28" s="93" t="n">
        <v>1</v>
      </c>
      <c r="I28" s="93" t="n">
        <f aca="false">SUM($I$3)</f>
        <v>390</v>
      </c>
      <c r="J28" s="94"/>
      <c r="K28" s="95" t="n">
        <f aca="false">H28*I28</f>
        <v>390</v>
      </c>
    </row>
    <row r="29" s="93" customFormat="true" ht="17.1" hidden="false" customHeight="true" outlineLevel="0" collapsed="false">
      <c r="A29" s="92" t="n">
        <v>26</v>
      </c>
      <c r="B29" s="93" t="s">
        <v>24</v>
      </c>
      <c r="C29" s="93" t="s">
        <v>56</v>
      </c>
      <c r="D29" s="93" t="s">
        <v>60</v>
      </c>
      <c r="E29" s="93" t="s">
        <v>105</v>
      </c>
      <c r="F29" s="93" t="s">
        <v>106</v>
      </c>
      <c r="G29" s="93" t="str">
        <f aca="false">D29&amp;E29&amp;" "&amp;F29</f>
        <v>นางจุไรพร แก้วกันใจ</v>
      </c>
      <c r="H29" s="93" t="n">
        <v>1</v>
      </c>
      <c r="I29" s="93" t="n">
        <f aca="false">SUM($I$3)</f>
        <v>390</v>
      </c>
      <c r="J29" s="94"/>
      <c r="K29" s="95" t="n">
        <f aca="false">H29*I29</f>
        <v>390</v>
      </c>
    </row>
    <row r="30" s="93" customFormat="true" ht="17.1" hidden="false" customHeight="true" outlineLevel="0" collapsed="false">
      <c r="A30" s="92" t="n">
        <v>27</v>
      </c>
      <c r="B30" s="93" t="s">
        <v>24</v>
      </c>
      <c r="C30" s="93" t="s">
        <v>56</v>
      </c>
      <c r="D30" s="93" t="s">
        <v>60</v>
      </c>
      <c r="E30" s="93" t="s">
        <v>107</v>
      </c>
      <c r="F30" s="93" t="s">
        <v>108</v>
      </c>
      <c r="G30" s="93" t="str">
        <f aca="false">D30&amp;E30&amp;" "&amp;F30</f>
        <v>นางเจนจิรา ชมชื่น</v>
      </c>
      <c r="H30" s="93" t="n">
        <v>1</v>
      </c>
      <c r="I30" s="93" t="n">
        <f aca="false">SUM($I$3)</f>
        <v>390</v>
      </c>
      <c r="J30" s="94"/>
      <c r="K30" s="95" t="n">
        <f aca="false">H30*I30</f>
        <v>390</v>
      </c>
    </row>
    <row r="31" s="93" customFormat="true" ht="17.1" hidden="false" customHeight="true" outlineLevel="0" collapsed="false">
      <c r="A31" s="92" t="n">
        <v>28</v>
      </c>
      <c r="B31" s="93" t="s">
        <v>24</v>
      </c>
      <c r="C31" s="93" t="s">
        <v>56</v>
      </c>
      <c r="D31" s="93" t="s">
        <v>57</v>
      </c>
      <c r="E31" s="93" t="s">
        <v>109</v>
      </c>
      <c r="F31" s="93" t="s">
        <v>110</v>
      </c>
      <c r="G31" s="93" t="str">
        <f aca="false">D31&amp;E31&amp;" "&amp;F31</f>
        <v>นายฉลาด ญาณมงคลศิลป์</v>
      </c>
      <c r="H31" s="93" t="n">
        <v>1</v>
      </c>
      <c r="I31" s="93" t="n">
        <f aca="false">SUM($I$3)</f>
        <v>390</v>
      </c>
      <c r="J31" s="94"/>
      <c r="K31" s="95" t="n">
        <f aca="false">H31*I31</f>
        <v>390</v>
      </c>
    </row>
    <row r="32" s="93" customFormat="true" ht="17.1" hidden="false" customHeight="true" outlineLevel="0" collapsed="false">
      <c r="A32" s="92" t="n">
        <v>29</v>
      </c>
      <c r="B32" s="93" t="s">
        <v>24</v>
      </c>
      <c r="C32" s="93" t="s">
        <v>56</v>
      </c>
      <c r="D32" s="93" t="s">
        <v>57</v>
      </c>
      <c r="E32" s="93" t="s">
        <v>111</v>
      </c>
      <c r="F32" s="93" t="s">
        <v>112</v>
      </c>
      <c r="G32" s="93" t="str">
        <f aca="false">D32&amp;E32&amp;" "&amp;F32</f>
        <v>นายเฉลิมพล ตุมะแก้ว</v>
      </c>
      <c r="H32" s="93" t="n">
        <v>1</v>
      </c>
      <c r="I32" s="93" t="n">
        <f aca="false">SUM($I$3)</f>
        <v>390</v>
      </c>
      <c r="J32" s="94"/>
      <c r="K32" s="95" t="n">
        <f aca="false">H32*I32</f>
        <v>390</v>
      </c>
    </row>
    <row r="33" s="93" customFormat="true" ht="17.1" hidden="false" customHeight="true" outlineLevel="0" collapsed="false">
      <c r="A33" s="92" t="n">
        <v>30</v>
      </c>
      <c r="B33" s="93" t="s">
        <v>24</v>
      </c>
      <c r="C33" s="93" t="s">
        <v>56</v>
      </c>
      <c r="D33" s="93" t="s">
        <v>60</v>
      </c>
      <c r="E33" s="93" t="s">
        <v>113</v>
      </c>
      <c r="F33" s="93" t="s">
        <v>114</v>
      </c>
      <c r="G33" s="93" t="str">
        <f aca="false">D33&amp;E33&amp;" "&amp;F33</f>
        <v>นางชญานิษฐ์ ยศถามี</v>
      </c>
      <c r="H33" s="93" t="n">
        <v>1</v>
      </c>
      <c r="I33" s="93" t="n">
        <f aca="false">SUM($I$3)</f>
        <v>390</v>
      </c>
      <c r="J33" s="94"/>
      <c r="K33" s="95" t="n">
        <f aca="false">H33*I33</f>
        <v>390</v>
      </c>
    </row>
    <row r="34" s="93" customFormat="true" ht="17.1" hidden="false" customHeight="true" outlineLevel="0" collapsed="false">
      <c r="A34" s="92" t="n">
        <v>31</v>
      </c>
      <c r="B34" s="93" t="s">
        <v>24</v>
      </c>
      <c r="C34" s="93" t="s">
        <v>56</v>
      </c>
      <c r="D34" s="93" t="s">
        <v>57</v>
      </c>
      <c r="E34" s="93" t="s">
        <v>115</v>
      </c>
      <c r="F34" s="93" t="s">
        <v>116</v>
      </c>
      <c r="G34" s="93" t="str">
        <f aca="false">D34&amp;E34&amp;" "&amp;F34</f>
        <v>นายชัยเพียร เบี้ยวบรรจง</v>
      </c>
      <c r="H34" s="93" t="n">
        <v>1</v>
      </c>
      <c r="I34" s="93" t="n">
        <f aca="false">SUM($I$3)</f>
        <v>390</v>
      </c>
      <c r="J34" s="94"/>
      <c r="K34" s="95" t="n">
        <f aca="false">H34*I34</f>
        <v>390</v>
      </c>
    </row>
    <row r="35" s="93" customFormat="true" ht="17.1" hidden="false" customHeight="true" outlineLevel="0" collapsed="false">
      <c r="A35" s="92" t="n">
        <v>32</v>
      </c>
      <c r="B35" s="93" t="s">
        <v>24</v>
      </c>
      <c r="C35" s="93" t="s">
        <v>56</v>
      </c>
      <c r="D35" s="93" t="s">
        <v>57</v>
      </c>
      <c r="E35" s="93" t="s">
        <v>117</v>
      </c>
      <c r="F35" s="93" t="s">
        <v>118</v>
      </c>
      <c r="G35" s="93" t="str">
        <f aca="false">D35&amp;E35&amp;" "&amp;F35</f>
        <v>นายชาญชัย ยอดดำเนิน</v>
      </c>
      <c r="H35" s="93" t="n">
        <v>1</v>
      </c>
      <c r="I35" s="93" t="n">
        <f aca="false">SUM($I$3)</f>
        <v>390</v>
      </c>
      <c r="J35" s="94"/>
      <c r="K35" s="95" t="n">
        <f aca="false">H35*I35</f>
        <v>390</v>
      </c>
    </row>
    <row r="36" s="93" customFormat="true" ht="17.1" hidden="false" customHeight="true" outlineLevel="0" collapsed="false">
      <c r="A36" s="92" t="n">
        <v>33</v>
      </c>
      <c r="B36" s="93" t="s">
        <v>24</v>
      </c>
      <c r="C36" s="93" t="s">
        <v>56</v>
      </c>
      <c r="D36" s="93" t="s">
        <v>57</v>
      </c>
      <c r="E36" s="93" t="s">
        <v>119</v>
      </c>
      <c r="F36" s="93" t="s">
        <v>120</v>
      </c>
      <c r="G36" s="93" t="str">
        <f aca="false">D36&amp;E36&amp;" "&amp;F36</f>
        <v>นายชานุวัฒน์ มุขแก้ว</v>
      </c>
      <c r="H36" s="93" t="n">
        <v>1</v>
      </c>
      <c r="I36" s="93" t="n">
        <f aca="false">SUM($I$3)</f>
        <v>390</v>
      </c>
      <c r="J36" s="94"/>
      <c r="K36" s="95" t="n">
        <f aca="false">H36*I36</f>
        <v>390</v>
      </c>
    </row>
    <row r="37" s="93" customFormat="true" ht="17.1" hidden="false" customHeight="true" outlineLevel="0" collapsed="false">
      <c r="A37" s="92" t="n">
        <v>34</v>
      </c>
      <c r="B37" s="93" t="s">
        <v>24</v>
      </c>
      <c r="C37" s="93" t="s">
        <v>56</v>
      </c>
      <c r="D37" s="93" t="s">
        <v>57</v>
      </c>
      <c r="E37" s="93" t="s">
        <v>121</v>
      </c>
      <c r="F37" s="93" t="s">
        <v>122</v>
      </c>
      <c r="G37" s="93" t="str">
        <f aca="false">D37&amp;E37&amp;" "&amp;F37</f>
        <v>นายชำนาญ แข็งแรง</v>
      </c>
      <c r="H37" s="93" t="n">
        <v>1</v>
      </c>
      <c r="I37" s="93" t="n">
        <f aca="false">SUM($I$3)</f>
        <v>390</v>
      </c>
      <c r="J37" s="94"/>
      <c r="K37" s="95" t="n">
        <f aca="false">H37*I37</f>
        <v>390</v>
      </c>
    </row>
    <row r="38" s="93" customFormat="true" ht="17.1" hidden="false" customHeight="true" outlineLevel="0" collapsed="false">
      <c r="A38" s="92" t="n">
        <v>35</v>
      </c>
      <c r="B38" s="93" t="s">
        <v>24</v>
      </c>
      <c r="C38" s="93" t="s">
        <v>56</v>
      </c>
      <c r="D38" s="93" t="s">
        <v>57</v>
      </c>
      <c r="E38" s="93" t="s">
        <v>123</v>
      </c>
      <c r="F38" s="93" t="s">
        <v>124</v>
      </c>
      <c r="G38" s="93" t="str">
        <f aca="false">D38&amp;E38&amp;" "&amp;F38</f>
        <v>นายชูเดช เฟื่องฟู</v>
      </c>
      <c r="H38" s="93" t="n">
        <v>1</v>
      </c>
      <c r="I38" s="93" t="n">
        <f aca="false">SUM($I$3)</f>
        <v>390</v>
      </c>
      <c r="J38" s="94"/>
      <c r="K38" s="95" t="n">
        <f aca="false">H38*I38</f>
        <v>390</v>
      </c>
    </row>
    <row r="39" s="93" customFormat="true" ht="17.1" hidden="false" customHeight="true" outlineLevel="0" collapsed="false">
      <c r="A39" s="92" t="n">
        <v>36</v>
      </c>
      <c r="B39" s="93" t="s">
        <v>24</v>
      </c>
      <c r="C39" s="93" t="s">
        <v>56</v>
      </c>
      <c r="D39" s="93" t="s">
        <v>57</v>
      </c>
      <c r="E39" s="93" t="s">
        <v>125</v>
      </c>
      <c r="F39" s="93" t="s">
        <v>126</v>
      </c>
      <c r="G39" s="93" t="str">
        <f aca="false">D39&amp;E39&amp;" "&amp;F39</f>
        <v>นายดนัย พิชัย</v>
      </c>
      <c r="H39" s="93" t="n">
        <v>1</v>
      </c>
      <c r="I39" s="93" t="n">
        <f aca="false">SUM($I$3)</f>
        <v>390</v>
      </c>
      <c r="J39" s="94"/>
      <c r="K39" s="95" t="n">
        <f aca="false">H39*I39</f>
        <v>390</v>
      </c>
    </row>
    <row r="40" s="93" customFormat="true" ht="17.1" hidden="false" customHeight="true" outlineLevel="0" collapsed="false">
      <c r="A40" s="92" t="n">
        <v>37</v>
      </c>
      <c r="B40" s="93" t="s">
        <v>24</v>
      </c>
      <c r="C40" s="93" t="s">
        <v>56</v>
      </c>
      <c r="D40" s="93" t="s">
        <v>57</v>
      </c>
      <c r="E40" s="93" t="s">
        <v>127</v>
      </c>
      <c r="F40" s="93" t="s">
        <v>128</v>
      </c>
      <c r="G40" s="93" t="str">
        <f aca="false">D40&amp;E40&amp;" "&amp;F40</f>
        <v>นายดวงคำ พรมจันทร์ใจ</v>
      </c>
      <c r="H40" s="93" t="n">
        <v>1</v>
      </c>
      <c r="I40" s="93" t="n">
        <f aca="false">SUM($I$3)</f>
        <v>390</v>
      </c>
      <c r="J40" s="94"/>
      <c r="K40" s="95" t="n">
        <f aca="false">H40*I40</f>
        <v>390</v>
      </c>
    </row>
    <row r="41" s="93" customFormat="true" ht="17.1" hidden="false" customHeight="true" outlineLevel="0" collapsed="false">
      <c r="A41" s="92" t="n">
        <v>38</v>
      </c>
      <c r="B41" s="93" t="s">
        <v>24</v>
      </c>
      <c r="C41" s="93" t="s">
        <v>56</v>
      </c>
      <c r="D41" s="93" t="s">
        <v>60</v>
      </c>
      <c r="E41" s="93" t="s">
        <v>129</v>
      </c>
      <c r="F41" s="93" t="s">
        <v>130</v>
      </c>
      <c r="G41" s="93" t="str">
        <f aca="false">D41&amp;E41&amp;" "&amp;F41</f>
        <v>นางดวงพร ปิ่นทอง</v>
      </c>
      <c r="H41" s="93" t="n">
        <v>1</v>
      </c>
      <c r="I41" s="93" t="n">
        <f aca="false">SUM($I$3)</f>
        <v>390</v>
      </c>
      <c r="J41" s="94"/>
      <c r="K41" s="95" t="n">
        <f aca="false">H41*I41</f>
        <v>390</v>
      </c>
    </row>
    <row r="42" s="93" customFormat="true" ht="17.1" hidden="false" customHeight="true" outlineLevel="0" collapsed="false">
      <c r="A42" s="92" t="n">
        <v>39</v>
      </c>
      <c r="B42" s="93" t="s">
        <v>24</v>
      </c>
      <c r="C42" s="93" t="s">
        <v>56</v>
      </c>
      <c r="D42" s="93" t="s">
        <v>60</v>
      </c>
      <c r="E42" s="93" t="s">
        <v>129</v>
      </c>
      <c r="F42" s="93" t="s">
        <v>131</v>
      </c>
      <c r="G42" s="93" t="str">
        <f aca="false">D42&amp;E42&amp;" "&amp;F42</f>
        <v>นางดวงพร ชัยอาจ</v>
      </c>
      <c r="H42" s="93" t="n">
        <v>1</v>
      </c>
      <c r="I42" s="93" t="n">
        <f aca="false">SUM($I$3)</f>
        <v>390</v>
      </c>
      <c r="J42" s="94"/>
      <c r="K42" s="95" t="n">
        <f aca="false">H42*I42</f>
        <v>390</v>
      </c>
    </row>
    <row r="43" s="93" customFormat="true" ht="17.1" hidden="false" customHeight="true" outlineLevel="0" collapsed="false">
      <c r="A43" s="92" t="n">
        <v>40</v>
      </c>
      <c r="B43" s="93" t="s">
        <v>24</v>
      </c>
      <c r="C43" s="93" t="s">
        <v>56</v>
      </c>
      <c r="D43" s="93" t="s">
        <v>57</v>
      </c>
      <c r="E43" s="93" t="s">
        <v>132</v>
      </c>
      <c r="F43" s="93" t="s">
        <v>133</v>
      </c>
      <c r="G43" s="93" t="str">
        <f aca="false">D43&amp;E43&amp;" "&amp;F43</f>
        <v>นายดาวเรือง บุญทองอ่อน</v>
      </c>
      <c r="H43" s="93" t="n">
        <v>1</v>
      </c>
      <c r="I43" s="93" t="n">
        <f aca="false">SUM($I$3)</f>
        <v>390</v>
      </c>
      <c r="J43" s="94"/>
      <c r="K43" s="95" t="n">
        <f aca="false">H43*I43</f>
        <v>390</v>
      </c>
    </row>
    <row r="44" s="93" customFormat="true" ht="17.1" hidden="false" customHeight="true" outlineLevel="0" collapsed="false">
      <c r="A44" s="92" t="n">
        <v>41</v>
      </c>
      <c r="B44" s="93" t="s">
        <v>24</v>
      </c>
      <c r="C44" s="93" t="s">
        <v>56</v>
      </c>
      <c r="D44" s="93" t="s">
        <v>57</v>
      </c>
      <c r="E44" s="93" t="s">
        <v>134</v>
      </c>
      <c r="F44" s="93" t="s">
        <v>135</v>
      </c>
      <c r="G44" s="93" t="str">
        <f aca="false">D44&amp;E44&amp;" "&amp;F44</f>
        <v>นายดำรงค์ คำวงศ์ศา</v>
      </c>
      <c r="H44" s="93" t="n">
        <v>1</v>
      </c>
      <c r="I44" s="93" t="n">
        <f aca="false">SUM($I$3)</f>
        <v>390</v>
      </c>
      <c r="J44" s="94"/>
      <c r="K44" s="95" t="n">
        <f aca="false">H44*I44</f>
        <v>390</v>
      </c>
    </row>
    <row r="45" s="93" customFormat="true" ht="17.1" hidden="false" customHeight="true" outlineLevel="0" collapsed="false">
      <c r="A45" s="92" t="n">
        <v>42</v>
      </c>
      <c r="B45" s="93" t="s">
        <v>24</v>
      </c>
      <c r="C45" s="93" t="s">
        <v>56</v>
      </c>
      <c r="D45" s="93" t="s">
        <v>57</v>
      </c>
      <c r="E45" s="93" t="s">
        <v>136</v>
      </c>
      <c r="F45" s="93" t="s">
        <v>137</v>
      </c>
      <c r="G45" s="93" t="str">
        <f aca="false">D45&amp;E45&amp;" "&amp;F45</f>
        <v>นายดุสิต วณีสอน</v>
      </c>
      <c r="H45" s="93" t="n">
        <v>1</v>
      </c>
      <c r="I45" s="93" t="n">
        <f aca="false">SUM($I$3)</f>
        <v>390</v>
      </c>
      <c r="J45" s="94"/>
      <c r="K45" s="95" t="n">
        <f aca="false">H45*I45</f>
        <v>390</v>
      </c>
    </row>
    <row r="46" s="93" customFormat="true" ht="17.1" hidden="false" customHeight="true" outlineLevel="0" collapsed="false">
      <c r="A46" s="92" t="n">
        <v>43</v>
      </c>
      <c r="B46" s="93" t="s">
        <v>24</v>
      </c>
      <c r="C46" s="93" t="s">
        <v>56</v>
      </c>
      <c r="D46" s="93" t="s">
        <v>60</v>
      </c>
      <c r="E46" s="93" t="s">
        <v>138</v>
      </c>
      <c r="F46" s="93" t="s">
        <v>139</v>
      </c>
      <c r="G46" s="93" t="str">
        <f aca="false">D46&amp;E46&amp;" "&amp;F46</f>
        <v>นางเดือนรัตน์ แก้วทันใจ</v>
      </c>
      <c r="H46" s="93" t="n">
        <v>1</v>
      </c>
      <c r="I46" s="93" t="n">
        <f aca="false">SUM($I$3)</f>
        <v>390</v>
      </c>
      <c r="J46" s="94"/>
      <c r="K46" s="95" t="n">
        <f aca="false">H46*I46</f>
        <v>390</v>
      </c>
    </row>
    <row r="47" s="93" customFormat="true" ht="17.1" hidden="false" customHeight="true" outlineLevel="0" collapsed="false">
      <c r="A47" s="92" t="n">
        <v>44</v>
      </c>
      <c r="B47" s="93" t="s">
        <v>24</v>
      </c>
      <c r="C47" s="93" t="s">
        <v>56</v>
      </c>
      <c r="D47" s="93" t="s">
        <v>57</v>
      </c>
      <c r="E47" s="93" t="s">
        <v>140</v>
      </c>
      <c r="F47" s="93" t="s">
        <v>141</v>
      </c>
      <c r="G47" s="93" t="str">
        <f aca="false">D47&amp;E47&amp;" "&amp;F47</f>
        <v>นายตาคำ มูลแก้ว</v>
      </c>
      <c r="H47" s="93" t="n">
        <v>1</v>
      </c>
      <c r="I47" s="93" t="n">
        <f aca="false">SUM($I$3)</f>
        <v>390</v>
      </c>
      <c r="J47" s="94"/>
      <c r="K47" s="95" t="n">
        <f aca="false">H47*I47</f>
        <v>390</v>
      </c>
    </row>
    <row r="48" s="93" customFormat="true" ht="17.1" hidden="false" customHeight="true" outlineLevel="0" collapsed="false">
      <c r="A48" s="92" t="n">
        <v>45</v>
      </c>
      <c r="B48" s="93" t="s">
        <v>24</v>
      </c>
      <c r="C48" s="93" t="s">
        <v>56</v>
      </c>
      <c r="D48" s="93" t="s">
        <v>57</v>
      </c>
      <c r="E48" s="93" t="s">
        <v>142</v>
      </c>
      <c r="F48" s="93" t="s">
        <v>143</v>
      </c>
      <c r="G48" s="93" t="str">
        <f aca="false">D48&amp;E48&amp;" "&amp;F48</f>
        <v>นายทรงพลศักดิ์ หล้าป่าซาง</v>
      </c>
      <c r="H48" s="93" t="n">
        <v>1</v>
      </c>
      <c r="I48" s="93" t="n">
        <f aca="false">SUM($I$3)</f>
        <v>390</v>
      </c>
      <c r="J48" s="94"/>
      <c r="K48" s="95" t="n">
        <f aca="false">H48*I48</f>
        <v>390</v>
      </c>
    </row>
    <row r="49" s="93" customFormat="true" ht="17.1" hidden="false" customHeight="true" outlineLevel="0" collapsed="false">
      <c r="A49" s="92" t="n">
        <v>46</v>
      </c>
      <c r="B49" s="93" t="s">
        <v>24</v>
      </c>
      <c r="C49" s="93" t="s">
        <v>56</v>
      </c>
      <c r="D49" s="93" t="s">
        <v>69</v>
      </c>
      <c r="E49" s="93" t="s">
        <v>144</v>
      </c>
      <c r="F49" s="93" t="s">
        <v>145</v>
      </c>
      <c r="G49" s="93" t="str">
        <f aca="false">D49&amp;E49&amp;" "&amp;F49</f>
        <v>นางสาวทวรัชต์ นาลักษณ์</v>
      </c>
      <c r="H49" s="93" t="n">
        <v>1</v>
      </c>
      <c r="I49" s="93" t="n">
        <f aca="false">SUM($I$3)</f>
        <v>390</v>
      </c>
      <c r="J49" s="94"/>
      <c r="K49" s="95" t="n">
        <f aca="false">H49*I49</f>
        <v>390</v>
      </c>
    </row>
    <row r="50" s="93" customFormat="true" ht="17.1" hidden="false" customHeight="true" outlineLevel="0" collapsed="false">
      <c r="A50" s="92" t="n">
        <v>47</v>
      </c>
      <c r="B50" s="93" t="s">
        <v>24</v>
      </c>
      <c r="C50" s="93" t="s">
        <v>56</v>
      </c>
      <c r="D50" s="93" t="s">
        <v>57</v>
      </c>
      <c r="E50" s="93" t="s">
        <v>146</v>
      </c>
      <c r="F50" s="93" t="s">
        <v>106</v>
      </c>
      <c r="G50" s="93" t="str">
        <f aca="false">D50&amp;E50&amp;" "&amp;F50</f>
        <v>นายทวี แก้วกันใจ</v>
      </c>
      <c r="H50" s="93" t="n">
        <v>1</v>
      </c>
      <c r="I50" s="93" t="n">
        <f aca="false">SUM($I$3)</f>
        <v>390</v>
      </c>
      <c r="J50" s="94"/>
      <c r="K50" s="95" t="n">
        <f aca="false">H50*I50</f>
        <v>390</v>
      </c>
    </row>
    <row r="51" s="93" customFormat="true" ht="17.1" hidden="false" customHeight="true" outlineLevel="0" collapsed="false">
      <c r="A51" s="92" t="n">
        <v>48</v>
      </c>
      <c r="B51" s="93" t="s">
        <v>24</v>
      </c>
      <c r="C51" s="93" t="s">
        <v>56</v>
      </c>
      <c r="D51" s="93" t="s">
        <v>57</v>
      </c>
      <c r="E51" s="93" t="s">
        <v>146</v>
      </c>
      <c r="F51" s="93" t="s">
        <v>114</v>
      </c>
      <c r="G51" s="93" t="str">
        <f aca="false">D51&amp;E51&amp;" "&amp;F51</f>
        <v>นายทวี ยศถามี</v>
      </c>
      <c r="H51" s="93" t="n">
        <v>1</v>
      </c>
      <c r="I51" s="93" t="n">
        <f aca="false">SUM($I$3)</f>
        <v>390</v>
      </c>
      <c r="J51" s="94"/>
      <c r="K51" s="95" t="n">
        <f aca="false">H51*I51</f>
        <v>390</v>
      </c>
    </row>
    <row r="52" s="93" customFormat="true" ht="17.1" hidden="false" customHeight="true" outlineLevel="0" collapsed="false">
      <c r="A52" s="92" t="n">
        <v>49</v>
      </c>
      <c r="B52" s="93" t="s">
        <v>24</v>
      </c>
      <c r="C52" s="93" t="s">
        <v>56</v>
      </c>
      <c r="D52" s="93" t="s">
        <v>57</v>
      </c>
      <c r="E52" s="93" t="s">
        <v>147</v>
      </c>
      <c r="F52" s="93" t="s">
        <v>148</v>
      </c>
      <c r="G52" s="93" t="str">
        <f aca="false">D52&amp;E52&amp;" "&amp;F52</f>
        <v>นายทองอินทร์ เขียวกันยะ</v>
      </c>
      <c r="H52" s="93" t="n">
        <v>1</v>
      </c>
      <c r="I52" s="93" t="n">
        <f aca="false">SUM($I$3)</f>
        <v>390</v>
      </c>
      <c r="J52" s="94"/>
      <c r="K52" s="95" t="n">
        <f aca="false">H52*I52</f>
        <v>390</v>
      </c>
    </row>
    <row r="53" s="93" customFormat="true" ht="17.1" hidden="false" customHeight="true" outlineLevel="0" collapsed="false">
      <c r="A53" s="92" t="n">
        <v>50</v>
      </c>
      <c r="B53" s="93" t="s">
        <v>24</v>
      </c>
      <c r="C53" s="93" t="s">
        <v>56</v>
      </c>
      <c r="D53" s="93" t="s">
        <v>57</v>
      </c>
      <c r="E53" s="93" t="s">
        <v>149</v>
      </c>
      <c r="F53" s="93" t="s">
        <v>148</v>
      </c>
      <c r="G53" s="93" t="str">
        <f aca="false">D53&amp;E53&amp;" "&amp;F53</f>
        <v>นายทอน เขียวกันยะ</v>
      </c>
      <c r="H53" s="93" t="n">
        <v>1</v>
      </c>
      <c r="I53" s="93" t="n">
        <f aca="false">SUM($I$3)</f>
        <v>390</v>
      </c>
      <c r="J53" s="94"/>
      <c r="K53" s="95" t="n">
        <f aca="false">H53*I53</f>
        <v>390</v>
      </c>
    </row>
    <row r="54" s="93" customFormat="true" ht="17.1" hidden="false" customHeight="true" outlineLevel="0" collapsed="false">
      <c r="A54" s="92" t="n">
        <v>51</v>
      </c>
      <c r="B54" s="93" t="s">
        <v>24</v>
      </c>
      <c r="C54" s="93" t="s">
        <v>56</v>
      </c>
      <c r="D54" s="93" t="s">
        <v>60</v>
      </c>
      <c r="E54" s="93" t="s">
        <v>150</v>
      </c>
      <c r="F54" s="93" t="s">
        <v>151</v>
      </c>
      <c r="G54" s="93" t="str">
        <f aca="false">D54&amp;E54&amp;" "&amp;F54</f>
        <v>นางทอรุ้ง หอมคง</v>
      </c>
      <c r="H54" s="93" t="n">
        <v>1</v>
      </c>
      <c r="I54" s="93" t="n">
        <f aca="false">SUM($I$3)</f>
        <v>390</v>
      </c>
      <c r="J54" s="94"/>
      <c r="K54" s="95" t="n">
        <f aca="false">H54*I54</f>
        <v>390</v>
      </c>
    </row>
    <row r="55" s="93" customFormat="true" ht="17.1" hidden="false" customHeight="true" outlineLevel="0" collapsed="false">
      <c r="A55" s="92" t="n">
        <v>52</v>
      </c>
      <c r="B55" s="93" t="s">
        <v>24</v>
      </c>
      <c r="C55" s="93" t="s">
        <v>56</v>
      </c>
      <c r="D55" s="93" t="s">
        <v>60</v>
      </c>
      <c r="E55" s="93" t="s">
        <v>152</v>
      </c>
      <c r="F55" s="93" t="s">
        <v>153</v>
      </c>
      <c r="G55" s="93" t="str">
        <f aca="false">D55&amp;E55&amp;" "&amp;F55</f>
        <v>นางทับทิม แจ่มแจ้ง</v>
      </c>
      <c r="H55" s="93" t="n">
        <v>1</v>
      </c>
      <c r="I55" s="93" t="n">
        <f aca="false">SUM($I$3)</f>
        <v>390</v>
      </c>
      <c r="J55" s="94"/>
      <c r="K55" s="95" t="n">
        <f aca="false">H55*I55</f>
        <v>390</v>
      </c>
    </row>
    <row r="56" s="93" customFormat="true" ht="17.1" hidden="false" customHeight="true" outlineLevel="0" collapsed="false">
      <c r="A56" s="92" t="n">
        <v>53</v>
      </c>
      <c r="B56" s="93" t="s">
        <v>24</v>
      </c>
      <c r="C56" s="93" t="s">
        <v>56</v>
      </c>
      <c r="D56" s="93" t="s">
        <v>60</v>
      </c>
      <c r="E56" s="93" t="s">
        <v>154</v>
      </c>
      <c r="F56" s="93" t="s">
        <v>155</v>
      </c>
      <c r="G56" s="93" t="str">
        <f aca="false">D56&amp;E56&amp;" "&amp;F56</f>
        <v>นางทัศนีย์ แก้วกัญญา</v>
      </c>
      <c r="H56" s="93" t="n">
        <v>1</v>
      </c>
      <c r="I56" s="93" t="n">
        <f aca="false">SUM($I$3)</f>
        <v>390</v>
      </c>
      <c r="J56" s="94"/>
      <c r="K56" s="95" t="n">
        <f aca="false">H56*I56</f>
        <v>390</v>
      </c>
    </row>
    <row r="57" s="93" customFormat="true" ht="17.1" hidden="false" customHeight="true" outlineLevel="0" collapsed="false">
      <c r="A57" s="92" t="n">
        <v>54</v>
      </c>
      <c r="B57" s="93" t="s">
        <v>24</v>
      </c>
      <c r="C57" s="93" t="s">
        <v>56</v>
      </c>
      <c r="D57" s="93" t="s">
        <v>57</v>
      </c>
      <c r="E57" s="93" t="s">
        <v>156</v>
      </c>
      <c r="F57" s="93" t="s">
        <v>157</v>
      </c>
      <c r="G57" s="93" t="str">
        <f aca="false">D57&amp;E57&amp;" "&amp;F57</f>
        <v>นายทินกร รสสุคนธ์</v>
      </c>
      <c r="H57" s="93" t="n">
        <v>1</v>
      </c>
      <c r="I57" s="93" t="n">
        <f aca="false">SUM($I$3)</f>
        <v>390</v>
      </c>
      <c r="J57" s="94"/>
      <c r="K57" s="95" t="n">
        <f aca="false">H57*I57</f>
        <v>390</v>
      </c>
    </row>
    <row r="58" s="93" customFormat="true" ht="17.1" hidden="false" customHeight="true" outlineLevel="0" collapsed="false">
      <c r="A58" s="92" t="n">
        <v>55</v>
      </c>
      <c r="B58" s="93" t="s">
        <v>24</v>
      </c>
      <c r="C58" s="93" t="s">
        <v>56</v>
      </c>
      <c r="D58" s="93" t="s">
        <v>57</v>
      </c>
      <c r="E58" s="93" t="s">
        <v>158</v>
      </c>
      <c r="F58" s="93" t="s">
        <v>159</v>
      </c>
      <c r="G58" s="93" t="str">
        <f aca="false">D58&amp;E58&amp;" "&amp;F58</f>
        <v>นายเทอดศักดิ์ แสงเพชรไพบูรณ์</v>
      </c>
      <c r="H58" s="93" t="n">
        <v>1</v>
      </c>
      <c r="I58" s="93" t="n">
        <f aca="false">SUM($I$3)</f>
        <v>390</v>
      </c>
      <c r="J58" s="94"/>
      <c r="K58" s="95" t="n">
        <f aca="false">H58*I58</f>
        <v>390</v>
      </c>
    </row>
    <row r="59" s="93" customFormat="true" ht="17.1" hidden="false" customHeight="true" outlineLevel="0" collapsed="false">
      <c r="A59" s="92" t="n">
        <v>56</v>
      </c>
      <c r="B59" s="93" t="s">
        <v>24</v>
      </c>
      <c r="C59" s="93" t="s">
        <v>56</v>
      </c>
      <c r="D59" s="93" t="s">
        <v>57</v>
      </c>
      <c r="E59" s="93" t="s">
        <v>160</v>
      </c>
      <c r="F59" s="93" t="s">
        <v>161</v>
      </c>
      <c r="G59" s="93" t="str">
        <f aca="false">D59&amp;E59&amp;" "&amp;F59</f>
        <v>นายธวัช จิกยอง</v>
      </c>
      <c r="H59" s="93" t="n">
        <v>1</v>
      </c>
      <c r="I59" s="93" t="n">
        <f aca="false">SUM($I$3)</f>
        <v>390</v>
      </c>
      <c r="J59" s="94"/>
      <c r="K59" s="95" t="n">
        <f aca="false">H59*I59</f>
        <v>390</v>
      </c>
    </row>
    <row r="60" s="93" customFormat="true" ht="17.1" hidden="false" customHeight="true" outlineLevel="0" collapsed="false">
      <c r="A60" s="92" t="n">
        <v>57</v>
      </c>
      <c r="B60" s="93" t="s">
        <v>24</v>
      </c>
      <c r="C60" s="93" t="s">
        <v>56</v>
      </c>
      <c r="D60" s="93" t="s">
        <v>57</v>
      </c>
      <c r="E60" s="93" t="s">
        <v>160</v>
      </c>
      <c r="F60" s="93" t="s">
        <v>162</v>
      </c>
      <c r="G60" s="93" t="str">
        <f aca="false">D60&amp;E60&amp;" "&amp;F60</f>
        <v>นายธวัช รัตนสุภาชัย</v>
      </c>
      <c r="H60" s="93" t="n">
        <v>1</v>
      </c>
      <c r="I60" s="93" t="n">
        <f aca="false">SUM($I$3)</f>
        <v>390</v>
      </c>
      <c r="J60" s="94"/>
      <c r="K60" s="95" t="n">
        <f aca="false">H60*I60</f>
        <v>390</v>
      </c>
    </row>
    <row r="61" s="93" customFormat="true" ht="17.1" hidden="false" customHeight="true" outlineLevel="0" collapsed="false">
      <c r="A61" s="92" t="n">
        <v>58</v>
      </c>
      <c r="B61" s="93" t="s">
        <v>24</v>
      </c>
      <c r="C61" s="93" t="s">
        <v>56</v>
      </c>
      <c r="D61" s="93" t="s">
        <v>60</v>
      </c>
      <c r="E61" s="93" t="s">
        <v>163</v>
      </c>
      <c r="F61" s="93" t="s">
        <v>164</v>
      </c>
      <c r="G61" s="93" t="str">
        <f aca="false">D61&amp;E61&amp;" "&amp;F61</f>
        <v>นางธัญญลักษณ์ รัตนโฆสิต</v>
      </c>
      <c r="H61" s="93" t="n">
        <v>1</v>
      </c>
      <c r="I61" s="93" t="n">
        <f aca="false">SUM($I$3)</f>
        <v>390</v>
      </c>
      <c r="J61" s="94"/>
      <c r="K61" s="95" t="n">
        <f aca="false">H61*I61</f>
        <v>390</v>
      </c>
    </row>
    <row r="62" s="93" customFormat="true" ht="17.1" hidden="false" customHeight="true" outlineLevel="0" collapsed="false">
      <c r="A62" s="92" t="n">
        <v>59</v>
      </c>
      <c r="B62" s="93" t="s">
        <v>24</v>
      </c>
      <c r="C62" s="93" t="s">
        <v>56</v>
      </c>
      <c r="D62" s="93" t="s">
        <v>60</v>
      </c>
      <c r="E62" s="93" t="s">
        <v>165</v>
      </c>
      <c r="F62" s="93" t="s">
        <v>166</v>
      </c>
      <c r="G62" s="93" t="str">
        <f aca="false">D62&amp;E62&amp;" "&amp;F62</f>
        <v>นางธันฐภัทร์ พงศภัคธเนษฐ์</v>
      </c>
      <c r="H62" s="93" t="n">
        <v>1</v>
      </c>
      <c r="I62" s="93" t="n">
        <f aca="false">SUM($I$3)</f>
        <v>390</v>
      </c>
      <c r="J62" s="94"/>
      <c r="K62" s="95" t="n">
        <f aca="false">H62*I62</f>
        <v>390</v>
      </c>
    </row>
    <row r="63" s="93" customFormat="true" ht="17.1" hidden="false" customHeight="true" outlineLevel="0" collapsed="false">
      <c r="A63" s="92" t="n">
        <v>60</v>
      </c>
      <c r="B63" s="93" t="s">
        <v>24</v>
      </c>
      <c r="C63" s="93" t="s">
        <v>56</v>
      </c>
      <c r="D63" s="93" t="s">
        <v>57</v>
      </c>
      <c r="E63" s="93" t="s">
        <v>167</v>
      </c>
      <c r="F63" s="93" t="s">
        <v>168</v>
      </c>
      <c r="G63" s="93" t="str">
        <f aca="false">D63&amp;E63&amp;" "&amp;F63</f>
        <v>นายธาดา วินิทธานันท์</v>
      </c>
      <c r="H63" s="93" t="n">
        <v>1</v>
      </c>
      <c r="I63" s="93" t="n">
        <f aca="false">SUM($I$3)</f>
        <v>390</v>
      </c>
      <c r="J63" s="94"/>
      <c r="K63" s="95" t="n">
        <f aca="false">H63*I63</f>
        <v>390</v>
      </c>
    </row>
    <row r="64" s="93" customFormat="true" ht="17.1" hidden="false" customHeight="true" outlineLevel="0" collapsed="false">
      <c r="A64" s="92" t="n">
        <v>61</v>
      </c>
      <c r="B64" s="93" t="s">
        <v>24</v>
      </c>
      <c r="C64" s="93" t="s">
        <v>56</v>
      </c>
      <c r="D64" s="93" t="s">
        <v>60</v>
      </c>
      <c r="E64" s="93" t="s">
        <v>169</v>
      </c>
      <c r="F64" s="93" t="s">
        <v>137</v>
      </c>
      <c r="G64" s="93" t="str">
        <f aca="false">D64&amp;E64&amp;" "&amp;F64</f>
        <v>นางนงลักษณ์ วณีสอน</v>
      </c>
      <c r="H64" s="93" t="n">
        <v>1</v>
      </c>
      <c r="I64" s="93" t="n">
        <f aca="false">SUM($I$3)</f>
        <v>390</v>
      </c>
      <c r="J64" s="94"/>
      <c r="K64" s="95" t="n">
        <f aca="false">H64*I64</f>
        <v>390</v>
      </c>
    </row>
    <row r="65" s="93" customFormat="true" ht="17.1" hidden="false" customHeight="true" outlineLevel="0" collapsed="false">
      <c r="A65" s="92" t="n">
        <v>62</v>
      </c>
      <c r="B65" s="93" t="s">
        <v>24</v>
      </c>
      <c r="C65" s="93" t="s">
        <v>56</v>
      </c>
      <c r="D65" s="93" t="s">
        <v>57</v>
      </c>
      <c r="E65" s="93" t="s">
        <v>170</v>
      </c>
      <c r="F65" s="93" t="s">
        <v>171</v>
      </c>
      <c r="G65" s="93" t="str">
        <f aca="false">D65&amp;E65&amp;" "&amp;F65</f>
        <v>นายนพพร สุทธิวงศ์</v>
      </c>
      <c r="H65" s="93" t="n">
        <v>1</v>
      </c>
      <c r="I65" s="93" t="n">
        <f aca="false">SUM($I$3)</f>
        <v>390</v>
      </c>
      <c r="J65" s="94"/>
      <c r="K65" s="95" t="n">
        <f aca="false">H65*I65</f>
        <v>390</v>
      </c>
    </row>
    <row r="66" s="93" customFormat="true" ht="17.1" hidden="false" customHeight="true" outlineLevel="0" collapsed="false">
      <c r="A66" s="92" t="n">
        <v>63</v>
      </c>
      <c r="B66" s="93" t="s">
        <v>24</v>
      </c>
      <c r="C66" s="93" t="s">
        <v>56</v>
      </c>
      <c r="D66" s="93" t="s">
        <v>57</v>
      </c>
      <c r="E66" s="93" t="s">
        <v>170</v>
      </c>
      <c r="F66" s="93" t="s">
        <v>172</v>
      </c>
      <c r="G66" s="93" t="str">
        <f aca="false">D66&amp;E66&amp;" "&amp;F66</f>
        <v>นายนพพร มาลาตุ๋ย</v>
      </c>
      <c r="H66" s="93" t="n">
        <v>1</v>
      </c>
      <c r="I66" s="93" t="n">
        <f aca="false">SUM($I$3)</f>
        <v>390</v>
      </c>
      <c r="J66" s="94"/>
      <c r="K66" s="95" t="n">
        <f aca="false">H66*I66</f>
        <v>390</v>
      </c>
    </row>
    <row r="67" s="93" customFormat="true" ht="17.1" hidden="false" customHeight="true" outlineLevel="0" collapsed="false">
      <c r="A67" s="92" t="n">
        <v>64</v>
      </c>
      <c r="B67" s="93" t="s">
        <v>24</v>
      </c>
      <c r="C67" s="93" t="s">
        <v>56</v>
      </c>
      <c r="D67" s="93" t="s">
        <v>60</v>
      </c>
      <c r="E67" s="93" t="s">
        <v>173</v>
      </c>
      <c r="F67" s="93" t="s">
        <v>174</v>
      </c>
      <c r="G67" s="93" t="str">
        <f aca="false">D67&amp;E67&amp;" "&amp;F67</f>
        <v>นางนภา อึ้งจิตรไพศาล</v>
      </c>
      <c r="H67" s="93" t="n">
        <v>1</v>
      </c>
      <c r="I67" s="93" t="n">
        <f aca="false">SUM($I$3)</f>
        <v>390</v>
      </c>
      <c r="J67" s="94"/>
      <c r="K67" s="95" t="n">
        <f aca="false">H67*I67</f>
        <v>390</v>
      </c>
    </row>
    <row r="68" s="93" customFormat="true" ht="17.1" hidden="false" customHeight="true" outlineLevel="0" collapsed="false">
      <c r="A68" s="92" t="n">
        <v>65</v>
      </c>
      <c r="B68" s="93" t="s">
        <v>24</v>
      </c>
      <c r="C68" s="93" t="s">
        <v>56</v>
      </c>
      <c r="D68" s="93" t="s">
        <v>69</v>
      </c>
      <c r="E68" s="93" t="s">
        <v>175</v>
      </c>
      <c r="F68" s="93" t="s">
        <v>176</v>
      </c>
      <c r="G68" s="93" t="str">
        <f aca="false">D68&amp;E68&amp;" "&amp;F68</f>
        <v>นางสาวนารีรัตน์ มโนวงค์</v>
      </c>
      <c r="H68" s="93" t="n">
        <v>1</v>
      </c>
      <c r="I68" s="93" t="n">
        <f aca="false">SUM($I$3)</f>
        <v>390</v>
      </c>
      <c r="J68" s="94"/>
      <c r="K68" s="95" t="n">
        <f aca="false">H68*I68</f>
        <v>390</v>
      </c>
    </row>
    <row r="69" s="93" customFormat="true" ht="17.1" hidden="false" customHeight="true" outlineLevel="0" collapsed="false">
      <c r="A69" s="92" t="n">
        <v>66</v>
      </c>
      <c r="B69" s="93" t="s">
        <v>24</v>
      </c>
      <c r="C69" s="93" t="s">
        <v>56</v>
      </c>
      <c r="D69" s="93" t="s">
        <v>69</v>
      </c>
      <c r="E69" s="93" t="s">
        <v>177</v>
      </c>
      <c r="F69" s="93" t="s">
        <v>141</v>
      </c>
      <c r="G69" s="93" t="str">
        <f aca="false">D69&amp;E69&amp;" "&amp;F69</f>
        <v>นางสาวนิธินันท์ มูลแก้ว</v>
      </c>
      <c r="H69" s="93" t="n">
        <v>1</v>
      </c>
      <c r="I69" s="93" t="n">
        <f aca="false">SUM($I$3)</f>
        <v>390</v>
      </c>
      <c r="J69" s="94"/>
      <c r="K69" s="95" t="n">
        <f aca="false">H69*I69</f>
        <v>390</v>
      </c>
    </row>
    <row r="70" s="93" customFormat="true" ht="17.1" hidden="false" customHeight="true" outlineLevel="0" collapsed="false">
      <c r="A70" s="92" t="n">
        <v>67</v>
      </c>
      <c r="B70" s="93" t="s">
        <v>24</v>
      </c>
      <c r="C70" s="93" t="s">
        <v>56</v>
      </c>
      <c r="D70" s="93" t="s">
        <v>60</v>
      </c>
      <c r="E70" s="93" t="s">
        <v>178</v>
      </c>
      <c r="F70" s="93" t="s">
        <v>179</v>
      </c>
      <c r="G70" s="93" t="str">
        <f aca="false">D70&amp;E70&amp;" "&amp;F70</f>
        <v>นางนิรมล วงศ์ลังการ์</v>
      </c>
      <c r="H70" s="93" t="n">
        <v>1</v>
      </c>
      <c r="I70" s="93" t="n">
        <f aca="false">SUM($I$3)</f>
        <v>390</v>
      </c>
      <c r="J70" s="94"/>
      <c r="K70" s="95" t="n">
        <f aca="false">H70*I70</f>
        <v>390</v>
      </c>
    </row>
    <row r="71" s="93" customFormat="true" ht="17.1" hidden="false" customHeight="true" outlineLevel="0" collapsed="false">
      <c r="A71" s="92" t="n">
        <v>68</v>
      </c>
      <c r="B71" s="93" t="s">
        <v>24</v>
      </c>
      <c r="C71" s="93" t="s">
        <v>56</v>
      </c>
      <c r="D71" s="93" t="s">
        <v>60</v>
      </c>
      <c r="E71" s="93" t="s">
        <v>180</v>
      </c>
      <c r="F71" s="93" t="s">
        <v>181</v>
      </c>
      <c r="G71" s="93" t="str">
        <f aca="false">D71&amp;E71&amp;" "&amp;F71</f>
        <v>นางนิลุบล เลาศรี</v>
      </c>
      <c r="H71" s="93" t="n">
        <v>1</v>
      </c>
      <c r="I71" s="93" t="n">
        <f aca="false">SUM($I$3)</f>
        <v>390</v>
      </c>
      <c r="J71" s="94"/>
      <c r="K71" s="95" t="n">
        <f aca="false">H71*I71</f>
        <v>390</v>
      </c>
    </row>
    <row r="72" s="93" customFormat="true" ht="17.1" hidden="false" customHeight="true" outlineLevel="0" collapsed="false">
      <c r="A72" s="92" t="n">
        <v>69</v>
      </c>
      <c r="B72" s="93" t="s">
        <v>24</v>
      </c>
      <c r="C72" s="93" t="s">
        <v>56</v>
      </c>
      <c r="D72" s="93" t="s">
        <v>60</v>
      </c>
      <c r="E72" s="93" t="s">
        <v>182</v>
      </c>
      <c r="F72" s="93" t="s">
        <v>183</v>
      </c>
      <c r="G72" s="93" t="str">
        <f aca="false">D72&amp;E72&amp;" "&amp;F72</f>
        <v>นางโนพอ อร่ามคีรีไพร</v>
      </c>
      <c r="H72" s="93" t="n">
        <v>1</v>
      </c>
      <c r="I72" s="93" t="n">
        <f aca="false">SUM($I$3)</f>
        <v>390</v>
      </c>
      <c r="J72" s="94"/>
      <c r="K72" s="95" t="n">
        <f aca="false">H72*I72</f>
        <v>390</v>
      </c>
    </row>
    <row r="73" s="93" customFormat="true" ht="17.1" hidden="false" customHeight="true" outlineLevel="0" collapsed="false">
      <c r="A73" s="92" t="n">
        <v>70</v>
      </c>
      <c r="B73" s="93" t="s">
        <v>24</v>
      </c>
      <c r="C73" s="93" t="s">
        <v>56</v>
      </c>
      <c r="D73" s="93" t="s">
        <v>60</v>
      </c>
      <c r="E73" s="93" t="s">
        <v>184</v>
      </c>
      <c r="F73" s="93" t="s">
        <v>185</v>
      </c>
      <c r="G73" s="93" t="str">
        <f aca="false">D73&amp;E73&amp;" "&amp;F73</f>
        <v>นางบัวเหลียว จันทร์หอม</v>
      </c>
      <c r="H73" s="93" t="n">
        <v>1</v>
      </c>
      <c r="I73" s="93" t="n">
        <f aca="false">SUM($I$3)</f>
        <v>390</v>
      </c>
      <c r="J73" s="94"/>
      <c r="K73" s="95" t="n">
        <f aca="false">H73*I73</f>
        <v>390</v>
      </c>
    </row>
    <row r="74" s="93" customFormat="true" ht="17.1" hidden="false" customHeight="true" outlineLevel="0" collapsed="false">
      <c r="A74" s="92" t="n">
        <v>71</v>
      </c>
      <c r="B74" s="93" t="s">
        <v>24</v>
      </c>
      <c r="C74" s="93" t="s">
        <v>56</v>
      </c>
      <c r="D74" s="93" t="s">
        <v>57</v>
      </c>
      <c r="E74" s="93" t="s">
        <v>186</v>
      </c>
      <c r="F74" s="93" t="s">
        <v>187</v>
      </c>
      <c r="G74" s="93" t="str">
        <f aca="false">D74&amp;E74&amp;" "&amp;F74</f>
        <v>นายบุญทอง มุทุมล</v>
      </c>
      <c r="H74" s="93" t="n">
        <v>1</v>
      </c>
      <c r="I74" s="93" t="n">
        <f aca="false">SUM($I$3)</f>
        <v>390</v>
      </c>
      <c r="J74" s="94"/>
      <c r="K74" s="95" t="n">
        <f aca="false">H74*I74</f>
        <v>390</v>
      </c>
    </row>
    <row r="75" s="93" customFormat="true" ht="17.1" hidden="false" customHeight="true" outlineLevel="0" collapsed="false">
      <c r="A75" s="92" t="n">
        <v>72</v>
      </c>
      <c r="B75" s="93" t="s">
        <v>24</v>
      </c>
      <c r="C75" s="93" t="s">
        <v>56</v>
      </c>
      <c r="D75" s="93" t="s">
        <v>57</v>
      </c>
      <c r="E75" s="93" t="s">
        <v>188</v>
      </c>
      <c r="F75" s="93" t="s">
        <v>189</v>
      </c>
      <c r="G75" s="93" t="str">
        <f aca="false">D75&amp;E75&amp;" "&amp;F75</f>
        <v>นายบุญทา สุยะใหญ่</v>
      </c>
      <c r="H75" s="93" t="n">
        <v>1</v>
      </c>
      <c r="I75" s="93" t="n">
        <f aca="false">SUM($I$3)</f>
        <v>390</v>
      </c>
      <c r="J75" s="94"/>
      <c r="K75" s="95" t="n">
        <f aca="false">H75*I75</f>
        <v>390</v>
      </c>
    </row>
    <row r="76" s="93" customFormat="true" ht="17.1" hidden="false" customHeight="true" outlineLevel="0" collapsed="false">
      <c r="A76" s="92" t="n">
        <v>73</v>
      </c>
      <c r="B76" s="93" t="s">
        <v>24</v>
      </c>
      <c r="C76" s="93" t="s">
        <v>56</v>
      </c>
      <c r="D76" s="93" t="s">
        <v>60</v>
      </c>
      <c r="E76" s="93" t="s">
        <v>190</v>
      </c>
      <c r="F76" s="93" t="s">
        <v>191</v>
      </c>
      <c r="G76" s="93" t="str">
        <f aca="false">D76&amp;E76&amp;" "&amp;F76</f>
        <v>นางบุญเทียม เหมือนสุทธิวงศ์</v>
      </c>
      <c r="H76" s="93" t="n">
        <v>1</v>
      </c>
      <c r="I76" s="93" t="n">
        <f aca="false">SUM($I$3)</f>
        <v>390</v>
      </c>
      <c r="J76" s="94"/>
      <c r="K76" s="95" t="n">
        <f aca="false">H76*I76</f>
        <v>390</v>
      </c>
    </row>
    <row r="77" s="93" customFormat="true" ht="17.1" hidden="false" customHeight="true" outlineLevel="0" collapsed="false">
      <c r="A77" s="92" t="n">
        <v>74</v>
      </c>
      <c r="B77" s="93" t="s">
        <v>24</v>
      </c>
      <c r="C77" s="93" t="s">
        <v>56</v>
      </c>
      <c r="D77" s="93" t="s">
        <v>57</v>
      </c>
      <c r="E77" s="93" t="s">
        <v>192</v>
      </c>
      <c r="F77" s="93" t="s">
        <v>193</v>
      </c>
      <c r="G77" s="93" t="str">
        <f aca="false">D77&amp;E77&amp;" "&amp;F77</f>
        <v>นายบุญธรรม เจริญวรรณ์</v>
      </c>
      <c r="H77" s="93" t="n">
        <v>1</v>
      </c>
      <c r="I77" s="93" t="n">
        <f aca="false">SUM($I$3)</f>
        <v>390</v>
      </c>
      <c r="J77" s="94"/>
      <c r="K77" s="95" t="n">
        <f aca="false">H77*I77</f>
        <v>390</v>
      </c>
    </row>
    <row r="78" s="93" customFormat="true" ht="17.1" hidden="false" customHeight="true" outlineLevel="0" collapsed="false">
      <c r="A78" s="92" t="n">
        <v>75</v>
      </c>
      <c r="B78" s="93" t="s">
        <v>24</v>
      </c>
      <c r="C78" s="93" t="s">
        <v>56</v>
      </c>
      <c r="D78" s="93" t="s">
        <v>57</v>
      </c>
      <c r="E78" s="93" t="s">
        <v>194</v>
      </c>
      <c r="F78" s="93" t="s">
        <v>195</v>
      </c>
      <c r="G78" s="93" t="str">
        <f aca="false">D78&amp;E78&amp;" "&amp;F78</f>
        <v>นายบุญเรือง ปะปานา</v>
      </c>
      <c r="H78" s="93" t="n">
        <v>1</v>
      </c>
      <c r="I78" s="93" t="n">
        <f aca="false">SUM($I$3)</f>
        <v>390</v>
      </c>
      <c r="J78" s="94"/>
      <c r="K78" s="95" t="n">
        <f aca="false">H78*I78</f>
        <v>390</v>
      </c>
    </row>
    <row r="79" s="93" customFormat="true" ht="17.1" hidden="false" customHeight="true" outlineLevel="0" collapsed="false">
      <c r="A79" s="92" t="n">
        <v>76</v>
      </c>
      <c r="B79" s="93" t="s">
        <v>24</v>
      </c>
      <c r="C79" s="93" t="s">
        <v>56</v>
      </c>
      <c r="D79" s="93" t="s">
        <v>60</v>
      </c>
      <c r="E79" s="93" t="s">
        <v>196</v>
      </c>
      <c r="F79" s="93" t="s">
        <v>197</v>
      </c>
      <c r="G79" s="93" t="str">
        <f aca="false">D79&amp;E79&amp;" "&amp;F79</f>
        <v>นางบุญศรี อุดม</v>
      </c>
      <c r="H79" s="93" t="n">
        <v>1</v>
      </c>
      <c r="I79" s="93" t="n">
        <f aca="false">SUM($I$3)</f>
        <v>390</v>
      </c>
      <c r="J79" s="94"/>
      <c r="K79" s="95" t="n">
        <f aca="false">H79*I79</f>
        <v>390</v>
      </c>
    </row>
    <row r="80" s="93" customFormat="true" ht="17.1" hidden="false" customHeight="true" outlineLevel="0" collapsed="false">
      <c r="A80" s="92" t="n">
        <v>77</v>
      </c>
      <c r="B80" s="93" t="s">
        <v>24</v>
      </c>
      <c r="C80" s="93" t="s">
        <v>56</v>
      </c>
      <c r="D80" s="93" t="s">
        <v>57</v>
      </c>
      <c r="E80" s="93" t="s">
        <v>196</v>
      </c>
      <c r="F80" s="93" t="s">
        <v>198</v>
      </c>
      <c r="G80" s="93" t="str">
        <f aca="false">D80&amp;E80&amp;" "&amp;F80</f>
        <v>นายบุญศรี อินต๊ะยศ</v>
      </c>
      <c r="H80" s="93" t="n">
        <v>1</v>
      </c>
      <c r="I80" s="93" t="n">
        <f aca="false">SUM($I$3)</f>
        <v>390</v>
      </c>
      <c r="J80" s="94"/>
      <c r="K80" s="95" t="n">
        <f aca="false">H80*I80</f>
        <v>390</v>
      </c>
    </row>
    <row r="81" s="93" customFormat="true" ht="17.1" hidden="false" customHeight="true" outlineLevel="0" collapsed="false">
      <c r="A81" s="92" t="n">
        <v>78</v>
      </c>
      <c r="B81" s="93" t="s">
        <v>24</v>
      </c>
      <c r="C81" s="93" t="s">
        <v>56</v>
      </c>
      <c r="D81" s="93" t="s">
        <v>57</v>
      </c>
      <c r="E81" s="93" t="s">
        <v>196</v>
      </c>
      <c r="F81" s="93" t="s">
        <v>199</v>
      </c>
      <c r="G81" s="93" t="str">
        <f aca="false">D81&amp;E81&amp;" "&amp;F81</f>
        <v>นายบุญศรี วงศ์ษา</v>
      </c>
      <c r="H81" s="93" t="n">
        <v>1</v>
      </c>
      <c r="I81" s="93" t="n">
        <f aca="false">SUM($I$3)</f>
        <v>390</v>
      </c>
      <c r="J81" s="94"/>
      <c r="K81" s="95" t="n">
        <f aca="false">H81*I81</f>
        <v>390</v>
      </c>
    </row>
    <row r="82" s="93" customFormat="true" ht="17.1" hidden="false" customHeight="true" outlineLevel="0" collapsed="false">
      <c r="A82" s="92" t="n">
        <v>79</v>
      </c>
      <c r="B82" s="93" t="s">
        <v>24</v>
      </c>
      <c r="C82" s="93" t="s">
        <v>56</v>
      </c>
      <c r="D82" s="93" t="s">
        <v>57</v>
      </c>
      <c r="E82" s="93" t="s">
        <v>200</v>
      </c>
      <c r="F82" s="93" t="s">
        <v>201</v>
      </c>
      <c r="G82" s="93" t="str">
        <f aca="false">D82&amp;E82&amp;" "&amp;F82</f>
        <v>นายบุญส่ง กะระวี</v>
      </c>
      <c r="H82" s="93" t="n">
        <v>1</v>
      </c>
      <c r="I82" s="93" t="n">
        <f aca="false">SUM($I$3)</f>
        <v>390</v>
      </c>
      <c r="J82" s="94"/>
      <c r="K82" s="95" t="n">
        <f aca="false">H82*I82</f>
        <v>390</v>
      </c>
    </row>
    <row r="83" s="93" customFormat="true" ht="17.1" hidden="false" customHeight="true" outlineLevel="0" collapsed="false">
      <c r="A83" s="92" t="n">
        <v>80</v>
      </c>
      <c r="B83" s="93" t="s">
        <v>24</v>
      </c>
      <c r="C83" s="93" t="s">
        <v>56</v>
      </c>
      <c r="D83" s="93" t="s">
        <v>60</v>
      </c>
      <c r="E83" s="93" t="s">
        <v>202</v>
      </c>
      <c r="F83" s="93" t="s">
        <v>187</v>
      </c>
      <c r="G83" s="93" t="str">
        <f aca="false">D83&amp;E83&amp;" "&amp;F83</f>
        <v>นางบุปผา มุทุมล</v>
      </c>
      <c r="H83" s="93" t="n">
        <v>1</v>
      </c>
      <c r="I83" s="93" t="n">
        <f aca="false">SUM($I$3)</f>
        <v>390</v>
      </c>
      <c r="J83" s="94"/>
      <c r="K83" s="95" t="n">
        <f aca="false">H83*I83</f>
        <v>390</v>
      </c>
    </row>
    <row r="84" s="93" customFormat="true" ht="17.1" hidden="false" customHeight="true" outlineLevel="0" collapsed="false">
      <c r="A84" s="92" t="n">
        <v>81</v>
      </c>
      <c r="B84" s="93" t="s">
        <v>24</v>
      </c>
      <c r="C84" s="93" t="s">
        <v>56</v>
      </c>
      <c r="D84" s="93" t="s">
        <v>60</v>
      </c>
      <c r="E84" s="93" t="s">
        <v>203</v>
      </c>
      <c r="F84" s="93" t="s">
        <v>204</v>
      </c>
      <c r="G84" s="93" t="str">
        <f aca="false">D84&amp;E84&amp;" "&amp;F84</f>
        <v>นางบุษบา อินต๊ะพันธ์</v>
      </c>
      <c r="H84" s="93" t="n">
        <v>1</v>
      </c>
      <c r="I84" s="93" t="n">
        <f aca="false">SUM($I$3)</f>
        <v>390</v>
      </c>
      <c r="J84" s="94"/>
      <c r="K84" s="95" t="n">
        <f aca="false">H84*I84</f>
        <v>390</v>
      </c>
    </row>
    <row r="85" s="93" customFormat="true" ht="17.1" hidden="false" customHeight="true" outlineLevel="0" collapsed="false">
      <c r="A85" s="92" t="n">
        <v>82</v>
      </c>
      <c r="B85" s="93" t="s">
        <v>24</v>
      </c>
      <c r="C85" s="93" t="s">
        <v>56</v>
      </c>
      <c r="D85" s="93" t="s">
        <v>57</v>
      </c>
      <c r="E85" s="93" t="s">
        <v>205</v>
      </c>
      <c r="F85" s="93" t="s">
        <v>206</v>
      </c>
      <c r="G85" s="93" t="str">
        <f aca="false">D85&amp;E85&amp;" "&amp;F85</f>
        <v>นายประธาน ดวงเด่น</v>
      </c>
      <c r="H85" s="93" t="n">
        <v>1</v>
      </c>
      <c r="I85" s="93" t="n">
        <f aca="false">SUM($I$3)</f>
        <v>390</v>
      </c>
      <c r="J85" s="94"/>
      <c r="K85" s="95" t="n">
        <f aca="false">H85*I85</f>
        <v>390</v>
      </c>
    </row>
    <row r="86" s="93" customFormat="true" ht="17.1" hidden="false" customHeight="true" outlineLevel="0" collapsed="false">
      <c r="A86" s="92" t="n">
        <v>83</v>
      </c>
      <c r="B86" s="96" t="s">
        <v>24</v>
      </c>
      <c r="C86" s="96" t="s">
        <v>207</v>
      </c>
      <c r="D86" s="96" t="s">
        <v>57</v>
      </c>
      <c r="E86" s="96" t="s">
        <v>208</v>
      </c>
      <c r="F86" s="96" t="s">
        <v>209</v>
      </c>
      <c r="G86" s="96" t="s">
        <v>210</v>
      </c>
      <c r="H86" s="96" t="n">
        <v>1</v>
      </c>
      <c r="I86" s="93" t="n">
        <f aca="false">SUM($I$3)</f>
        <v>390</v>
      </c>
      <c r="J86" s="94"/>
      <c r="K86" s="95" t="n">
        <f aca="false">H86*I86</f>
        <v>390</v>
      </c>
    </row>
    <row r="87" s="93" customFormat="true" ht="17.1" hidden="false" customHeight="true" outlineLevel="0" collapsed="false">
      <c r="A87" s="92" t="n">
        <v>84</v>
      </c>
      <c r="B87" s="93" t="s">
        <v>24</v>
      </c>
      <c r="C87" s="93" t="s">
        <v>56</v>
      </c>
      <c r="D87" s="93" t="s">
        <v>57</v>
      </c>
      <c r="E87" s="93" t="s">
        <v>208</v>
      </c>
      <c r="F87" s="93" t="s">
        <v>211</v>
      </c>
      <c r="G87" s="93" t="str">
        <f aca="false">D87&amp;E87&amp;" "&amp;F87</f>
        <v>นายประพันธ์ คำแปง</v>
      </c>
      <c r="H87" s="93" t="n">
        <v>1</v>
      </c>
      <c r="I87" s="93" t="n">
        <f aca="false">SUM($I$3)</f>
        <v>390</v>
      </c>
      <c r="J87" s="94"/>
      <c r="K87" s="95" t="n">
        <f aca="false">H87*I87</f>
        <v>390</v>
      </c>
    </row>
    <row r="88" s="93" customFormat="true" ht="17.1" hidden="false" customHeight="true" outlineLevel="0" collapsed="false">
      <c r="A88" s="92" t="n">
        <v>85</v>
      </c>
      <c r="B88" s="93" t="s">
        <v>24</v>
      </c>
      <c r="C88" s="93" t="s">
        <v>56</v>
      </c>
      <c r="D88" s="93" t="s">
        <v>60</v>
      </c>
      <c r="E88" s="93" t="s">
        <v>212</v>
      </c>
      <c r="F88" s="93" t="s">
        <v>213</v>
      </c>
      <c r="G88" s="93" t="str">
        <f aca="false">D88&amp;E88&amp;" "&amp;F88</f>
        <v>นางประไพ อนาคม</v>
      </c>
      <c r="H88" s="93" t="n">
        <v>1</v>
      </c>
      <c r="I88" s="93" t="n">
        <f aca="false">SUM($I$3)</f>
        <v>390</v>
      </c>
      <c r="J88" s="94"/>
      <c r="K88" s="95" t="n">
        <f aca="false">H88*I88</f>
        <v>390</v>
      </c>
    </row>
    <row r="89" s="93" customFormat="true" ht="17.1" hidden="false" customHeight="true" outlineLevel="0" collapsed="false">
      <c r="A89" s="92" t="n">
        <v>86</v>
      </c>
      <c r="B89" s="93" t="s">
        <v>24</v>
      </c>
      <c r="C89" s="93" t="s">
        <v>56</v>
      </c>
      <c r="D89" s="93" t="s">
        <v>57</v>
      </c>
      <c r="E89" s="93" t="s">
        <v>214</v>
      </c>
      <c r="F89" s="93" t="s">
        <v>174</v>
      </c>
      <c r="G89" s="93" t="str">
        <f aca="false">D89&amp;E89&amp;" "&amp;F89</f>
        <v>นายประยูร อึ้งจิตรไพศาล</v>
      </c>
      <c r="H89" s="93" t="n">
        <v>1</v>
      </c>
      <c r="I89" s="93" t="n">
        <f aca="false">SUM($I$3)</f>
        <v>390</v>
      </c>
      <c r="J89" s="94"/>
      <c r="K89" s="95" t="n">
        <f aca="false">H89*I89</f>
        <v>390</v>
      </c>
    </row>
    <row r="90" s="93" customFormat="true" ht="17.1" hidden="false" customHeight="true" outlineLevel="0" collapsed="false">
      <c r="A90" s="92" t="n">
        <v>87</v>
      </c>
      <c r="B90" s="93" t="s">
        <v>24</v>
      </c>
      <c r="C90" s="93" t="s">
        <v>56</v>
      </c>
      <c r="D90" s="93" t="s">
        <v>57</v>
      </c>
      <c r="E90" s="93" t="s">
        <v>215</v>
      </c>
      <c r="F90" s="93" t="s">
        <v>216</v>
      </c>
      <c r="G90" s="93" t="str">
        <f aca="false">D90&amp;E90&amp;" "&amp;F90</f>
        <v>นายประสิทธิ์ ใจศรี</v>
      </c>
      <c r="H90" s="93" t="n">
        <v>1</v>
      </c>
      <c r="I90" s="93" t="n">
        <f aca="false">SUM($I$3)</f>
        <v>390</v>
      </c>
      <c r="J90" s="94"/>
      <c r="K90" s="95" t="n">
        <f aca="false">H90*I90</f>
        <v>390</v>
      </c>
    </row>
    <row r="91" s="93" customFormat="true" ht="17.1" hidden="false" customHeight="true" outlineLevel="0" collapsed="false">
      <c r="A91" s="92" t="n">
        <v>88</v>
      </c>
      <c r="B91" s="93" t="s">
        <v>24</v>
      </c>
      <c r="C91" s="93" t="s">
        <v>56</v>
      </c>
      <c r="D91" s="93" t="s">
        <v>60</v>
      </c>
      <c r="E91" s="93" t="s">
        <v>217</v>
      </c>
      <c r="F91" s="93" t="s">
        <v>218</v>
      </c>
      <c r="G91" s="93" t="str">
        <f aca="false">D91&amp;E91&amp;" "&amp;F91</f>
        <v>นางปราณี คำลือ</v>
      </c>
      <c r="H91" s="93" t="n">
        <v>1</v>
      </c>
      <c r="I91" s="93" t="n">
        <f aca="false">SUM($I$3)</f>
        <v>390</v>
      </c>
      <c r="J91" s="94"/>
      <c r="K91" s="95" t="n">
        <f aca="false">H91*I91</f>
        <v>390</v>
      </c>
    </row>
    <row r="92" s="93" customFormat="true" ht="17.1" hidden="false" customHeight="true" outlineLevel="0" collapsed="false">
      <c r="A92" s="92" t="n">
        <v>89</v>
      </c>
      <c r="B92" s="93" t="s">
        <v>24</v>
      </c>
      <c r="C92" s="93" t="s">
        <v>56</v>
      </c>
      <c r="D92" s="93" t="s">
        <v>60</v>
      </c>
      <c r="E92" s="93" t="s">
        <v>217</v>
      </c>
      <c r="F92" s="93" t="s">
        <v>219</v>
      </c>
      <c r="G92" s="93" t="str">
        <f aca="false">D92&amp;E92&amp;" "&amp;F92</f>
        <v>นางปราณี มโนบาง</v>
      </c>
      <c r="H92" s="93" t="n">
        <v>1</v>
      </c>
      <c r="I92" s="93" t="n">
        <f aca="false">SUM($I$3)</f>
        <v>390</v>
      </c>
      <c r="J92" s="94"/>
      <c r="K92" s="95" t="n">
        <f aca="false">H92*I92</f>
        <v>390</v>
      </c>
    </row>
    <row r="93" s="93" customFormat="true" ht="17.1" hidden="false" customHeight="true" outlineLevel="0" collapsed="false">
      <c r="A93" s="92" t="n">
        <v>90</v>
      </c>
      <c r="B93" s="93" t="s">
        <v>24</v>
      </c>
      <c r="C93" s="93" t="s">
        <v>56</v>
      </c>
      <c r="D93" s="93" t="s">
        <v>57</v>
      </c>
      <c r="E93" s="93" t="s">
        <v>220</v>
      </c>
      <c r="F93" s="93" t="s">
        <v>221</v>
      </c>
      <c r="G93" s="93" t="str">
        <f aca="false">D93&amp;E93&amp;" "&amp;F93</f>
        <v>นายปรีชา ปัญญาเทพ</v>
      </c>
      <c r="H93" s="93" t="n">
        <v>1</v>
      </c>
      <c r="I93" s="93" t="n">
        <f aca="false">SUM($I$3)</f>
        <v>390</v>
      </c>
      <c r="J93" s="94"/>
      <c r="K93" s="95" t="n">
        <f aca="false">H93*I93</f>
        <v>390</v>
      </c>
    </row>
    <row r="94" s="93" customFormat="true" ht="17.1" hidden="false" customHeight="true" outlineLevel="0" collapsed="false">
      <c r="A94" s="92" t="n">
        <v>91</v>
      </c>
      <c r="B94" s="93" t="s">
        <v>24</v>
      </c>
      <c r="C94" s="93" t="s">
        <v>56</v>
      </c>
      <c r="D94" s="93" t="s">
        <v>57</v>
      </c>
      <c r="E94" s="93" t="s">
        <v>222</v>
      </c>
      <c r="F94" s="93" t="s">
        <v>223</v>
      </c>
      <c r="G94" s="93" t="str">
        <f aca="false">D94&amp;E94&amp;" "&amp;F94</f>
        <v>นายพนา พัฒนาไพรวัลย์</v>
      </c>
      <c r="H94" s="93" t="n">
        <v>1</v>
      </c>
      <c r="I94" s="93" t="n">
        <f aca="false">SUM($I$3)</f>
        <v>390</v>
      </c>
      <c r="J94" s="94"/>
      <c r="K94" s="95" t="n">
        <f aca="false">H94*I94</f>
        <v>390</v>
      </c>
    </row>
    <row r="95" s="93" customFormat="true" ht="17.1" hidden="false" customHeight="true" outlineLevel="0" collapsed="false">
      <c r="A95" s="92" t="n">
        <v>92</v>
      </c>
      <c r="B95" s="93" t="s">
        <v>24</v>
      </c>
      <c r="C95" s="93" t="s">
        <v>56</v>
      </c>
      <c r="D95" s="93" t="s">
        <v>60</v>
      </c>
      <c r="E95" s="93" t="s">
        <v>224</v>
      </c>
      <c r="F95" s="93" t="s">
        <v>225</v>
      </c>
      <c r="G95" s="93" t="str">
        <f aca="false">D95&amp;E95&amp;" "&amp;F95</f>
        <v>นางพนิตตา อินทิสอน</v>
      </c>
      <c r="H95" s="93" t="n">
        <v>1</v>
      </c>
      <c r="I95" s="93" t="n">
        <f aca="false">SUM($I$3)</f>
        <v>390</v>
      </c>
      <c r="J95" s="94"/>
      <c r="K95" s="95" t="n">
        <f aca="false">H95*I95</f>
        <v>390</v>
      </c>
    </row>
    <row r="96" s="93" customFormat="true" ht="17.1" hidden="false" customHeight="true" outlineLevel="0" collapsed="false">
      <c r="A96" s="92" t="n">
        <v>93</v>
      </c>
      <c r="B96" s="93" t="s">
        <v>24</v>
      </c>
      <c r="C96" s="93" t="s">
        <v>56</v>
      </c>
      <c r="D96" s="93" t="s">
        <v>60</v>
      </c>
      <c r="E96" s="93" t="s">
        <v>226</v>
      </c>
      <c r="F96" s="93" t="s">
        <v>227</v>
      </c>
      <c r="G96" s="93" t="str">
        <f aca="false">D96&amp;E96&amp;" "&amp;F96</f>
        <v>นางพร เงินคำคง</v>
      </c>
      <c r="H96" s="93" t="n">
        <v>1</v>
      </c>
      <c r="I96" s="93" t="n">
        <f aca="false">SUM($I$3)</f>
        <v>390</v>
      </c>
      <c r="J96" s="94"/>
      <c r="K96" s="95" t="n">
        <f aca="false">H96*I96</f>
        <v>390</v>
      </c>
    </row>
    <row r="97" s="93" customFormat="true" ht="17.1" hidden="false" customHeight="true" outlineLevel="0" collapsed="false">
      <c r="A97" s="92" t="n">
        <v>94</v>
      </c>
      <c r="B97" s="93" t="s">
        <v>24</v>
      </c>
      <c r="C97" s="93" t="s">
        <v>56</v>
      </c>
      <c r="D97" s="93" t="s">
        <v>60</v>
      </c>
      <c r="E97" s="93" t="s">
        <v>228</v>
      </c>
      <c r="F97" s="93" t="s">
        <v>229</v>
      </c>
      <c r="G97" s="93" t="str">
        <f aca="false">D97&amp;E97&amp;" "&amp;F97</f>
        <v>นางพรเพ็ญ อภิชัย</v>
      </c>
      <c r="H97" s="93" t="n">
        <v>1</v>
      </c>
      <c r="I97" s="93" t="n">
        <f aca="false">SUM($I$3)</f>
        <v>390</v>
      </c>
      <c r="J97" s="94"/>
      <c r="K97" s="95" t="n">
        <f aca="false">H97*I97</f>
        <v>390</v>
      </c>
    </row>
    <row r="98" s="93" customFormat="true" ht="17.1" hidden="false" customHeight="true" outlineLevel="0" collapsed="false">
      <c r="A98" s="92" t="n">
        <v>95</v>
      </c>
      <c r="B98" s="93" t="s">
        <v>24</v>
      </c>
      <c r="C98" s="93" t="s">
        <v>56</v>
      </c>
      <c r="D98" s="93" t="s">
        <v>60</v>
      </c>
      <c r="E98" s="93" t="s">
        <v>230</v>
      </c>
      <c r="F98" s="93" t="s">
        <v>231</v>
      </c>
      <c r="G98" s="93" t="str">
        <f aca="false">D98&amp;E98&amp;" "&amp;F98</f>
        <v>นางพรรณี ขัตลิวงศ์</v>
      </c>
      <c r="H98" s="93" t="n">
        <v>1</v>
      </c>
      <c r="I98" s="93" t="n">
        <f aca="false">SUM($I$3)</f>
        <v>390</v>
      </c>
      <c r="J98" s="94"/>
      <c r="K98" s="95" t="n">
        <f aca="false">H98*I98</f>
        <v>390</v>
      </c>
    </row>
    <row r="99" s="93" customFormat="true" ht="17.1" hidden="false" customHeight="true" outlineLevel="0" collapsed="false">
      <c r="A99" s="92" t="n">
        <v>96</v>
      </c>
      <c r="B99" s="93" t="s">
        <v>24</v>
      </c>
      <c r="C99" s="93" t="s">
        <v>56</v>
      </c>
      <c r="D99" s="93" t="s">
        <v>60</v>
      </c>
      <c r="E99" s="93" t="s">
        <v>232</v>
      </c>
      <c r="F99" s="93" t="s">
        <v>62</v>
      </c>
      <c r="G99" s="93" t="str">
        <f aca="false">D99&amp;E99&amp;" "&amp;F99</f>
        <v>นางพัชริดา แสนใจบาล</v>
      </c>
      <c r="H99" s="93" t="n">
        <v>1</v>
      </c>
      <c r="I99" s="93" t="n">
        <f aca="false">SUM($I$3)</f>
        <v>390</v>
      </c>
      <c r="J99" s="94"/>
      <c r="K99" s="95" t="n">
        <f aca="false">H99*I99</f>
        <v>390</v>
      </c>
    </row>
    <row r="100" s="93" customFormat="true" ht="17.1" hidden="false" customHeight="true" outlineLevel="0" collapsed="false">
      <c r="A100" s="92" t="n">
        <v>97</v>
      </c>
      <c r="B100" s="93" t="s">
        <v>24</v>
      </c>
      <c r="C100" s="93" t="s">
        <v>56</v>
      </c>
      <c r="D100" s="93" t="s">
        <v>60</v>
      </c>
      <c r="E100" s="93" t="s">
        <v>233</v>
      </c>
      <c r="F100" s="93" t="s">
        <v>234</v>
      </c>
      <c r="G100" s="93" t="str">
        <f aca="false">D100&amp;E100&amp;" "&amp;F100</f>
        <v>นางพาณิภัค อภิญดา</v>
      </c>
      <c r="H100" s="93" t="n">
        <v>1</v>
      </c>
      <c r="I100" s="93" t="n">
        <f aca="false">SUM($I$3)</f>
        <v>390</v>
      </c>
      <c r="J100" s="94"/>
      <c r="K100" s="95" t="n">
        <f aca="false">H100*I100</f>
        <v>390</v>
      </c>
    </row>
    <row r="101" s="93" customFormat="true" ht="17.1" hidden="false" customHeight="true" outlineLevel="0" collapsed="false">
      <c r="A101" s="92" t="n">
        <v>98</v>
      </c>
      <c r="B101" s="93" t="s">
        <v>24</v>
      </c>
      <c r="C101" s="93" t="s">
        <v>56</v>
      </c>
      <c r="D101" s="93" t="s">
        <v>60</v>
      </c>
      <c r="E101" s="93" t="s">
        <v>235</v>
      </c>
      <c r="F101" s="93" t="s">
        <v>236</v>
      </c>
      <c r="G101" s="93" t="str">
        <f aca="false">D101&amp;E101&amp;" "&amp;F101</f>
        <v>นางพิกุล เหล่าพราหมณ์</v>
      </c>
      <c r="H101" s="93" t="n">
        <v>1</v>
      </c>
      <c r="I101" s="93" t="n">
        <f aca="false">SUM($I$3)</f>
        <v>390</v>
      </c>
      <c r="J101" s="94"/>
      <c r="K101" s="95" t="n">
        <f aca="false">H101*I101</f>
        <v>390</v>
      </c>
    </row>
    <row r="102" s="93" customFormat="true" ht="17.1" hidden="false" customHeight="true" outlineLevel="0" collapsed="false">
      <c r="A102" s="92" t="n">
        <v>99</v>
      </c>
      <c r="B102" s="93" t="s">
        <v>24</v>
      </c>
      <c r="C102" s="93" t="s">
        <v>56</v>
      </c>
      <c r="D102" s="93" t="s">
        <v>57</v>
      </c>
      <c r="E102" s="93" t="s">
        <v>237</v>
      </c>
      <c r="F102" s="93" t="s">
        <v>238</v>
      </c>
      <c r="G102" s="93" t="str">
        <f aca="false">D102&amp;E102&amp;" "&amp;F102</f>
        <v>นายพิชิตวัฒน์ ฤทัยกริ่ม</v>
      </c>
      <c r="H102" s="93" t="n">
        <v>1</v>
      </c>
      <c r="I102" s="93" t="n">
        <f aca="false">SUM($I$3)</f>
        <v>390</v>
      </c>
      <c r="J102" s="94"/>
      <c r="K102" s="95" t="n">
        <f aca="false">H102*I102</f>
        <v>390</v>
      </c>
    </row>
    <row r="103" s="93" customFormat="true" ht="17.1" hidden="false" customHeight="true" outlineLevel="0" collapsed="false">
      <c r="A103" s="92" t="n">
        <v>100</v>
      </c>
      <c r="B103" s="93" t="s">
        <v>24</v>
      </c>
      <c r="C103" s="93" t="s">
        <v>56</v>
      </c>
      <c r="D103" s="93" t="s">
        <v>60</v>
      </c>
      <c r="E103" s="93" t="s">
        <v>239</v>
      </c>
      <c r="F103" s="93" t="s">
        <v>120</v>
      </c>
      <c r="G103" s="93" t="str">
        <f aca="false">D103&amp;E103&amp;" "&amp;F103</f>
        <v>นางพิณวลี มุขแก้ว</v>
      </c>
      <c r="H103" s="93" t="n">
        <v>1</v>
      </c>
      <c r="I103" s="93" t="n">
        <f aca="false">SUM($I$3)</f>
        <v>390</v>
      </c>
      <c r="J103" s="94"/>
      <c r="K103" s="95" t="n">
        <f aca="false">H103*I103</f>
        <v>390</v>
      </c>
    </row>
    <row r="104" s="93" customFormat="true" ht="17.1" hidden="false" customHeight="true" outlineLevel="0" collapsed="false">
      <c r="A104" s="92" t="n">
        <v>101</v>
      </c>
      <c r="B104" s="93" t="s">
        <v>24</v>
      </c>
      <c r="C104" s="93" t="s">
        <v>56</v>
      </c>
      <c r="D104" s="93" t="s">
        <v>57</v>
      </c>
      <c r="E104" s="93" t="s">
        <v>240</v>
      </c>
      <c r="F104" s="93" t="s">
        <v>241</v>
      </c>
      <c r="G104" s="93" t="str">
        <f aca="false">D104&amp;E104&amp;" "&amp;F104</f>
        <v>นายพิพัฒน์ มุ่งดี</v>
      </c>
      <c r="H104" s="93" t="n">
        <v>1</v>
      </c>
      <c r="I104" s="93" t="n">
        <f aca="false">SUM($I$3)</f>
        <v>390</v>
      </c>
      <c r="J104" s="94"/>
      <c r="K104" s="95" t="n">
        <f aca="false">H104*I104</f>
        <v>390</v>
      </c>
    </row>
    <row r="105" s="93" customFormat="true" ht="17.1" hidden="false" customHeight="true" outlineLevel="0" collapsed="false">
      <c r="A105" s="92" t="n">
        <v>102</v>
      </c>
      <c r="B105" s="93" t="s">
        <v>24</v>
      </c>
      <c r="C105" s="93" t="s">
        <v>56</v>
      </c>
      <c r="D105" s="93" t="s">
        <v>57</v>
      </c>
      <c r="E105" s="93" t="s">
        <v>242</v>
      </c>
      <c r="F105" s="93" t="s">
        <v>243</v>
      </c>
      <c r="G105" s="93" t="str">
        <f aca="false">D105&amp;E105&amp;" "&amp;F105</f>
        <v>นายพิรุณ รักราษฎร์</v>
      </c>
      <c r="H105" s="93" t="n">
        <v>1</v>
      </c>
      <c r="I105" s="93" t="n">
        <f aca="false">SUM($I$3)</f>
        <v>390</v>
      </c>
      <c r="J105" s="94"/>
      <c r="K105" s="95" t="n">
        <f aca="false">H105*I105</f>
        <v>390</v>
      </c>
    </row>
    <row r="106" s="93" customFormat="true" ht="17.1" hidden="false" customHeight="true" outlineLevel="0" collapsed="false">
      <c r="A106" s="92" t="n">
        <v>103</v>
      </c>
      <c r="B106" s="93" t="s">
        <v>24</v>
      </c>
      <c r="C106" s="93" t="s">
        <v>56</v>
      </c>
      <c r="D106" s="93" t="s">
        <v>57</v>
      </c>
      <c r="E106" s="93" t="s">
        <v>244</v>
      </c>
      <c r="F106" s="93" t="s">
        <v>245</v>
      </c>
      <c r="G106" s="93" t="str">
        <f aca="false">D106&amp;E106&amp;" "&amp;F106</f>
        <v>นายพีระพงศ์ นะติกา</v>
      </c>
      <c r="H106" s="93" t="n">
        <v>1</v>
      </c>
      <c r="I106" s="93" t="n">
        <f aca="false">SUM($I$3)</f>
        <v>390</v>
      </c>
      <c r="J106" s="94"/>
      <c r="K106" s="95" t="n">
        <f aca="false">H106*I106</f>
        <v>390</v>
      </c>
    </row>
    <row r="107" s="93" customFormat="true" ht="17.1" hidden="false" customHeight="true" outlineLevel="0" collapsed="false">
      <c r="A107" s="92" t="n">
        <v>104</v>
      </c>
      <c r="B107" s="93" t="s">
        <v>24</v>
      </c>
      <c r="C107" s="93" t="s">
        <v>56</v>
      </c>
      <c r="D107" s="93" t="s">
        <v>60</v>
      </c>
      <c r="E107" s="93" t="s">
        <v>246</v>
      </c>
      <c r="F107" s="93" t="s">
        <v>247</v>
      </c>
      <c r="G107" s="93" t="str">
        <f aca="false">D107&amp;E107&amp;" "&amp;F107</f>
        <v>นางเพ็ญพรรณ คำดวง</v>
      </c>
      <c r="H107" s="93" t="n">
        <v>1</v>
      </c>
      <c r="I107" s="93" t="n">
        <f aca="false">SUM($I$3)</f>
        <v>390</v>
      </c>
      <c r="J107" s="94"/>
      <c r="K107" s="95" t="n">
        <f aca="false">H107*I107</f>
        <v>390</v>
      </c>
    </row>
    <row r="108" s="93" customFormat="true" ht="17.1" hidden="false" customHeight="true" outlineLevel="0" collapsed="false">
      <c r="A108" s="92" t="n">
        <v>105</v>
      </c>
      <c r="B108" s="93" t="s">
        <v>24</v>
      </c>
      <c r="C108" s="93" t="s">
        <v>56</v>
      </c>
      <c r="D108" s="93" t="s">
        <v>60</v>
      </c>
      <c r="E108" s="93" t="s">
        <v>248</v>
      </c>
      <c r="F108" s="93" t="s">
        <v>249</v>
      </c>
      <c r="G108" s="93" t="str">
        <f aca="false">D108&amp;E108&amp;" "&amp;F108</f>
        <v>นางเพ็ญศรี นนทะวาสี</v>
      </c>
      <c r="H108" s="93" t="n">
        <v>1</v>
      </c>
      <c r="I108" s="93" t="n">
        <f aca="false">SUM($I$3)</f>
        <v>390</v>
      </c>
      <c r="J108" s="94"/>
      <c r="K108" s="95" t="n">
        <f aca="false">H108*I108</f>
        <v>390</v>
      </c>
    </row>
    <row r="109" s="93" customFormat="true" ht="17.1" hidden="false" customHeight="true" outlineLevel="0" collapsed="false">
      <c r="A109" s="92" t="n">
        <v>106</v>
      </c>
      <c r="B109" s="93" t="s">
        <v>24</v>
      </c>
      <c r="C109" s="93" t="s">
        <v>56</v>
      </c>
      <c r="D109" s="93" t="s">
        <v>60</v>
      </c>
      <c r="E109" s="93" t="s">
        <v>250</v>
      </c>
      <c r="F109" s="93" t="s">
        <v>251</v>
      </c>
      <c r="G109" s="93" t="str">
        <f aca="false">D109&amp;E109&amp;" "&amp;F109</f>
        <v>นางภัทรา แสงคือ</v>
      </c>
      <c r="H109" s="93" t="n">
        <v>1</v>
      </c>
      <c r="I109" s="93" t="n">
        <f aca="false">SUM($I$3)</f>
        <v>390</v>
      </c>
      <c r="J109" s="94"/>
      <c r="K109" s="95" t="n">
        <f aca="false">H109*I109</f>
        <v>390</v>
      </c>
    </row>
    <row r="110" s="93" customFormat="true" ht="17.1" hidden="false" customHeight="true" outlineLevel="0" collapsed="false">
      <c r="A110" s="92" t="n">
        <v>107</v>
      </c>
      <c r="B110" s="93" t="s">
        <v>24</v>
      </c>
      <c r="C110" s="93" t="s">
        <v>56</v>
      </c>
      <c r="D110" s="93" t="s">
        <v>60</v>
      </c>
      <c r="E110" s="93" t="s">
        <v>252</v>
      </c>
      <c r="F110" s="93" t="s">
        <v>253</v>
      </c>
      <c r="G110" s="93" t="str">
        <f aca="false">D110&amp;E110&amp;" "&amp;F110</f>
        <v>นางภาวิณีย์ สิริบุญพาณิชย์</v>
      </c>
      <c r="H110" s="93" t="n">
        <v>1</v>
      </c>
      <c r="I110" s="93" t="n">
        <f aca="false">SUM($I$3)</f>
        <v>390</v>
      </c>
      <c r="J110" s="94"/>
      <c r="K110" s="95" t="n">
        <f aca="false">H110*I110</f>
        <v>390</v>
      </c>
    </row>
    <row r="111" s="93" customFormat="true" ht="17.1" hidden="false" customHeight="true" outlineLevel="0" collapsed="false">
      <c r="A111" s="92" t="n">
        <v>108</v>
      </c>
      <c r="B111" s="93" t="s">
        <v>24</v>
      </c>
      <c r="C111" s="93" t="s">
        <v>56</v>
      </c>
      <c r="D111" s="93" t="s">
        <v>60</v>
      </c>
      <c r="E111" s="93" t="s">
        <v>254</v>
      </c>
      <c r="F111" s="93" t="s">
        <v>255</v>
      </c>
      <c r="G111" s="93" t="str">
        <f aca="false">D111&amp;E111&amp;" "&amp;F111</f>
        <v>นางมนัสนันท์ รัตนาภรณ์</v>
      </c>
      <c r="H111" s="93" t="n">
        <v>1</v>
      </c>
      <c r="I111" s="93" t="n">
        <f aca="false">SUM($I$3)</f>
        <v>390</v>
      </c>
      <c r="J111" s="94"/>
      <c r="K111" s="95" t="n">
        <f aca="false">H111*I111</f>
        <v>390</v>
      </c>
    </row>
    <row r="112" s="93" customFormat="true" ht="17.1" hidden="false" customHeight="true" outlineLevel="0" collapsed="false">
      <c r="A112" s="92" t="n">
        <v>109</v>
      </c>
      <c r="B112" s="93" t="s">
        <v>24</v>
      </c>
      <c r="C112" s="93" t="s">
        <v>56</v>
      </c>
      <c r="D112" s="93" t="s">
        <v>60</v>
      </c>
      <c r="E112" s="93" t="s">
        <v>256</v>
      </c>
      <c r="F112" s="93" t="s">
        <v>257</v>
      </c>
      <c r="G112" s="93" t="str">
        <f aca="false">D112&amp;E112&amp;" "&amp;F112</f>
        <v>นางมะลิ ยารังกา</v>
      </c>
      <c r="H112" s="93" t="n">
        <v>1</v>
      </c>
      <c r="I112" s="93" t="n">
        <f aca="false">SUM($I$3)</f>
        <v>390</v>
      </c>
      <c r="J112" s="94"/>
      <c r="K112" s="95" t="n">
        <f aca="false">H112*I112</f>
        <v>390</v>
      </c>
    </row>
    <row r="113" s="93" customFormat="true" ht="17.1" hidden="false" customHeight="true" outlineLevel="0" collapsed="false">
      <c r="A113" s="92" t="n">
        <v>110</v>
      </c>
      <c r="B113" s="93" t="s">
        <v>24</v>
      </c>
      <c r="C113" s="93" t="s">
        <v>56</v>
      </c>
      <c r="D113" s="93" t="s">
        <v>60</v>
      </c>
      <c r="E113" s="93" t="s">
        <v>258</v>
      </c>
      <c r="F113" s="93" t="s">
        <v>259</v>
      </c>
      <c r="G113" s="93" t="str">
        <f aca="false">D113&amp;E113&amp;" "&amp;F113</f>
        <v>นางมัณฑรา ชัยสุริยะ</v>
      </c>
      <c r="H113" s="93" t="n">
        <v>1</v>
      </c>
      <c r="I113" s="93" t="n">
        <f aca="false">SUM($I$3)</f>
        <v>390</v>
      </c>
      <c r="J113" s="94"/>
      <c r="K113" s="95" t="n">
        <f aca="false">H113*I113</f>
        <v>390</v>
      </c>
    </row>
    <row r="114" s="93" customFormat="true" ht="17.1" hidden="false" customHeight="true" outlineLevel="0" collapsed="false">
      <c r="A114" s="92" t="n">
        <v>111</v>
      </c>
      <c r="B114" s="93" t="s">
        <v>24</v>
      </c>
      <c r="C114" s="93" t="s">
        <v>56</v>
      </c>
      <c r="D114" s="93" t="s">
        <v>57</v>
      </c>
      <c r="E114" s="93" t="s">
        <v>260</v>
      </c>
      <c r="F114" s="93" t="s">
        <v>261</v>
      </c>
      <c r="G114" s="93" t="str">
        <f aca="false">D114&amp;E114&amp;" "&amp;F114</f>
        <v>นายมานพ แก้วอินไชย</v>
      </c>
      <c r="H114" s="93" t="n">
        <v>1</v>
      </c>
      <c r="I114" s="93" t="n">
        <f aca="false">SUM($I$3)</f>
        <v>390</v>
      </c>
      <c r="J114" s="94"/>
      <c r="K114" s="95" t="n">
        <f aca="false">H114*I114</f>
        <v>390</v>
      </c>
    </row>
    <row r="115" s="93" customFormat="true" ht="17.1" hidden="false" customHeight="true" outlineLevel="0" collapsed="false">
      <c r="A115" s="92" t="n">
        <v>112</v>
      </c>
      <c r="B115" s="93" t="s">
        <v>24</v>
      </c>
      <c r="C115" s="93" t="s">
        <v>56</v>
      </c>
      <c r="D115" s="93" t="s">
        <v>57</v>
      </c>
      <c r="E115" s="93" t="s">
        <v>260</v>
      </c>
      <c r="F115" s="93" t="s">
        <v>185</v>
      </c>
      <c r="G115" s="93" t="str">
        <f aca="false">D115&amp;E115&amp;" "&amp;F115</f>
        <v>นายมานพ จันทร์หอม</v>
      </c>
      <c r="H115" s="93" t="n">
        <v>1</v>
      </c>
      <c r="I115" s="93" t="n">
        <f aca="false">SUM($I$3)</f>
        <v>390</v>
      </c>
      <c r="J115" s="94"/>
      <c r="K115" s="95" t="n">
        <f aca="false">H115*I115</f>
        <v>390</v>
      </c>
    </row>
    <row r="116" s="93" customFormat="true" ht="17.1" hidden="false" customHeight="true" outlineLevel="0" collapsed="false">
      <c r="A116" s="92" t="n">
        <v>113</v>
      </c>
      <c r="B116" s="93" t="s">
        <v>24</v>
      </c>
      <c r="C116" s="93" t="s">
        <v>56</v>
      </c>
      <c r="D116" s="93" t="s">
        <v>60</v>
      </c>
      <c r="E116" s="93" t="s">
        <v>262</v>
      </c>
      <c r="F116" s="93" t="s">
        <v>263</v>
      </c>
      <c r="G116" s="93" t="str">
        <f aca="false">D116&amp;E116&amp;" "&amp;F116</f>
        <v>นางมาลี กาวิพรม</v>
      </c>
      <c r="H116" s="93" t="n">
        <v>1</v>
      </c>
      <c r="I116" s="93" t="n">
        <f aca="false">SUM($I$3)</f>
        <v>390</v>
      </c>
      <c r="J116" s="94"/>
      <c r="K116" s="95" t="n">
        <f aca="false">H116*I116</f>
        <v>390</v>
      </c>
    </row>
    <row r="117" s="93" customFormat="true" ht="17.1" hidden="false" customHeight="true" outlineLevel="0" collapsed="false">
      <c r="A117" s="92" t="n">
        <v>114</v>
      </c>
      <c r="B117" s="93" t="s">
        <v>24</v>
      </c>
      <c r="C117" s="93" t="s">
        <v>56</v>
      </c>
      <c r="D117" s="93" t="s">
        <v>57</v>
      </c>
      <c r="E117" s="93" t="s">
        <v>264</v>
      </c>
      <c r="F117" s="93" t="s">
        <v>265</v>
      </c>
      <c r="G117" s="93" t="str">
        <f aca="false">D117&amp;E117&amp;" "&amp;F117</f>
        <v>นายยงยุทธ วอนพระพร</v>
      </c>
      <c r="H117" s="93" t="n">
        <v>1</v>
      </c>
      <c r="I117" s="93" t="n">
        <f aca="false">SUM($I$3)</f>
        <v>390</v>
      </c>
      <c r="J117" s="94"/>
      <c r="K117" s="95" t="n">
        <f aca="false">H117*I117</f>
        <v>390</v>
      </c>
    </row>
    <row r="118" s="93" customFormat="true" ht="17.1" hidden="false" customHeight="true" outlineLevel="0" collapsed="false">
      <c r="A118" s="92" t="n">
        <v>115</v>
      </c>
      <c r="B118" s="93" t="s">
        <v>24</v>
      </c>
      <c r="C118" s="93" t="s">
        <v>56</v>
      </c>
      <c r="D118" s="93" t="s">
        <v>57</v>
      </c>
      <c r="E118" s="93" t="s">
        <v>264</v>
      </c>
      <c r="F118" s="93" t="s">
        <v>90</v>
      </c>
      <c r="G118" s="93" t="str">
        <f aca="false">D118&amp;E118&amp;" "&amp;F118</f>
        <v>นายยงยุทธ ทองบือ</v>
      </c>
      <c r="H118" s="93" t="n">
        <v>1</v>
      </c>
      <c r="I118" s="93" t="n">
        <f aca="false">SUM($I$3)</f>
        <v>390</v>
      </c>
      <c r="J118" s="94"/>
      <c r="K118" s="95" t="n">
        <f aca="false">H118*I118</f>
        <v>390</v>
      </c>
    </row>
    <row r="119" s="93" customFormat="true" ht="17.1" hidden="false" customHeight="true" outlineLevel="0" collapsed="false">
      <c r="A119" s="92" t="n">
        <v>116</v>
      </c>
      <c r="B119" s="93" t="s">
        <v>24</v>
      </c>
      <c r="C119" s="93" t="s">
        <v>56</v>
      </c>
      <c r="D119" s="93" t="s">
        <v>57</v>
      </c>
      <c r="E119" s="93" t="s">
        <v>266</v>
      </c>
      <c r="F119" s="93" t="s">
        <v>267</v>
      </c>
      <c r="G119" s="93" t="str">
        <f aca="false">D119&amp;E119&amp;" "&amp;F119</f>
        <v>นายโยฮัน ศิลป์มิตรภาพ</v>
      </c>
      <c r="H119" s="93" t="n">
        <v>1</v>
      </c>
      <c r="I119" s="93" t="n">
        <f aca="false">SUM($I$3)</f>
        <v>390</v>
      </c>
      <c r="J119" s="94"/>
      <c r="K119" s="95" t="n">
        <f aca="false">H119*I119</f>
        <v>390</v>
      </c>
    </row>
    <row r="120" s="93" customFormat="true" ht="17.1" hidden="false" customHeight="true" outlineLevel="0" collapsed="false">
      <c r="A120" s="92" t="n">
        <v>117</v>
      </c>
      <c r="B120" s="93" t="s">
        <v>24</v>
      </c>
      <c r="C120" s="93" t="s">
        <v>56</v>
      </c>
      <c r="D120" s="93" t="s">
        <v>57</v>
      </c>
      <c r="E120" s="93" t="s">
        <v>268</v>
      </c>
      <c r="F120" s="93" t="s">
        <v>259</v>
      </c>
      <c r="G120" s="93" t="str">
        <f aca="false">D120&amp;E120&amp;" "&amp;F120</f>
        <v>นายรพีพันธุ์ ชัยสุริยะ</v>
      </c>
      <c r="H120" s="93" t="n">
        <v>1</v>
      </c>
      <c r="I120" s="93" t="n">
        <f aca="false">SUM($I$3)</f>
        <v>390</v>
      </c>
      <c r="J120" s="94"/>
      <c r="K120" s="95" t="n">
        <f aca="false">H120*I120</f>
        <v>390</v>
      </c>
    </row>
    <row r="121" s="93" customFormat="true" ht="17.1" hidden="false" customHeight="true" outlineLevel="0" collapsed="false">
      <c r="A121" s="92" t="n">
        <v>118</v>
      </c>
      <c r="B121" s="93" t="s">
        <v>24</v>
      </c>
      <c r="C121" s="93" t="s">
        <v>56</v>
      </c>
      <c r="D121" s="93" t="s">
        <v>60</v>
      </c>
      <c r="E121" s="93" t="s">
        <v>269</v>
      </c>
      <c r="F121" s="93" t="s">
        <v>270</v>
      </c>
      <c r="G121" s="93" t="str">
        <f aca="false">D121&amp;E121&amp;" "&amp;F121</f>
        <v>นางรวิวรรณ ไชยวงศ์</v>
      </c>
      <c r="H121" s="93" t="n">
        <v>1</v>
      </c>
      <c r="I121" s="93" t="n">
        <f aca="false">SUM($I$3)</f>
        <v>390</v>
      </c>
      <c r="J121" s="94"/>
      <c r="K121" s="95" t="n">
        <f aca="false">H121*I121</f>
        <v>390</v>
      </c>
    </row>
    <row r="122" s="93" customFormat="true" ht="17.1" hidden="false" customHeight="true" outlineLevel="0" collapsed="false">
      <c r="A122" s="92" t="n">
        <v>119</v>
      </c>
      <c r="B122" s="93" t="s">
        <v>24</v>
      </c>
      <c r="C122" s="93" t="s">
        <v>56</v>
      </c>
      <c r="D122" s="93" t="s">
        <v>60</v>
      </c>
      <c r="E122" s="93" t="s">
        <v>271</v>
      </c>
      <c r="F122" s="93" t="s">
        <v>272</v>
      </c>
      <c r="G122" s="93" t="str">
        <f aca="false">D122&amp;E122&amp;" "&amp;F122</f>
        <v>นางรัตนา แก้วสุใจ</v>
      </c>
      <c r="H122" s="93" t="n">
        <v>1</v>
      </c>
      <c r="I122" s="93" t="n">
        <f aca="false">SUM($I$3)</f>
        <v>390</v>
      </c>
      <c r="J122" s="94"/>
      <c r="K122" s="95" t="n">
        <f aca="false">H122*I122</f>
        <v>390</v>
      </c>
    </row>
    <row r="123" s="93" customFormat="true" ht="17.1" hidden="false" customHeight="true" outlineLevel="0" collapsed="false">
      <c r="A123" s="92" t="n">
        <v>120</v>
      </c>
      <c r="B123" s="93" t="s">
        <v>24</v>
      </c>
      <c r="C123" s="93" t="s">
        <v>56</v>
      </c>
      <c r="D123" s="93" t="s">
        <v>60</v>
      </c>
      <c r="E123" s="93" t="s">
        <v>255</v>
      </c>
      <c r="F123" s="93" t="s">
        <v>273</v>
      </c>
      <c r="G123" s="93" t="str">
        <f aca="false">D123&amp;E123&amp;" "&amp;F123</f>
        <v>นางรัตนาภรณ์ ร่มโพธิ์</v>
      </c>
      <c r="H123" s="93" t="n">
        <v>1</v>
      </c>
      <c r="I123" s="93" t="n">
        <f aca="false">SUM($I$3)</f>
        <v>390</v>
      </c>
      <c r="J123" s="94"/>
      <c r="K123" s="95" t="n">
        <f aca="false">H123*I123</f>
        <v>390</v>
      </c>
    </row>
    <row r="124" s="93" customFormat="true" ht="17.1" hidden="false" customHeight="true" outlineLevel="0" collapsed="false">
      <c r="A124" s="92" t="n">
        <v>121</v>
      </c>
      <c r="B124" s="93" t="s">
        <v>24</v>
      </c>
      <c r="C124" s="93" t="s">
        <v>56</v>
      </c>
      <c r="D124" s="93" t="s">
        <v>60</v>
      </c>
      <c r="E124" s="93" t="s">
        <v>274</v>
      </c>
      <c r="F124" s="93" t="s">
        <v>275</v>
      </c>
      <c r="G124" s="93" t="str">
        <f aca="false">D124&amp;E124&amp;" "&amp;F124</f>
        <v>นางรุ่งอรุณ มายาง</v>
      </c>
      <c r="H124" s="93" t="n">
        <v>1</v>
      </c>
      <c r="I124" s="93" t="n">
        <f aca="false">SUM($I$3)</f>
        <v>390</v>
      </c>
      <c r="J124" s="94"/>
      <c r="K124" s="95" t="n">
        <f aca="false">H124*I124</f>
        <v>390</v>
      </c>
    </row>
    <row r="125" s="93" customFormat="true" ht="17.1" hidden="false" customHeight="true" outlineLevel="0" collapsed="false">
      <c r="A125" s="92" t="n">
        <v>122</v>
      </c>
      <c r="B125" s="93" t="s">
        <v>24</v>
      </c>
      <c r="C125" s="93" t="s">
        <v>56</v>
      </c>
      <c r="D125" s="93" t="s">
        <v>60</v>
      </c>
      <c r="E125" s="93" t="s">
        <v>276</v>
      </c>
      <c r="F125" s="93" t="s">
        <v>277</v>
      </c>
      <c r="G125" s="93" t="str">
        <f aca="false">D125&amp;E125&amp;" "&amp;F125</f>
        <v>นางเรวดี แก้วสุดใจ</v>
      </c>
      <c r="H125" s="93" t="n">
        <v>1</v>
      </c>
      <c r="I125" s="93" t="n">
        <f aca="false">SUM($I$3)</f>
        <v>390</v>
      </c>
      <c r="J125" s="94"/>
      <c r="K125" s="95" t="n">
        <f aca="false">H125*I125</f>
        <v>390</v>
      </c>
    </row>
    <row r="126" s="93" customFormat="true" ht="17.1" hidden="false" customHeight="true" outlineLevel="0" collapsed="false">
      <c r="A126" s="92" t="n">
        <v>123</v>
      </c>
      <c r="B126" s="93" t="s">
        <v>24</v>
      </c>
      <c r="C126" s="93" t="s">
        <v>56</v>
      </c>
      <c r="D126" s="93" t="s">
        <v>57</v>
      </c>
      <c r="E126" s="93" t="s">
        <v>278</v>
      </c>
      <c r="F126" s="93" t="s">
        <v>279</v>
      </c>
      <c r="G126" s="93" t="str">
        <f aca="false">D126&amp;E126&amp;" "&amp;F126</f>
        <v>นายเรวัต พงษ์ตา</v>
      </c>
      <c r="H126" s="93" t="n">
        <v>1</v>
      </c>
      <c r="I126" s="93" t="n">
        <f aca="false">SUM($I$3)</f>
        <v>390</v>
      </c>
      <c r="J126" s="94"/>
      <c r="K126" s="95" t="n">
        <f aca="false">H126*I126</f>
        <v>390</v>
      </c>
    </row>
    <row r="127" s="93" customFormat="true" ht="17.1" hidden="false" customHeight="true" outlineLevel="0" collapsed="false">
      <c r="A127" s="92" t="n">
        <v>124</v>
      </c>
      <c r="B127" s="93" t="s">
        <v>24</v>
      </c>
      <c r="C127" s="93" t="s">
        <v>56</v>
      </c>
      <c r="D127" s="93" t="s">
        <v>57</v>
      </c>
      <c r="E127" s="93" t="s">
        <v>280</v>
      </c>
      <c r="F127" s="93" t="s">
        <v>281</v>
      </c>
      <c r="G127" s="93" t="str">
        <f aca="false">D127&amp;E127&amp;" "&amp;F127</f>
        <v>นายเรืองศักดิ์ ปัญญาวงศ์</v>
      </c>
      <c r="H127" s="93" t="n">
        <v>1</v>
      </c>
      <c r="I127" s="93" t="n">
        <f aca="false">SUM($I$3)</f>
        <v>390</v>
      </c>
      <c r="J127" s="94"/>
      <c r="K127" s="95" t="n">
        <f aca="false">H127*I127</f>
        <v>390</v>
      </c>
    </row>
    <row r="128" s="93" customFormat="true" ht="17.1" hidden="false" customHeight="true" outlineLevel="0" collapsed="false">
      <c r="A128" s="92" t="n">
        <v>125</v>
      </c>
      <c r="B128" s="93" t="s">
        <v>24</v>
      </c>
      <c r="C128" s="93" t="s">
        <v>56</v>
      </c>
      <c r="D128" s="93" t="s">
        <v>60</v>
      </c>
      <c r="E128" s="93" t="s">
        <v>282</v>
      </c>
      <c r="F128" s="93" t="s">
        <v>283</v>
      </c>
      <c r="G128" s="93" t="str">
        <f aca="false">D128&amp;E128&amp;" "&amp;F128</f>
        <v>นางลัดดา จิตตปัญญา</v>
      </c>
      <c r="H128" s="93" t="n">
        <v>1</v>
      </c>
      <c r="I128" s="93" t="n">
        <f aca="false">SUM($I$3)</f>
        <v>390</v>
      </c>
      <c r="J128" s="94"/>
      <c r="K128" s="95" t="n">
        <f aca="false">H128*I128</f>
        <v>390</v>
      </c>
    </row>
    <row r="129" s="93" customFormat="true" ht="17.1" hidden="false" customHeight="true" outlineLevel="0" collapsed="false">
      <c r="A129" s="92" t="n">
        <v>126</v>
      </c>
      <c r="B129" s="93" t="s">
        <v>24</v>
      </c>
      <c r="C129" s="93" t="s">
        <v>56</v>
      </c>
      <c r="D129" s="93" t="s">
        <v>60</v>
      </c>
      <c r="E129" s="93" t="s">
        <v>284</v>
      </c>
      <c r="F129" s="93" t="s">
        <v>285</v>
      </c>
      <c r="G129" s="93" t="str">
        <f aca="false">D129&amp;E129&amp;" "&amp;F129</f>
        <v>นางลำดวน ม่วงมายา</v>
      </c>
      <c r="H129" s="93" t="n">
        <v>1</v>
      </c>
      <c r="I129" s="93" t="n">
        <f aca="false">SUM($I$3)</f>
        <v>390</v>
      </c>
      <c r="J129" s="94"/>
      <c r="K129" s="95" t="n">
        <f aca="false">H129*I129</f>
        <v>390</v>
      </c>
    </row>
    <row r="130" s="93" customFormat="true" ht="17.1" hidden="false" customHeight="true" outlineLevel="0" collapsed="false">
      <c r="A130" s="92" t="n">
        <v>127</v>
      </c>
      <c r="B130" s="93" t="s">
        <v>24</v>
      </c>
      <c r="C130" s="93" t="s">
        <v>56</v>
      </c>
      <c r="D130" s="93" t="s">
        <v>57</v>
      </c>
      <c r="E130" s="93" t="s">
        <v>286</v>
      </c>
      <c r="F130" s="93" t="s">
        <v>287</v>
      </c>
      <c r="G130" s="93" t="str">
        <f aca="false">D130&amp;E130&amp;" "&amp;F130</f>
        <v>นายเลื่อน กันทะใจ</v>
      </c>
      <c r="H130" s="93" t="n">
        <v>1</v>
      </c>
      <c r="I130" s="93" t="n">
        <f aca="false">SUM($I$3)</f>
        <v>390</v>
      </c>
      <c r="J130" s="94"/>
      <c r="K130" s="95" t="n">
        <f aca="false">H130*I130</f>
        <v>390</v>
      </c>
    </row>
    <row r="131" s="93" customFormat="true" ht="17.1" hidden="false" customHeight="true" outlineLevel="0" collapsed="false">
      <c r="A131" s="92" t="n">
        <v>128</v>
      </c>
      <c r="B131" s="93" t="s">
        <v>24</v>
      </c>
      <c r="C131" s="93" t="s">
        <v>56</v>
      </c>
      <c r="D131" s="93" t="s">
        <v>60</v>
      </c>
      <c r="E131" s="93" t="s">
        <v>288</v>
      </c>
      <c r="F131" s="93" t="s">
        <v>289</v>
      </c>
      <c r="G131" s="93" t="str">
        <f aca="false">D131&amp;E131&amp;" "&amp;F131</f>
        <v>นางวรรณา เทพพรมมา</v>
      </c>
      <c r="H131" s="93" t="n">
        <v>1</v>
      </c>
      <c r="I131" s="93" t="n">
        <f aca="false">SUM($I$3)</f>
        <v>390</v>
      </c>
      <c r="J131" s="94"/>
      <c r="K131" s="95" t="n">
        <f aca="false">H131*I131</f>
        <v>390</v>
      </c>
    </row>
    <row r="132" s="93" customFormat="true" ht="17.1" hidden="false" customHeight="true" outlineLevel="0" collapsed="false">
      <c r="A132" s="92" t="n">
        <v>129</v>
      </c>
      <c r="B132" s="93" t="s">
        <v>24</v>
      </c>
      <c r="C132" s="93" t="s">
        <v>56</v>
      </c>
      <c r="D132" s="93" t="s">
        <v>57</v>
      </c>
      <c r="E132" s="93" t="s">
        <v>290</v>
      </c>
      <c r="F132" s="93" t="s">
        <v>227</v>
      </c>
      <c r="G132" s="93" t="str">
        <f aca="false">D132&amp;E132&amp;" "&amp;F132</f>
        <v>นายวรุต เงินคำคง</v>
      </c>
      <c r="H132" s="93" t="n">
        <v>1</v>
      </c>
      <c r="I132" s="93" t="n">
        <f aca="false">SUM($I$3)</f>
        <v>390</v>
      </c>
      <c r="J132" s="94"/>
      <c r="K132" s="95" t="n">
        <f aca="false">H132*I132</f>
        <v>390</v>
      </c>
    </row>
    <row r="133" s="93" customFormat="true" ht="17.1" hidden="false" customHeight="true" outlineLevel="0" collapsed="false">
      <c r="A133" s="92" t="n">
        <v>130</v>
      </c>
      <c r="B133" s="93" t="s">
        <v>24</v>
      </c>
      <c r="C133" s="93" t="s">
        <v>56</v>
      </c>
      <c r="D133" s="93" t="s">
        <v>57</v>
      </c>
      <c r="E133" s="93" t="s">
        <v>291</v>
      </c>
      <c r="F133" s="93" t="s">
        <v>292</v>
      </c>
      <c r="G133" s="93" t="str">
        <f aca="false">D133&amp;E133&amp;" "&amp;F133</f>
        <v>นายวสันต์ กันสุวรรณ์</v>
      </c>
      <c r="H133" s="93" t="n">
        <v>1</v>
      </c>
      <c r="I133" s="93" t="n">
        <f aca="false">SUM($I$3)</f>
        <v>390</v>
      </c>
      <c r="J133" s="94"/>
      <c r="K133" s="95" t="n">
        <f aca="false">H133*I133</f>
        <v>390</v>
      </c>
    </row>
    <row r="134" s="93" customFormat="true" ht="17.1" hidden="false" customHeight="true" outlineLevel="0" collapsed="false">
      <c r="A134" s="92" t="n">
        <v>131</v>
      </c>
      <c r="B134" s="93" t="s">
        <v>24</v>
      </c>
      <c r="C134" s="93" t="s">
        <v>56</v>
      </c>
      <c r="D134" s="93" t="s">
        <v>60</v>
      </c>
      <c r="E134" s="93" t="s">
        <v>293</v>
      </c>
      <c r="F134" s="93" t="s">
        <v>294</v>
      </c>
      <c r="G134" s="93" t="str">
        <f aca="false">D134&amp;E134&amp;" "&amp;F134</f>
        <v>นางวัชราภรณ์ เนตรศิลป์</v>
      </c>
      <c r="H134" s="93" t="n">
        <v>1</v>
      </c>
      <c r="I134" s="93" t="n">
        <f aca="false">SUM($I$3)</f>
        <v>390</v>
      </c>
      <c r="J134" s="94"/>
      <c r="K134" s="95" t="n">
        <f aca="false">H134*I134</f>
        <v>390</v>
      </c>
    </row>
    <row r="135" s="93" customFormat="true" ht="17.1" hidden="false" customHeight="true" outlineLevel="0" collapsed="false">
      <c r="A135" s="92" t="n">
        <v>132</v>
      </c>
      <c r="B135" s="93" t="s">
        <v>24</v>
      </c>
      <c r="C135" s="93" t="s">
        <v>56</v>
      </c>
      <c r="D135" s="93" t="s">
        <v>60</v>
      </c>
      <c r="E135" s="93" t="s">
        <v>295</v>
      </c>
      <c r="F135" s="93" t="s">
        <v>209</v>
      </c>
      <c r="G135" s="93" t="str">
        <f aca="false">D135&amp;E135&amp;" "&amp;F135</f>
        <v>นางวัชรินทร์ คัมภิโร</v>
      </c>
      <c r="H135" s="93" t="n">
        <v>1</v>
      </c>
      <c r="I135" s="93" t="n">
        <f aca="false">SUM($I$3)</f>
        <v>390</v>
      </c>
      <c r="J135" s="94"/>
      <c r="K135" s="95" t="n">
        <f aca="false">H135*I135</f>
        <v>390</v>
      </c>
    </row>
    <row r="136" s="93" customFormat="true" ht="17.1" hidden="false" customHeight="true" outlineLevel="0" collapsed="false">
      <c r="A136" s="92" t="n">
        <v>133</v>
      </c>
      <c r="B136" s="93" t="s">
        <v>24</v>
      </c>
      <c r="C136" s="93" t="s">
        <v>56</v>
      </c>
      <c r="D136" s="93" t="s">
        <v>60</v>
      </c>
      <c r="E136" s="93" t="s">
        <v>296</v>
      </c>
      <c r="F136" s="93" t="s">
        <v>297</v>
      </c>
      <c r="G136" s="93" t="str">
        <f aca="false">D136&amp;E136&amp;" "&amp;F136</f>
        <v>นางวัฒนา จันทราช</v>
      </c>
      <c r="H136" s="93" t="n">
        <v>1</v>
      </c>
      <c r="I136" s="93" t="n">
        <f aca="false">SUM($I$3)</f>
        <v>390</v>
      </c>
      <c r="J136" s="94"/>
      <c r="K136" s="95" t="n">
        <f aca="false">H136*I136</f>
        <v>390</v>
      </c>
    </row>
    <row r="137" s="93" customFormat="true" ht="17.1" hidden="false" customHeight="true" outlineLevel="0" collapsed="false">
      <c r="A137" s="92" t="n">
        <v>134</v>
      </c>
      <c r="B137" s="93" t="s">
        <v>24</v>
      </c>
      <c r="C137" s="93" t="s">
        <v>56</v>
      </c>
      <c r="D137" s="93" t="s">
        <v>60</v>
      </c>
      <c r="E137" s="93" t="s">
        <v>296</v>
      </c>
      <c r="F137" s="93" t="s">
        <v>73</v>
      </c>
      <c r="G137" s="93" t="str">
        <f aca="false">D137&amp;E137&amp;" "&amp;F137</f>
        <v>นางวัฒนา ใจมณี</v>
      </c>
      <c r="H137" s="93" t="n">
        <v>1</v>
      </c>
      <c r="I137" s="93" t="n">
        <f aca="false">SUM($I$3)</f>
        <v>390</v>
      </c>
      <c r="J137" s="94"/>
      <c r="K137" s="95" t="n">
        <f aca="false">H137*I137</f>
        <v>390</v>
      </c>
    </row>
    <row r="138" s="93" customFormat="true" ht="17.1" hidden="false" customHeight="true" outlineLevel="0" collapsed="false">
      <c r="A138" s="92" t="n">
        <v>135</v>
      </c>
      <c r="B138" s="93" t="s">
        <v>24</v>
      </c>
      <c r="C138" s="93" t="s">
        <v>56</v>
      </c>
      <c r="D138" s="93" t="s">
        <v>57</v>
      </c>
      <c r="E138" s="93" t="s">
        <v>298</v>
      </c>
      <c r="F138" s="93" t="s">
        <v>299</v>
      </c>
      <c r="G138" s="93" t="str">
        <f aca="false">D138&amp;E138&amp;" "&amp;F138</f>
        <v>นายวัน ศรีวิทะ</v>
      </c>
      <c r="H138" s="93" t="n">
        <v>1</v>
      </c>
      <c r="I138" s="93" t="n">
        <f aca="false">SUM($I$3)</f>
        <v>390</v>
      </c>
      <c r="J138" s="94"/>
      <c r="K138" s="95" t="n">
        <f aca="false">H138*I138</f>
        <v>390</v>
      </c>
    </row>
    <row r="139" s="93" customFormat="true" ht="17.1" hidden="false" customHeight="true" outlineLevel="0" collapsed="false">
      <c r="A139" s="92" t="n">
        <v>136</v>
      </c>
      <c r="B139" s="93" t="s">
        <v>24</v>
      </c>
      <c r="C139" s="93" t="s">
        <v>56</v>
      </c>
      <c r="D139" s="93" t="s">
        <v>60</v>
      </c>
      <c r="E139" s="93" t="s">
        <v>300</v>
      </c>
      <c r="F139" s="93" t="s">
        <v>301</v>
      </c>
      <c r="G139" s="93" t="str">
        <f aca="false">D139&amp;E139&amp;" "&amp;F139</f>
        <v>นางวันเพ็ญ จาระณะ</v>
      </c>
      <c r="H139" s="93" t="n">
        <v>1</v>
      </c>
      <c r="I139" s="93" t="n">
        <f aca="false">SUM($I$3)</f>
        <v>390</v>
      </c>
      <c r="J139" s="94"/>
      <c r="K139" s="95" t="n">
        <f aca="false">H139*I139</f>
        <v>390</v>
      </c>
      <c r="L139" s="96"/>
    </row>
    <row r="140" s="93" customFormat="true" ht="17.1" hidden="false" customHeight="true" outlineLevel="0" collapsed="false">
      <c r="A140" s="92" t="n">
        <v>137</v>
      </c>
      <c r="B140" s="93" t="s">
        <v>24</v>
      </c>
      <c r="C140" s="93" t="s">
        <v>56</v>
      </c>
      <c r="D140" s="93" t="s">
        <v>60</v>
      </c>
      <c r="E140" s="93" t="s">
        <v>302</v>
      </c>
      <c r="F140" s="93" t="s">
        <v>303</v>
      </c>
      <c r="G140" s="93" t="str">
        <f aca="false">D140&amp;E140&amp;" "&amp;F140</f>
        <v>นางวัลภา สมยศ</v>
      </c>
      <c r="H140" s="93" t="n">
        <v>1</v>
      </c>
      <c r="I140" s="93" t="n">
        <f aca="false">SUM($I$3)</f>
        <v>390</v>
      </c>
      <c r="J140" s="94"/>
      <c r="K140" s="95" t="n">
        <f aca="false">H140*I140</f>
        <v>390</v>
      </c>
    </row>
    <row r="141" s="96" customFormat="true" ht="17.1" hidden="false" customHeight="true" outlineLevel="0" collapsed="false">
      <c r="A141" s="92" t="n">
        <v>138</v>
      </c>
      <c r="B141" s="93" t="s">
        <v>24</v>
      </c>
      <c r="C141" s="93" t="s">
        <v>56</v>
      </c>
      <c r="D141" s="93" t="s">
        <v>60</v>
      </c>
      <c r="E141" s="93" t="s">
        <v>304</v>
      </c>
      <c r="F141" s="93" t="s">
        <v>88</v>
      </c>
      <c r="G141" s="93" t="str">
        <f aca="false">D141&amp;E141&amp;" "&amp;F141</f>
        <v>นางวิจิตรา ลานนาสถิต</v>
      </c>
      <c r="H141" s="93" t="n">
        <v>1</v>
      </c>
      <c r="I141" s="93" t="n">
        <f aca="false">SUM($I$3)</f>
        <v>390</v>
      </c>
      <c r="J141" s="94"/>
      <c r="K141" s="95" t="n">
        <f aca="false">H141*I141</f>
        <v>390</v>
      </c>
      <c r="L141" s="93"/>
    </row>
    <row r="142" s="93" customFormat="true" ht="17.1" hidden="false" customHeight="true" outlineLevel="0" collapsed="false">
      <c r="A142" s="92" t="n">
        <v>139</v>
      </c>
      <c r="B142" s="93" t="s">
        <v>24</v>
      </c>
      <c r="C142" s="93" t="s">
        <v>56</v>
      </c>
      <c r="D142" s="93" t="s">
        <v>57</v>
      </c>
      <c r="E142" s="93" t="s">
        <v>305</v>
      </c>
      <c r="F142" s="93" t="s">
        <v>306</v>
      </c>
      <c r="G142" s="93" t="str">
        <f aca="false">D142&amp;E142&amp;" "&amp;F142</f>
        <v>นายวิเชียร กันทะวัง</v>
      </c>
      <c r="H142" s="93" t="n">
        <v>1</v>
      </c>
      <c r="I142" s="93" t="n">
        <f aca="false">SUM($I$3)</f>
        <v>390</v>
      </c>
      <c r="J142" s="94"/>
      <c r="K142" s="95" t="n">
        <f aca="false">H142*I142</f>
        <v>390</v>
      </c>
    </row>
    <row r="143" s="93" customFormat="true" ht="17.1" hidden="false" customHeight="true" outlineLevel="0" collapsed="false">
      <c r="A143" s="92" t="n">
        <v>140</v>
      </c>
      <c r="B143" s="93" t="s">
        <v>24</v>
      </c>
      <c r="C143" s="93" t="s">
        <v>56</v>
      </c>
      <c r="D143" s="93" t="s">
        <v>57</v>
      </c>
      <c r="E143" s="93" t="s">
        <v>307</v>
      </c>
      <c r="F143" s="93" t="s">
        <v>308</v>
      </c>
      <c r="G143" s="93" t="str">
        <f aca="false">D143&amp;E143&amp;" "&amp;F143</f>
        <v>นายวิภพ หล้านันตา</v>
      </c>
      <c r="H143" s="93" t="n">
        <v>1</v>
      </c>
      <c r="I143" s="93" t="n">
        <f aca="false">SUM($I$3)</f>
        <v>390</v>
      </c>
      <c r="J143" s="94"/>
      <c r="K143" s="95" t="n">
        <f aca="false">H143*I143</f>
        <v>390</v>
      </c>
    </row>
    <row r="144" s="93" customFormat="true" ht="17.1" hidden="false" customHeight="true" outlineLevel="0" collapsed="false">
      <c r="A144" s="92" t="n">
        <v>141</v>
      </c>
      <c r="B144" s="93" t="s">
        <v>24</v>
      </c>
      <c r="C144" s="93" t="s">
        <v>56</v>
      </c>
      <c r="D144" s="93" t="s">
        <v>60</v>
      </c>
      <c r="E144" s="93" t="s">
        <v>309</v>
      </c>
      <c r="F144" s="93" t="s">
        <v>310</v>
      </c>
      <c r="G144" s="93" t="str">
        <f aca="false">D144&amp;E144&amp;" "&amp;F144</f>
        <v>นางวิไลวรรณ แก้วทันใจ(สาสุนทร)</v>
      </c>
      <c r="H144" s="93" t="n">
        <v>1</v>
      </c>
      <c r="I144" s="93" t="n">
        <f aca="false">SUM($I$3)</f>
        <v>390</v>
      </c>
      <c r="J144" s="94"/>
      <c r="K144" s="95" t="n">
        <f aca="false">H144*I144</f>
        <v>390</v>
      </c>
    </row>
    <row r="145" s="93" customFormat="true" ht="17.1" hidden="false" customHeight="true" outlineLevel="0" collapsed="false">
      <c r="A145" s="92" t="n">
        <v>142</v>
      </c>
      <c r="B145" s="93" t="s">
        <v>24</v>
      </c>
      <c r="C145" s="93" t="s">
        <v>56</v>
      </c>
      <c r="D145" s="93" t="s">
        <v>60</v>
      </c>
      <c r="E145" s="93" t="s">
        <v>309</v>
      </c>
      <c r="F145" s="93" t="s">
        <v>281</v>
      </c>
      <c r="G145" s="93" t="str">
        <f aca="false">D145&amp;E145&amp;" "&amp;F145</f>
        <v>นางวิไลวรรณ ปัญญาวงศ์</v>
      </c>
      <c r="H145" s="93" t="n">
        <v>1</v>
      </c>
      <c r="I145" s="93" t="n">
        <f aca="false">SUM($I$3)</f>
        <v>390</v>
      </c>
      <c r="J145" s="94"/>
      <c r="K145" s="95" t="n">
        <f aca="false">H145*I145</f>
        <v>390</v>
      </c>
    </row>
    <row r="146" s="93" customFormat="true" ht="17.1" hidden="false" customHeight="true" outlineLevel="0" collapsed="false">
      <c r="A146" s="92" t="n">
        <v>143</v>
      </c>
      <c r="B146" s="93" t="s">
        <v>24</v>
      </c>
      <c r="C146" s="93" t="s">
        <v>56</v>
      </c>
      <c r="D146" s="93" t="s">
        <v>57</v>
      </c>
      <c r="E146" s="93" t="s">
        <v>311</v>
      </c>
      <c r="F146" s="93" t="s">
        <v>312</v>
      </c>
      <c r="G146" s="93" t="str">
        <f aca="false">D146&amp;E146&amp;" "&amp;F146</f>
        <v>นายเวชกร โฆวาสินธุ์</v>
      </c>
      <c r="H146" s="93" t="n">
        <v>1</v>
      </c>
      <c r="I146" s="93" t="n">
        <f aca="false">SUM($I$3)</f>
        <v>390</v>
      </c>
      <c r="J146" s="94"/>
      <c r="K146" s="95" t="n">
        <f aca="false">H146*I146</f>
        <v>390</v>
      </c>
    </row>
    <row r="147" s="93" customFormat="true" ht="17.1" hidden="false" customHeight="true" outlineLevel="0" collapsed="false">
      <c r="A147" s="92" t="n">
        <v>144</v>
      </c>
      <c r="B147" s="93" t="s">
        <v>24</v>
      </c>
      <c r="C147" s="93" t="s">
        <v>56</v>
      </c>
      <c r="D147" s="93" t="s">
        <v>57</v>
      </c>
      <c r="E147" s="93" t="s">
        <v>313</v>
      </c>
      <c r="F147" s="93" t="s">
        <v>314</v>
      </c>
      <c r="G147" s="93" t="str">
        <f aca="false">D147&amp;E147&amp;" "&amp;F147</f>
        <v>นายศรีบุศย์ ชูชัย</v>
      </c>
      <c r="H147" s="93" t="n">
        <v>1</v>
      </c>
      <c r="I147" s="93" t="n">
        <f aca="false">SUM($I$3)</f>
        <v>390</v>
      </c>
      <c r="J147" s="94"/>
      <c r="K147" s="95" t="n">
        <f aca="false">H147*I147</f>
        <v>390</v>
      </c>
    </row>
    <row r="148" s="93" customFormat="true" ht="17.1" hidden="false" customHeight="true" outlineLevel="0" collapsed="false">
      <c r="A148" s="92" t="n">
        <v>145</v>
      </c>
      <c r="B148" s="93" t="s">
        <v>24</v>
      </c>
      <c r="C148" s="93" t="s">
        <v>56</v>
      </c>
      <c r="D148" s="93" t="s">
        <v>60</v>
      </c>
      <c r="E148" s="93" t="s">
        <v>315</v>
      </c>
      <c r="F148" s="93" t="s">
        <v>195</v>
      </c>
      <c r="G148" s="93" t="str">
        <f aca="false">D148&amp;E148&amp;" "&amp;F148</f>
        <v>นางศรีพรรณ ปะปานา</v>
      </c>
      <c r="H148" s="93" t="n">
        <v>1</v>
      </c>
      <c r="I148" s="93" t="n">
        <f aca="false">SUM($I$3)</f>
        <v>390</v>
      </c>
      <c r="J148" s="94"/>
      <c r="K148" s="95" t="n">
        <f aca="false">H148*I148</f>
        <v>390</v>
      </c>
    </row>
    <row r="149" s="93" customFormat="true" ht="17.1" hidden="false" customHeight="true" outlineLevel="0" collapsed="false">
      <c r="A149" s="92" t="n">
        <v>146</v>
      </c>
      <c r="B149" s="93" t="s">
        <v>24</v>
      </c>
      <c r="C149" s="93" t="s">
        <v>56</v>
      </c>
      <c r="D149" s="93" t="s">
        <v>60</v>
      </c>
      <c r="E149" s="93" t="s">
        <v>316</v>
      </c>
      <c r="F149" s="93" t="s">
        <v>102</v>
      </c>
      <c r="G149" s="93" t="str">
        <f aca="false">D149&amp;E149&amp;" "&amp;F149</f>
        <v>นางศรีพูล เป็งใจยะ</v>
      </c>
      <c r="H149" s="93" t="n">
        <v>1</v>
      </c>
      <c r="I149" s="93" t="n">
        <f aca="false">SUM($I$3)</f>
        <v>390</v>
      </c>
      <c r="J149" s="94"/>
      <c r="K149" s="95" t="n">
        <f aca="false">H149*I149</f>
        <v>390</v>
      </c>
    </row>
    <row r="150" s="93" customFormat="true" ht="17.1" hidden="false" customHeight="true" outlineLevel="0" collapsed="false">
      <c r="A150" s="92" t="n">
        <v>147</v>
      </c>
      <c r="B150" s="93" t="s">
        <v>24</v>
      </c>
      <c r="C150" s="93" t="s">
        <v>56</v>
      </c>
      <c r="D150" s="93" t="s">
        <v>60</v>
      </c>
      <c r="E150" s="93" t="s">
        <v>317</v>
      </c>
      <c r="F150" s="93" t="s">
        <v>318</v>
      </c>
      <c r="G150" s="93" t="str">
        <f aca="false">D150&amp;E150&amp;" "&amp;F150</f>
        <v>นางศรีมร มหาวัน</v>
      </c>
      <c r="H150" s="93" t="n">
        <v>1</v>
      </c>
      <c r="I150" s="93" t="n">
        <f aca="false">SUM($I$3)</f>
        <v>390</v>
      </c>
      <c r="J150" s="94"/>
      <c r="K150" s="95" t="n">
        <f aca="false">H150*I150</f>
        <v>390</v>
      </c>
    </row>
    <row r="151" s="93" customFormat="true" ht="17.1" hidden="false" customHeight="true" outlineLevel="0" collapsed="false">
      <c r="A151" s="92" t="n">
        <v>148</v>
      </c>
      <c r="B151" s="93" t="s">
        <v>24</v>
      </c>
      <c r="C151" s="93" t="s">
        <v>56</v>
      </c>
      <c r="D151" s="93" t="s">
        <v>60</v>
      </c>
      <c r="E151" s="93" t="s">
        <v>319</v>
      </c>
      <c r="F151" s="93" t="s">
        <v>320</v>
      </c>
      <c r="G151" s="93" t="str">
        <f aca="false">D151&amp;E151&amp;" "&amp;F151</f>
        <v>นางศุทธินี เตชะตา</v>
      </c>
      <c r="H151" s="93" t="n">
        <v>1</v>
      </c>
      <c r="I151" s="93" t="n">
        <f aca="false">SUM($I$3)</f>
        <v>390</v>
      </c>
      <c r="J151" s="94"/>
      <c r="K151" s="95" t="n">
        <f aca="false">H151*I151</f>
        <v>390</v>
      </c>
    </row>
    <row r="152" customFormat="false" ht="17.1" hidden="false" customHeight="true" outlineLevel="0" collapsed="false">
      <c r="A152" s="92" t="n">
        <v>149</v>
      </c>
      <c r="B152" s="93" t="s">
        <v>24</v>
      </c>
      <c r="C152" s="93" t="s">
        <v>56</v>
      </c>
      <c r="D152" s="93" t="s">
        <v>57</v>
      </c>
      <c r="E152" s="93" t="s">
        <v>321</v>
      </c>
      <c r="F152" s="93" t="s">
        <v>322</v>
      </c>
      <c r="G152" s="93" t="str">
        <f aca="false">D152&amp;E152&amp;" "&amp;F152</f>
        <v>นายสงกรานต์ มาพวง</v>
      </c>
      <c r="H152" s="93" t="n">
        <v>1</v>
      </c>
      <c r="I152" s="93" t="n">
        <f aca="false">SUM($I$3)</f>
        <v>390</v>
      </c>
      <c r="J152" s="94"/>
      <c r="K152" s="95" t="n">
        <f aca="false">H152*I152</f>
        <v>390</v>
      </c>
    </row>
    <row r="153" customFormat="false" ht="17.1" hidden="false" customHeight="true" outlineLevel="0" collapsed="false">
      <c r="A153" s="92" t="n">
        <v>150</v>
      </c>
      <c r="B153" s="93" t="s">
        <v>24</v>
      </c>
      <c r="C153" s="93" t="s">
        <v>56</v>
      </c>
      <c r="D153" s="93" t="s">
        <v>57</v>
      </c>
      <c r="E153" s="93" t="s">
        <v>323</v>
      </c>
      <c r="F153" s="93" t="s">
        <v>324</v>
      </c>
      <c r="G153" s="93" t="str">
        <f aca="false">D153&amp;E153&amp;" "&amp;F153</f>
        <v>นายสงวน สุทธิมา</v>
      </c>
      <c r="H153" s="93" t="n">
        <v>1</v>
      </c>
      <c r="I153" s="93" t="n">
        <f aca="false">SUM($I$3)</f>
        <v>390</v>
      </c>
      <c r="J153" s="94"/>
      <c r="K153" s="95" t="n">
        <f aca="false">H153*I153</f>
        <v>390</v>
      </c>
      <c r="L153" s="97"/>
    </row>
    <row r="154" s="97" customFormat="true" ht="17.1" hidden="false" customHeight="true" outlineLevel="0" collapsed="false">
      <c r="A154" s="92" t="n">
        <v>151</v>
      </c>
      <c r="B154" s="93" t="s">
        <v>24</v>
      </c>
      <c r="C154" s="93" t="s">
        <v>56</v>
      </c>
      <c r="D154" s="93" t="s">
        <v>57</v>
      </c>
      <c r="E154" s="93" t="s">
        <v>323</v>
      </c>
      <c r="F154" s="93" t="s">
        <v>257</v>
      </c>
      <c r="G154" s="93" t="str">
        <f aca="false">D154&amp;E154&amp;" "&amp;F154</f>
        <v>นายสงวน ยารังกา</v>
      </c>
      <c r="H154" s="93" t="n">
        <v>1</v>
      </c>
      <c r="I154" s="93" t="n">
        <f aca="false">SUM($I$3)</f>
        <v>390</v>
      </c>
      <c r="J154" s="94"/>
      <c r="K154" s="95" t="n">
        <f aca="false">H154*I154</f>
        <v>390</v>
      </c>
      <c r="L154" s="85"/>
    </row>
    <row r="155" customFormat="false" ht="17.1" hidden="false" customHeight="true" outlineLevel="0" collapsed="false">
      <c r="A155" s="92" t="n">
        <v>152</v>
      </c>
      <c r="B155" s="93" t="s">
        <v>24</v>
      </c>
      <c r="C155" s="93" t="s">
        <v>56</v>
      </c>
      <c r="D155" s="93" t="s">
        <v>60</v>
      </c>
      <c r="E155" s="93" t="s">
        <v>325</v>
      </c>
      <c r="F155" s="93" t="s">
        <v>326</v>
      </c>
      <c r="G155" s="93" t="str">
        <f aca="false">D155&amp;E155&amp;" "&amp;F155</f>
        <v>นางสมจิตร ขัติวงษ์</v>
      </c>
      <c r="H155" s="93" t="n">
        <v>1</v>
      </c>
      <c r="I155" s="93" t="n">
        <f aca="false">SUM($I$3)</f>
        <v>390</v>
      </c>
      <c r="J155" s="94"/>
      <c r="K155" s="95" t="n">
        <f aca="false">H155*I155</f>
        <v>390</v>
      </c>
    </row>
    <row r="156" customFormat="false" ht="17.1" hidden="false" customHeight="true" outlineLevel="0" collapsed="false">
      <c r="A156" s="92" t="n">
        <v>153</v>
      </c>
      <c r="B156" s="93" t="s">
        <v>24</v>
      </c>
      <c r="C156" s="93" t="s">
        <v>56</v>
      </c>
      <c r="D156" s="93" t="s">
        <v>57</v>
      </c>
      <c r="E156" s="93" t="s">
        <v>327</v>
      </c>
      <c r="F156" s="93" t="s">
        <v>275</v>
      </c>
      <c r="G156" s="93" t="str">
        <f aca="false">D156&amp;E156&amp;" "&amp;F156</f>
        <v>นายสมบัติ มายาง</v>
      </c>
      <c r="H156" s="93" t="n">
        <v>1</v>
      </c>
      <c r="I156" s="93" t="n">
        <f aca="false">SUM($I$3)</f>
        <v>390</v>
      </c>
      <c r="J156" s="94"/>
      <c r="K156" s="95" t="n">
        <f aca="false">H156*I156</f>
        <v>390</v>
      </c>
    </row>
    <row r="157" customFormat="false" ht="17.1" hidden="false" customHeight="true" outlineLevel="0" collapsed="false">
      <c r="A157" s="92" t="n">
        <v>154</v>
      </c>
      <c r="B157" s="93" t="s">
        <v>24</v>
      </c>
      <c r="C157" s="93" t="s">
        <v>56</v>
      </c>
      <c r="D157" s="93" t="s">
        <v>57</v>
      </c>
      <c r="E157" s="93" t="s">
        <v>328</v>
      </c>
      <c r="F157" s="93" t="s">
        <v>329</v>
      </c>
      <c r="G157" s="93" t="str">
        <f aca="false">D157&amp;E157&amp;" "&amp;F157</f>
        <v>นายสมพงษ์ วัชรไพรงาม</v>
      </c>
      <c r="H157" s="93" t="n">
        <v>1</v>
      </c>
      <c r="I157" s="93" t="n">
        <f aca="false">SUM($I$3)</f>
        <v>390</v>
      </c>
      <c r="J157" s="94"/>
      <c r="K157" s="95" t="n">
        <f aca="false">H157*I157</f>
        <v>390</v>
      </c>
    </row>
    <row r="158" customFormat="false" ht="17.1" hidden="false" customHeight="true" outlineLevel="0" collapsed="false">
      <c r="A158" s="92" t="n">
        <v>155</v>
      </c>
      <c r="B158" s="93" t="s">
        <v>24</v>
      </c>
      <c r="C158" s="93" t="s">
        <v>56</v>
      </c>
      <c r="D158" s="93" t="s">
        <v>69</v>
      </c>
      <c r="E158" s="93" t="s">
        <v>330</v>
      </c>
      <c r="F158" s="93" t="s">
        <v>331</v>
      </c>
      <c r="G158" s="93" t="str">
        <f aca="false">D158&amp;E158&amp;" "&amp;F158</f>
        <v>นางสาวสมพร ลานนาพันธุ์</v>
      </c>
      <c r="H158" s="93" t="n">
        <v>1</v>
      </c>
      <c r="I158" s="93" t="n">
        <f aca="false">SUM($I$3)</f>
        <v>390</v>
      </c>
      <c r="J158" s="94"/>
      <c r="K158" s="95" t="n">
        <f aca="false">H158*I158</f>
        <v>390</v>
      </c>
      <c r="L158" s="85" t="s">
        <v>50</v>
      </c>
    </row>
    <row r="159" customFormat="false" ht="17.1" hidden="false" customHeight="true" outlineLevel="0" collapsed="false">
      <c r="A159" s="92" t="n">
        <v>156</v>
      </c>
      <c r="B159" s="93" t="s">
        <v>24</v>
      </c>
      <c r="C159" s="93" t="s">
        <v>56</v>
      </c>
      <c r="D159" s="93" t="s">
        <v>69</v>
      </c>
      <c r="E159" s="93" t="s">
        <v>330</v>
      </c>
      <c r="F159" s="93" t="s">
        <v>62</v>
      </c>
      <c r="G159" s="93" t="str">
        <f aca="false">D159&amp;E159&amp;" "&amp;F159</f>
        <v>นางสาวสมพร แสนใจบาล</v>
      </c>
      <c r="H159" s="93" t="n">
        <v>1</v>
      </c>
      <c r="I159" s="93" t="n">
        <f aca="false">SUM($I$3)</f>
        <v>390</v>
      </c>
      <c r="J159" s="94"/>
      <c r="K159" s="95" t="n">
        <f aca="false">H159*I159</f>
        <v>390</v>
      </c>
    </row>
    <row r="160" customFormat="false" ht="17.1" hidden="false" customHeight="true" outlineLevel="0" collapsed="false">
      <c r="A160" s="92" t="n">
        <v>157</v>
      </c>
      <c r="B160" s="93" t="s">
        <v>24</v>
      </c>
      <c r="C160" s="93" t="s">
        <v>56</v>
      </c>
      <c r="D160" s="93" t="s">
        <v>60</v>
      </c>
      <c r="E160" s="93" t="s">
        <v>332</v>
      </c>
      <c r="F160" s="93" t="s">
        <v>322</v>
      </c>
      <c r="G160" s="93" t="str">
        <f aca="false">D160&amp;E160&amp;" "&amp;F160</f>
        <v>นางสมพิศ มาพวง</v>
      </c>
      <c r="H160" s="93" t="n">
        <v>1</v>
      </c>
      <c r="I160" s="93" t="n">
        <f aca="false">SUM($I$3)</f>
        <v>390</v>
      </c>
      <c r="J160" s="94"/>
      <c r="K160" s="95" t="n">
        <f aca="false">H160*I160</f>
        <v>390</v>
      </c>
    </row>
    <row r="161" customFormat="false" ht="17.1" hidden="false" customHeight="true" outlineLevel="0" collapsed="false">
      <c r="A161" s="92" t="n">
        <v>158</v>
      </c>
      <c r="B161" s="93" t="s">
        <v>24</v>
      </c>
      <c r="C161" s="93" t="s">
        <v>56</v>
      </c>
      <c r="D161" s="93" t="s">
        <v>60</v>
      </c>
      <c r="E161" s="93" t="s">
        <v>333</v>
      </c>
      <c r="F161" s="93" t="s">
        <v>334</v>
      </c>
      <c r="G161" s="93" t="str">
        <f aca="false">D161&amp;E161&amp;" "&amp;F161</f>
        <v>นางสมเพชร สุทธหลวง</v>
      </c>
      <c r="H161" s="93" t="n">
        <v>1</v>
      </c>
      <c r="I161" s="93" t="n">
        <f aca="false">SUM($I$3)</f>
        <v>390</v>
      </c>
      <c r="J161" s="94"/>
      <c r="K161" s="95" t="n">
        <f aca="false">H161*I161</f>
        <v>390</v>
      </c>
    </row>
    <row r="162" customFormat="false" ht="17.1" hidden="false" customHeight="true" outlineLevel="0" collapsed="false">
      <c r="A162" s="92" t="n">
        <v>159</v>
      </c>
      <c r="B162" s="93" t="s">
        <v>24</v>
      </c>
      <c r="C162" s="93" t="s">
        <v>56</v>
      </c>
      <c r="D162" s="93" t="s">
        <v>60</v>
      </c>
      <c r="E162" s="93" t="s">
        <v>333</v>
      </c>
      <c r="F162" s="93" t="s">
        <v>59</v>
      </c>
      <c r="G162" s="93" t="str">
        <f aca="false">D162&amp;E162&amp;" "&amp;F162</f>
        <v>นางสมเพชร แสนใจ</v>
      </c>
      <c r="H162" s="93" t="n">
        <v>1</v>
      </c>
      <c r="I162" s="93" t="n">
        <f aca="false">SUM($I$3)</f>
        <v>390</v>
      </c>
      <c r="J162" s="94"/>
      <c r="K162" s="95" t="n">
        <f aca="false">H162*I162</f>
        <v>390</v>
      </c>
    </row>
    <row r="163" customFormat="false" ht="17.1" hidden="false" customHeight="true" outlineLevel="0" collapsed="false">
      <c r="A163" s="92" t="n">
        <v>160</v>
      </c>
      <c r="B163" s="93" t="s">
        <v>24</v>
      </c>
      <c r="C163" s="93" t="s">
        <v>56</v>
      </c>
      <c r="D163" s="93" t="s">
        <v>57</v>
      </c>
      <c r="E163" s="93" t="s">
        <v>335</v>
      </c>
      <c r="F163" s="93" t="s">
        <v>227</v>
      </c>
      <c r="G163" s="93" t="str">
        <f aca="false">D163&amp;E163&amp;" "&amp;F163</f>
        <v>นายสมศักดิ์ เงินคำคง</v>
      </c>
      <c r="H163" s="93" t="n">
        <v>1</v>
      </c>
      <c r="I163" s="93" t="n">
        <f aca="false">SUM($I$3)</f>
        <v>390</v>
      </c>
      <c r="J163" s="94"/>
      <c r="K163" s="95" t="n">
        <f aca="false">H163*I163</f>
        <v>390</v>
      </c>
    </row>
    <row r="164" customFormat="false" ht="17.1" hidden="false" customHeight="true" outlineLevel="0" collapsed="false">
      <c r="A164" s="92" t="n">
        <v>161</v>
      </c>
      <c r="B164" s="93" t="s">
        <v>24</v>
      </c>
      <c r="C164" s="93" t="s">
        <v>56</v>
      </c>
      <c r="D164" s="93" t="s">
        <v>57</v>
      </c>
      <c r="E164" s="93" t="s">
        <v>335</v>
      </c>
      <c r="F164" s="93" t="s">
        <v>102</v>
      </c>
      <c r="G164" s="93" t="str">
        <f aca="false">D164&amp;E164&amp;" "&amp;F164</f>
        <v>นายสมศักดิ์ เป็งใจยะ</v>
      </c>
      <c r="H164" s="93" t="n">
        <v>1</v>
      </c>
      <c r="I164" s="93" t="n">
        <f aca="false">SUM($I$3)</f>
        <v>390</v>
      </c>
      <c r="J164" s="94"/>
      <c r="K164" s="95" t="n">
        <f aca="false">H164*I164</f>
        <v>390</v>
      </c>
    </row>
    <row r="165" customFormat="false" ht="17.1" hidden="false" customHeight="true" outlineLevel="0" collapsed="false">
      <c r="A165" s="92" t="n">
        <v>162</v>
      </c>
      <c r="B165" s="93" t="s">
        <v>24</v>
      </c>
      <c r="C165" s="93" t="s">
        <v>56</v>
      </c>
      <c r="D165" s="93" t="s">
        <v>57</v>
      </c>
      <c r="E165" s="93" t="s">
        <v>335</v>
      </c>
      <c r="F165" s="93" t="s">
        <v>336</v>
      </c>
      <c r="G165" s="93" t="str">
        <f aca="false">D165&amp;E165&amp;" "&amp;F165</f>
        <v>นายสมศักดิ์ ตุ่นไชย</v>
      </c>
      <c r="H165" s="93" t="n">
        <v>1</v>
      </c>
      <c r="I165" s="93" t="n">
        <f aca="false">SUM($I$3)</f>
        <v>390</v>
      </c>
      <c r="J165" s="94"/>
      <c r="K165" s="95" t="n">
        <f aca="false">H165*I165</f>
        <v>390</v>
      </c>
    </row>
    <row r="166" customFormat="false" ht="17.1" hidden="false" customHeight="true" outlineLevel="0" collapsed="false">
      <c r="A166" s="92" t="n">
        <v>163</v>
      </c>
      <c r="B166" s="93" t="s">
        <v>24</v>
      </c>
      <c r="C166" s="93" t="s">
        <v>56</v>
      </c>
      <c r="D166" s="93" t="s">
        <v>57</v>
      </c>
      <c r="E166" s="93" t="s">
        <v>337</v>
      </c>
      <c r="F166" s="93" t="s">
        <v>191</v>
      </c>
      <c r="G166" s="93" t="str">
        <f aca="false">D166&amp;E166&amp;" "&amp;F166</f>
        <v>นายสวัสดิ์ เหมือนสุทธิวงศ์</v>
      </c>
      <c r="H166" s="93" t="n">
        <v>1</v>
      </c>
      <c r="I166" s="93" t="n">
        <f aca="false">SUM($I$3)</f>
        <v>390</v>
      </c>
      <c r="J166" s="94"/>
      <c r="K166" s="95" t="n">
        <f aca="false">H166*I166</f>
        <v>390</v>
      </c>
    </row>
    <row r="167" customFormat="false" ht="17.1" hidden="false" customHeight="true" outlineLevel="0" collapsed="false">
      <c r="A167" s="92" t="n">
        <v>164</v>
      </c>
      <c r="B167" s="93" t="s">
        <v>24</v>
      </c>
      <c r="C167" s="93" t="s">
        <v>56</v>
      </c>
      <c r="D167" s="93" t="s">
        <v>60</v>
      </c>
      <c r="E167" s="93" t="s">
        <v>338</v>
      </c>
      <c r="F167" s="93" t="s">
        <v>339</v>
      </c>
      <c r="G167" s="93" t="str">
        <f aca="false">D167&amp;E167&amp;" "&amp;F167</f>
        <v>นางสวาท สุภาวรรณ</v>
      </c>
      <c r="H167" s="93" t="n">
        <v>1</v>
      </c>
      <c r="I167" s="93" t="n">
        <f aca="false">SUM($I$3)</f>
        <v>390</v>
      </c>
      <c r="J167" s="94"/>
      <c r="K167" s="95" t="n">
        <f aca="false">H167*I167</f>
        <v>390</v>
      </c>
    </row>
    <row r="168" customFormat="false" ht="17.1" hidden="false" customHeight="true" outlineLevel="0" collapsed="false">
      <c r="A168" s="92" t="n">
        <v>165</v>
      </c>
      <c r="B168" s="93" t="s">
        <v>24</v>
      </c>
      <c r="C168" s="93" t="s">
        <v>56</v>
      </c>
      <c r="D168" s="93" t="s">
        <v>60</v>
      </c>
      <c r="E168" s="93" t="s">
        <v>338</v>
      </c>
      <c r="F168" s="93" t="s">
        <v>279</v>
      </c>
      <c r="G168" s="93" t="str">
        <f aca="false">D168&amp;E168&amp;" "&amp;F168</f>
        <v>นางสวาท พงษ์ตา</v>
      </c>
      <c r="H168" s="93" t="n">
        <v>1</v>
      </c>
      <c r="I168" s="93" t="n">
        <f aca="false">SUM($I$3)</f>
        <v>390</v>
      </c>
      <c r="J168" s="94"/>
      <c r="K168" s="95" t="n">
        <f aca="false">H168*I168</f>
        <v>390</v>
      </c>
    </row>
    <row r="169" customFormat="false" ht="17.1" hidden="false" customHeight="true" outlineLevel="0" collapsed="false">
      <c r="A169" s="92" t="n">
        <v>166</v>
      </c>
      <c r="B169" s="93" t="s">
        <v>24</v>
      </c>
      <c r="C169" s="93" t="s">
        <v>56</v>
      </c>
      <c r="D169" s="93" t="s">
        <v>57</v>
      </c>
      <c r="E169" s="93" t="s">
        <v>340</v>
      </c>
      <c r="F169" s="93" t="s">
        <v>341</v>
      </c>
      <c r="G169" s="93" t="str">
        <f aca="false">D169&amp;E169&amp;" "&amp;F169</f>
        <v>นายสังวรณ์ หล้าทรงสิทธิ</v>
      </c>
      <c r="H169" s="93" t="n">
        <v>1</v>
      </c>
      <c r="I169" s="93" t="n">
        <f aca="false">SUM($I$3)</f>
        <v>390</v>
      </c>
      <c r="J169" s="94"/>
      <c r="K169" s="95" t="n">
        <f aca="false">H169*I169</f>
        <v>390</v>
      </c>
    </row>
    <row r="170" customFormat="false" ht="17.1" hidden="false" customHeight="true" outlineLevel="0" collapsed="false">
      <c r="A170" s="92" t="n">
        <v>167</v>
      </c>
      <c r="B170" s="93" t="s">
        <v>24</v>
      </c>
      <c r="C170" s="93" t="s">
        <v>56</v>
      </c>
      <c r="D170" s="93" t="s">
        <v>60</v>
      </c>
      <c r="E170" s="93" t="s">
        <v>342</v>
      </c>
      <c r="F170" s="93" t="s">
        <v>343</v>
      </c>
      <c r="G170" s="93" t="str">
        <f aca="false">D170&amp;E170&amp;" "&amp;F170</f>
        <v>นางสายพิน นันต๊ะภูมิ</v>
      </c>
      <c r="H170" s="93" t="n">
        <v>1</v>
      </c>
      <c r="I170" s="93" t="n">
        <f aca="false">SUM($I$3)</f>
        <v>390</v>
      </c>
      <c r="J170" s="94"/>
      <c r="K170" s="95" t="n">
        <f aca="false">H170*I170</f>
        <v>390</v>
      </c>
    </row>
    <row r="171" customFormat="false" ht="17.1" hidden="false" customHeight="true" outlineLevel="0" collapsed="false">
      <c r="A171" s="92" t="n">
        <v>168</v>
      </c>
      <c r="B171" s="93" t="s">
        <v>24</v>
      </c>
      <c r="C171" s="93" t="s">
        <v>56</v>
      </c>
      <c r="D171" s="93" t="s">
        <v>60</v>
      </c>
      <c r="E171" s="93" t="s">
        <v>344</v>
      </c>
      <c r="F171" s="93" t="s">
        <v>345</v>
      </c>
      <c r="G171" s="93" t="str">
        <f aca="false">D171&amp;E171&amp;" "&amp;F171</f>
        <v>นางสายสมร ไชยลาม</v>
      </c>
      <c r="H171" s="93" t="n">
        <v>1</v>
      </c>
      <c r="I171" s="93" t="n">
        <f aca="false">SUM($I$3)</f>
        <v>390</v>
      </c>
      <c r="J171" s="94"/>
      <c r="K171" s="95" t="n">
        <f aca="false">H171*I171</f>
        <v>390</v>
      </c>
    </row>
    <row r="172" customFormat="false" ht="17.1" hidden="false" customHeight="true" outlineLevel="0" collapsed="false">
      <c r="A172" s="92" t="n">
        <v>169</v>
      </c>
      <c r="B172" s="93" t="s">
        <v>24</v>
      </c>
      <c r="C172" s="93" t="s">
        <v>56</v>
      </c>
      <c r="D172" s="93" t="s">
        <v>60</v>
      </c>
      <c r="E172" s="93" t="s">
        <v>346</v>
      </c>
      <c r="F172" s="93" t="s">
        <v>347</v>
      </c>
      <c r="G172" s="93" t="str">
        <f aca="false">D172&amp;E172&amp;" "&amp;F172</f>
        <v>นางสายสุนีย์ ปินทะยา</v>
      </c>
      <c r="H172" s="93" t="n">
        <v>1</v>
      </c>
      <c r="I172" s="93" t="n">
        <f aca="false">SUM($I$3)</f>
        <v>390</v>
      </c>
      <c r="J172" s="94"/>
      <c r="K172" s="95" t="n">
        <f aca="false">H172*I172</f>
        <v>390</v>
      </c>
    </row>
    <row r="173" customFormat="false" ht="17.1" hidden="false" customHeight="true" outlineLevel="0" collapsed="false">
      <c r="A173" s="92" t="n">
        <v>170</v>
      </c>
      <c r="B173" s="93" t="s">
        <v>24</v>
      </c>
      <c r="C173" s="93" t="s">
        <v>56</v>
      </c>
      <c r="D173" s="93" t="s">
        <v>57</v>
      </c>
      <c r="E173" s="93" t="s">
        <v>348</v>
      </c>
      <c r="F173" s="93" t="s">
        <v>181</v>
      </c>
      <c r="G173" s="93" t="str">
        <f aca="false">D173&amp;E173&amp;" "&amp;F173</f>
        <v>นายสำเร็จ เลาศรี</v>
      </c>
      <c r="H173" s="93" t="n">
        <v>1</v>
      </c>
      <c r="I173" s="93" t="n">
        <f aca="false">SUM($I$3)</f>
        <v>390</v>
      </c>
      <c r="J173" s="94"/>
      <c r="K173" s="95" t="n">
        <f aca="false">H173*I173</f>
        <v>390</v>
      </c>
    </row>
    <row r="174" customFormat="false" ht="17.1" hidden="false" customHeight="true" outlineLevel="0" collapsed="false">
      <c r="A174" s="92" t="n">
        <v>171</v>
      </c>
      <c r="B174" s="93" t="s">
        <v>24</v>
      </c>
      <c r="C174" s="93" t="s">
        <v>56</v>
      </c>
      <c r="D174" s="93" t="s">
        <v>57</v>
      </c>
      <c r="E174" s="93" t="s">
        <v>349</v>
      </c>
      <c r="F174" s="93" t="s">
        <v>350</v>
      </c>
      <c r="G174" s="93" t="str">
        <f aca="false">D174&amp;E174&amp;" "&amp;F174</f>
        <v>นายสิริวัฒน์ เรือนคำฟู</v>
      </c>
      <c r="H174" s="93" t="n">
        <v>1</v>
      </c>
      <c r="I174" s="93" t="n">
        <f aca="false">SUM($I$3)</f>
        <v>390</v>
      </c>
      <c r="J174" s="94"/>
      <c r="K174" s="95" t="n">
        <f aca="false">H174*I174</f>
        <v>390</v>
      </c>
    </row>
    <row r="175" customFormat="false" ht="17.1" hidden="false" customHeight="true" outlineLevel="0" collapsed="false">
      <c r="A175" s="92" t="n">
        <v>172</v>
      </c>
      <c r="B175" s="93" t="s">
        <v>24</v>
      </c>
      <c r="C175" s="93" t="s">
        <v>56</v>
      </c>
      <c r="D175" s="93" t="s">
        <v>60</v>
      </c>
      <c r="E175" s="93" t="s">
        <v>351</v>
      </c>
      <c r="F175" s="93" t="s">
        <v>73</v>
      </c>
      <c r="G175" s="93" t="str">
        <f aca="false">D175&amp;E175&amp;" "&amp;F175</f>
        <v>นางสุดี ใจมณี</v>
      </c>
      <c r="H175" s="93" t="n">
        <v>1</v>
      </c>
      <c r="I175" s="93" t="n">
        <f aca="false">SUM($I$3)</f>
        <v>390</v>
      </c>
      <c r="J175" s="94"/>
      <c r="K175" s="95" t="n">
        <f aca="false">H175*I175</f>
        <v>390</v>
      </c>
    </row>
    <row r="176" customFormat="false" ht="17.1" hidden="false" customHeight="true" outlineLevel="0" collapsed="false">
      <c r="A176" s="92" t="n">
        <v>173</v>
      </c>
      <c r="B176" s="93" t="s">
        <v>24</v>
      </c>
      <c r="C176" s="93" t="s">
        <v>56</v>
      </c>
      <c r="D176" s="93" t="s">
        <v>60</v>
      </c>
      <c r="E176" s="93" t="s">
        <v>352</v>
      </c>
      <c r="F176" s="93" t="s">
        <v>353</v>
      </c>
      <c r="G176" s="93" t="str">
        <f aca="false">D176&amp;E176&amp;" "&amp;F176</f>
        <v>นางสุเทพ นนทธรรม</v>
      </c>
      <c r="H176" s="93" t="n">
        <v>1</v>
      </c>
      <c r="I176" s="93" t="n">
        <f aca="false">SUM($I$3)</f>
        <v>390</v>
      </c>
      <c r="J176" s="94"/>
      <c r="K176" s="95" t="n">
        <f aca="false">H176*I176</f>
        <v>390</v>
      </c>
    </row>
    <row r="177" customFormat="false" ht="17.1" hidden="false" customHeight="true" outlineLevel="0" collapsed="false">
      <c r="A177" s="92" t="n">
        <v>174</v>
      </c>
      <c r="B177" s="93" t="s">
        <v>24</v>
      </c>
      <c r="C177" s="93" t="s">
        <v>56</v>
      </c>
      <c r="D177" s="93" t="s">
        <v>60</v>
      </c>
      <c r="E177" s="93" t="s">
        <v>354</v>
      </c>
      <c r="F177" s="93" t="s">
        <v>211</v>
      </c>
      <c r="G177" s="93" t="str">
        <f aca="false">D177&amp;E177&amp;" "&amp;F177</f>
        <v>นางสุนีย์ คำแปง</v>
      </c>
      <c r="H177" s="93" t="n">
        <v>1</v>
      </c>
      <c r="I177" s="93" t="n">
        <f aca="false">SUM($I$3)</f>
        <v>390</v>
      </c>
      <c r="J177" s="94"/>
      <c r="K177" s="95" t="n">
        <f aca="false">H177*I177</f>
        <v>390</v>
      </c>
    </row>
    <row r="178" customFormat="false" ht="17.1" hidden="false" customHeight="true" outlineLevel="0" collapsed="false">
      <c r="A178" s="92" t="n">
        <v>175</v>
      </c>
      <c r="B178" s="93" t="s">
        <v>24</v>
      </c>
      <c r="C178" s="93" t="s">
        <v>56</v>
      </c>
      <c r="D178" s="93" t="s">
        <v>60</v>
      </c>
      <c r="E178" s="93" t="s">
        <v>355</v>
      </c>
      <c r="F178" s="93" t="s">
        <v>198</v>
      </c>
      <c r="G178" s="93" t="str">
        <f aca="false">D178&amp;E178&amp;" "&amp;F178</f>
        <v>นางสุปราณี อินต๊ะยศ</v>
      </c>
      <c r="H178" s="93" t="n">
        <v>1</v>
      </c>
      <c r="I178" s="93" t="n">
        <f aca="false">SUM($I$3)</f>
        <v>390</v>
      </c>
      <c r="J178" s="94"/>
      <c r="K178" s="95" t="n">
        <f aca="false">H178*I178</f>
        <v>390</v>
      </c>
    </row>
    <row r="179" customFormat="false" ht="17.1" hidden="false" customHeight="true" outlineLevel="0" collapsed="false">
      <c r="A179" s="92" t="n">
        <v>176</v>
      </c>
      <c r="B179" s="93" t="s">
        <v>24</v>
      </c>
      <c r="C179" s="93" t="s">
        <v>56</v>
      </c>
      <c r="D179" s="93" t="s">
        <v>60</v>
      </c>
      <c r="E179" s="93" t="s">
        <v>356</v>
      </c>
      <c r="F179" s="93" t="s">
        <v>357</v>
      </c>
      <c r="G179" s="93" t="str">
        <f aca="false">D179&amp;E179&amp;" "&amp;F179</f>
        <v>นางสุพนิดา แก้วตา</v>
      </c>
      <c r="H179" s="93" t="n">
        <v>1</v>
      </c>
      <c r="I179" s="93" t="n">
        <f aca="false">SUM($I$3)</f>
        <v>390</v>
      </c>
      <c r="J179" s="94"/>
      <c r="K179" s="95" t="n">
        <f aca="false">H179*I179</f>
        <v>390</v>
      </c>
    </row>
    <row r="180" customFormat="false" ht="17.1" hidden="false" customHeight="true" outlineLevel="0" collapsed="false">
      <c r="A180" s="92" t="n">
        <v>177</v>
      </c>
      <c r="B180" s="93" t="s">
        <v>24</v>
      </c>
      <c r="C180" s="93" t="s">
        <v>56</v>
      </c>
      <c r="D180" s="93" t="s">
        <v>60</v>
      </c>
      <c r="E180" s="93" t="s">
        <v>358</v>
      </c>
      <c r="F180" s="93" t="s">
        <v>359</v>
      </c>
      <c r="G180" s="93" t="str">
        <f aca="false">D180&amp;E180&amp;" "&amp;F180</f>
        <v>นางสุพิณ จันจินา</v>
      </c>
      <c r="H180" s="93" t="n">
        <v>1</v>
      </c>
      <c r="I180" s="93" t="n">
        <f aca="false">SUM($I$3)</f>
        <v>390</v>
      </c>
      <c r="J180" s="94"/>
      <c r="K180" s="95" t="n">
        <f aca="false">H180*I180</f>
        <v>390</v>
      </c>
    </row>
    <row r="181" customFormat="false" ht="17.1" hidden="false" customHeight="true" outlineLevel="0" collapsed="false">
      <c r="A181" s="92" t="n">
        <v>178</v>
      </c>
      <c r="B181" s="93" t="s">
        <v>24</v>
      </c>
      <c r="C181" s="93" t="s">
        <v>56</v>
      </c>
      <c r="D181" s="93" t="s">
        <v>60</v>
      </c>
      <c r="E181" s="93" t="s">
        <v>360</v>
      </c>
      <c r="F181" s="93" t="s">
        <v>341</v>
      </c>
      <c r="G181" s="93" t="str">
        <f aca="false">D181&amp;E181&amp;" "&amp;F181</f>
        <v>นางสุพินดา หล้าทรงสิทธิ</v>
      </c>
      <c r="H181" s="93" t="n">
        <v>1</v>
      </c>
      <c r="I181" s="93" t="n">
        <f aca="false">SUM($I$3)</f>
        <v>390</v>
      </c>
      <c r="J181" s="94"/>
      <c r="K181" s="95" t="n">
        <f aca="false">H181*I181</f>
        <v>390</v>
      </c>
    </row>
    <row r="182" customFormat="false" ht="17.1" hidden="false" customHeight="true" outlineLevel="0" collapsed="false">
      <c r="A182" s="92" t="n">
        <v>179</v>
      </c>
      <c r="B182" s="93" t="s">
        <v>24</v>
      </c>
      <c r="C182" s="93" t="s">
        <v>56</v>
      </c>
      <c r="D182" s="93" t="s">
        <v>69</v>
      </c>
      <c r="E182" s="93" t="s">
        <v>361</v>
      </c>
      <c r="F182" s="93" t="s">
        <v>62</v>
      </c>
      <c r="G182" s="93" t="str">
        <f aca="false">D182&amp;E182&amp;" "&amp;F182</f>
        <v>นางสาวสุภาพ แสนใจบาล</v>
      </c>
      <c r="H182" s="93" t="n">
        <v>1</v>
      </c>
      <c r="I182" s="93" t="n">
        <f aca="false">SUM($I$3)</f>
        <v>390</v>
      </c>
      <c r="J182" s="94"/>
      <c r="K182" s="95" t="n">
        <f aca="false">H182*I182</f>
        <v>390</v>
      </c>
    </row>
    <row r="183" customFormat="false" ht="17.1" hidden="false" customHeight="true" outlineLevel="0" collapsed="false">
      <c r="A183" s="92" t="n">
        <v>180</v>
      </c>
      <c r="B183" s="93" t="s">
        <v>24</v>
      </c>
      <c r="C183" s="93" t="s">
        <v>56</v>
      </c>
      <c r="D183" s="93" t="s">
        <v>69</v>
      </c>
      <c r="E183" s="93" t="s">
        <v>361</v>
      </c>
      <c r="F183" s="93" t="s">
        <v>362</v>
      </c>
      <c r="G183" s="93" t="str">
        <f aca="false">D183&amp;E183&amp;" "&amp;F183</f>
        <v>นางสาวสุภาพ อารีศิริ</v>
      </c>
      <c r="H183" s="93" t="n">
        <v>1</v>
      </c>
      <c r="I183" s="93" t="n">
        <f aca="false">SUM($I$3)</f>
        <v>390</v>
      </c>
      <c r="J183" s="94"/>
      <c r="K183" s="95" t="n">
        <f aca="false">H183*I183</f>
        <v>390</v>
      </c>
    </row>
    <row r="184" customFormat="false" ht="17.1" hidden="false" customHeight="true" outlineLevel="0" collapsed="false">
      <c r="A184" s="92" t="n">
        <v>181</v>
      </c>
      <c r="B184" s="93" t="s">
        <v>24</v>
      </c>
      <c r="C184" s="93" t="s">
        <v>56</v>
      </c>
      <c r="D184" s="93" t="s">
        <v>60</v>
      </c>
      <c r="E184" s="93" t="s">
        <v>363</v>
      </c>
      <c r="F184" s="93" t="s">
        <v>148</v>
      </c>
      <c r="G184" s="93" t="str">
        <f aca="false">D184&amp;E184&amp;" "&amp;F184</f>
        <v>นางสุมาลี เขียวกันยะ</v>
      </c>
      <c r="H184" s="93" t="n">
        <v>1</v>
      </c>
      <c r="I184" s="93" t="n">
        <f aca="false">SUM($I$3)</f>
        <v>390</v>
      </c>
      <c r="J184" s="94"/>
      <c r="K184" s="95" t="n">
        <f aca="false">H184*I184</f>
        <v>390</v>
      </c>
    </row>
    <row r="185" customFormat="false" ht="17.1" hidden="false" customHeight="true" outlineLevel="0" collapsed="false">
      <c r="A185" s="92" t="n">
        <v>182</v>
      </c>
      <c r="B185" s="93" t="s">
        <v>24</v>
      </c>
      <c r="C185" s="93" t="s">
        <v>56</v>
      </c>
      <c r="D185" s="93" t="s">
        <v>57</v>
      </c>
      <c r="E185" s="93" t="s">
        <v>364</v>
      </c>
      <c r="F185" s="93" t="s">
        <v>365</v>
      </c>
      <c r="G185" s="93" t="str">
        <f aca="false">D185&amp;E185&amp;" "&amp;F185</f>
        <v>นายสุรเดช โนชัย</v>
      </c>
      <c r="H185" s="93" t="n">
        <v>1</v>
      </c>
      <c r="I185" s="93" t="n">
        <f aca="false">SUM($I$3)</f>
        <v>390</v>
      </c>
      <c r="J185" s="94"/>
      <c r="K185" s="95" t="n">
        <f aca="false">H185*I185</f>
        <v>390</v>
      </c>
    </row>
    <row r="186" customFormat="false" ht="17.1" hidden="false" customHeight="true" outlineLevel="0" collapsed="false">
      <c r="A186" s="92" t="n">
        <v>183</v>
      </c>
      <c r="B186" s="93" t="s">
        <v>24</v>
      </c>
      <c r="C186" s="93" t="s">
        <v>56</v>
      </c>
      <c r="D186" s="93" t="s">
        <v>57</v>
      </c>
      <c r="E186" s="93" t="s">
        <v>366</v>
      </c>
      <c r="F186" s="93" t="s">
        <v>367</v>
      </c>
      <c r="G186" s="93" t="str">
        <f aca="false">D186&amp;E186&amp;" "&amp;F186</f>
        <v>นายสุรพล โอบอ้อม</v>
      </c>
      <c r="H186" s="93" t="n">
        <v>1</v>
      </c>
      <c r="I186" s="93" t="n">
        <f aca="false">SUM($I$3)</f>
        <v>390</v>
      </c>
      <c r="J186" s="94"/>
      <c r="K186" s="95" t="n">
        <f aca="false">H186*I186</f>
        <v>390</v>
      </c>
    </row>
    <row r="187" customFormat="false" ht="17.1" hidden="false" customHeight="true" outlineLevel="0" collapsed="false">
      <c r="A187" s="92" t="n">
        <v>184</v>
      </c>
      <c r="B187" s="93" t="s">
        <v>24</v>
      </c>
      <c r="C187" s="93" t="s">
        <v>56</v>
      </c>
      <c r="D187" s="93" t="s">
        <v>57</v>
      </c>
      <c r="E187" s="93" t="s">
        <v>368</v>
      </c>
      <c r="F187" s="93" t="s">
        <v>369</v>
      </c>
      <c r="G187" s="93" t="str">
        <f aca="false">D187&amp;E187&amp;" "&amp;F187</f>
        <v>นายสุรวิตร์ วงศ์ลือเกียรติ</v>
      </c>
      <c r="H187" s="93" t="n">
        <v>1</v>
      </c>
      <c r="I187" s="93" t="n">
        <f aca="false">SUM($I$3)</f>
        <v>390</v>
      </c>
      <c r="J187" s="94"/>
      <c r="K187" s="95" t="n">
        <f aca="false">H187*I187</f>
        <v>390</v>
      </c>
    </row>
    <row r="188" customFormat="false" ht="17.1" hidden="false" customHeight="true" outlineLevel="0" collapsed="false">
      <c r="A188" s="92" t="n">
        <v>185</v>
      </c>
      <c r="B188" s="93" t="s">
        <v>24</v>
      </c>
      <c r="C188" s="93" t="s">
        <v>56</v>
      </c>
      <c r="D188" s="93" t="s">
        <v>57</v>
      </c>
      <c r="E188" s="93" t="s">
        <v>370</v>
      </c>
      <c r="F188" s="93" t="s">
        <v>371</v>
      </c>
      <c r="G188" s="93" t="str">
        <f aca="false">D188&amp;E188&amp;" "&amp;F188</f>
        <v>นายสุรินทร์ ไชยสวัสดิ์</v>
      </c>
      <c r="H188" s="93" t="n">
        <v>1</v>
      </c>
      <c r="I188" s="93" t="n">
        <f aca="false">SUM($I$3)</f>
        <v>390</v>
      </c>
      <c r="J188" s="94"/>
      <c r="K188" s="95" t="n">
        <f aca="false">H188*I188</f>
        <v>390</v>
      </c>
    </row>
    <row r="189" customFormat="false" ht="17.1" hidden="false" customHeight="true" outlineLevel="0" collapsed="false">
      <c r="A189" s="92" t="n">
        <v>186</v>
      </c>
      <c r="B189" s="93" t="s">
        <v>24</v>
      </c>
      <c r="C189" s="93" t="s">
        <v>56</v>
      </c>
      <c r="D189" s="93" t="s">
        <v>60</v>
      </c>
      <c r="E189" s="93" t="s">
        <v>372</v>
      </c>
      <c r="F189" s="93" t="s">
        <v>373</v>
      </c>
      <c r="G189" s="93" t="str">
        <f aca="false">D189&amp;E189&amp;" "&amp;F189</f>
        <v>นางสุรีรัตน์ กาวิ</v>
      </c>
      <c r="H189" s="93" t="n">
        <v>1</v>
      </c>
      <c r="I189" s="93" t="n">
        <f aca="false">SUM($I$3)</f>
        <v>390</v>
      </c>
      <c r="J189" s="94"/>
      <c r="K189" s="95" t="n">
        <f aca="false">H189*I189</f>
        <v>390</v>
      </c>
    </row>
    <row r="190" customFormat="false" ht="17.1" hidden="false" customHeight="true" outlineLevel="0" collapsed="false">
      <c r="A190" s="92" t="n">
        <v>187</v>
      </c>
      <c r="B190" s="93" t="s">
        <v>24</v>
      </c>
      <c r="C190" s="93" t="s">
        <v>56</v>
      </c>
      <c r="D190" s="93" t="s">
        <v>57</v>
      </c>
      <c r="E190" s="93" t="s">
        <v>374</v>
      </c>
      <c r="F190" s="93" t="s">
        <v>375</v>
      </c>
      <c r="G190" s="93" t="str">
        <f aca="false">D190&amp;E190&amp;" "&amp;F190</f>
        <v>นายเสฐียร กูลเรือน</v>
      </c>
      <c r="H190" s="93" t="n">
        <v>1</v>
      </c>
      <c r="I190" s="93" t="n">
        <f aca="false">SUM($I$3)</f>
        <v>390</v>
      </c>
      <c r="J190" s="94"/>
      <c r="K190" s="95" t="n">
        <f aca="false">H190*I190</f>
        <v>390</v>
      </c>
    </row>
    <row r="191" customFormat="false" ht="17.1" hidden="false" customHeight="true" outlineLevel="0" collapsed="false">
      <c r="A191" s="92" t="n">
        <v>188</v>
      </c>
      <c r="B191" s="93" t="s">
        <v>24</v>
      </c>
      <c r="C191" s="93" t="s">
        <v>56</v>
      </c>
      <c r="D191" s="93" t="s">
        <v>57</v>
      </c>
      <c r="E191" s="93" t="s">
        <v>376</v>
      </c>
      <c r="F191" s="93" t="s">
        <v>377</v>
      </c>
      <c r="G191" s="93" t="str">
        <f aca="false">D191&amp;E191&amp;" "&amp;F191</f>
        <v>นายเสน่ห์ วุฒิอิ่น</v>
      </c>
      <c r="H191" s="93" t="n">
        <v>1</v>
      </c>
      <c r="I191" s="93" t="n">
        <f aca="false">SUM($I$3)</f>
        <v>390</v>
      </c>
      <c r="J191" s="94"/>
      <c r="K191" s="95" t="n">
        <f aca="false">H191*I191</f>
        <v>390</v>
      </c>
    </row>
    <row r="192" customFormat="false" ht="17.1" hidden="false" customHeight="true" outlineLevel="0" collapsed="false">
      <c r="A192" s="92" t="n">
        <v>189</v>
      </c>
      <c r="B192" s="93" t="s">
        <v>24</v>
      </c>
      <c r="C192" s="93" t="s">
        <v>56</v>
      </c>
      <c r="D192" s="93" t="s">
        <v>60</v>
      </c>
      <c r="E192" s="93" t="s">
        <v>378</v>
      </c>
      <c r="F192" s="93" t="s">
        <v>245</v>
      </c>
      <c r="G192" s="93" t="str">
        <f aca="false">D192&amp;E192&amp;" "&amp;F192</f>
        <v>นางแสงคำมา นะติกา</v>
      </c>
      <c r="H192" s="93" t="n">
        <v>1</v>
      </c>
      <c r="I192" s="93" t="n">
        <f aca="false">SUM($I$3)</f>
        <v>390</v>
      </c>
      <c r="J192" s="94"/>
      <c r="K192" s="95" t="n">
        <f aca="false">H192*I192</f>
        <v>390</v>
      </c>
    </row>
    <row r="193" customFormat="false" ht="17.1" hidden="false" customHeight="true" outlineLevel="0" collapsed="false">
      <c r="A193" s="92" t="n">
        <v>190</v>
      </c>
      <c r="B193" s="93" t="s">
        <v>24</v>
      </c>
      <c r="C193" s="93" t="s">
        <v>56</v>
      </c>
      <c r="D193" s="93" t="s">
        <v>60</v>
      </c>
      <c r="E193" s="93" t="s">
        <v>379</v>
      </c>
      <c r="F193" s="93" t="s">
        <v>380</v>
      </c>
      <c r="G193" s="93" t="str">
        <f aca="false">D193&amp;E193&amp;" "&amp;F193</f>
        <v>นางแสงทอง เมืองมูล</v>
      </c>
      <c r="H193" s="93" t="n">
        <v>1</v>
      </c>
      <c r="I193" s="93" t="n">
        <f aca="false">SUM($I$3)</f>
        <v>390</v>
      </c>
      <c r="J193" s="94"/>
      <c r="K193" s="95" t="n">
        <f aca="false">H193*I193</f>
        <v>390</v>
      </c>
    </row>
    <row r="194" customFormat="false" ht="17.1" hidden="false" customHeight="true" outlineLevel="0" collapsed="false">
      <c r="A194" s="92" t="n">
        <v>191</v>
      </c>
      <c r="B194" s="93" t="s">
        <v>24</v>
      </c>
      <c r="C194" s="93" t="s">
        <v>56</v>
      </c>
      <c r="D194" s="93" t="s">
        <v>60</v>
      </c>
      <c r="E194" s="93" t="s">
        <v>381</v>
      </c>
      <c r="F194" s="93" t="s">
        <v>118</v>
      </c>
      <c r="G194" s="93" t="str">
        <f aca="false">D194&amp;E194&amp;" "&amp;F194</f>
        <v>นางโสพิศ ยอดดำเนิน</v>
      </c>
      <c r="H194" s="93" t="n">
        <v>1</v>
      </c>
      <c r="I194" s="93" t="n">
        <f aca="false">SUM($I$3)</f>
        <v>390</v>
      </c>
      <c r="J194" s="94"/>
      <c r="K194" s="95" t="n">
        <f aca="false">H194*I194</f>
        <v>390</v>
      </c>
    </row>
    <row r="195" customFormat="false" ht="17.1" hidden="false" customHeight="true" outlineLevel="0" collapsed="false">
      <c r="A195" s="92" t="n">
        <v>192</v>
      </c>
      <c r="B195" s="93" t="s">
        <v>24</v>
      </c>
      <c r="C195" s="93" t="s">
        <v>56</v>
      </c>
      <c r="D195" s="93" t="s">
        <v>57</v>
      </c>
      <c r="E195" s="93" t="s">
        <v>382</v>
      </c>
      <c r="F195" s="93" t="s">
        <v>168</v>
      </c>
      <c r="G195" s="93" t="str">
        <f aca="false">D195&amp;E195&amp;" "&amp;F195</f>
        <v>นายเหมือนกมล วินิทธานันท์</v>
      </c>
      <c r="H195" s="93" t="n">
        <v>1</v>
      </c>
      <c r="I195" s="93" t="n">
        <f aca="false">SUM($I$3)</f>
        <v>390</v>
      </c>
      <c r="J195" s="94"/>
      <c r="K195" s="95" t="n">
        <f aca="false">H195*I195</f>
        <v>390</v>
      </c>
    </row>
    <row r="196" customFormat="false" ht="17.1" hidden="false" customHeight="true" outlineLevel="0" collapsed="false">
      <c r="A196" s="92" t="n">
        <v>193</v>
      </c>
      <c r="B196" s="93" t="s">
        <v>24</v>
      </c>
      <c r="C196" s="93" t="s">
        <v>56</v>
      </c>
      <c r="D196" s="93" t="s">
        <v>57</v>
      </c>
      <c r="E196" s="93" t="s">
        <v>383</v>
      </c>
      <c r="F196" s="93" t="s">
        <v>384</v>
      </c>
      <c r="G196" s="93" t="str">
        <f aca="false">D196&amp;E196&amp;" "&amp;F196</f>
        <v>นายอดุลย์ ผดุงพานิช</v>
      </c>
      <c r="H196" s="93" t="n">
        <v>1</v>
      </c>
      <c r="I196" s="93" t="n">
        <f aca="false">SUM($I$3)</f>
        <v>390</v>
      </c>
      <c r="J196" s="94"/>
      <c r="K196" s="95" t="n">
        <f aca="false">H196*I196</f>
        <v>390</v>
      </c>
    </row>
    <row r="197" customFormat="false" ht="17.1" hidden="false" customHeight="true" outlineLevel="0" collapsed="false">
      <c r="A197" s="92" t="n">
        <v>194</v>
      </c>
      <c r="B197" s="93" t="s">
        <v>24</v>
      </c>
      <c r="C197" s="93" t="s">
        <v>56</v>
      </c>
      <c r="D197" s="93" t="s">
        <v>69</v>
      </c>
      <c r="E197" s="93" t="s">
        <v>385</v>
      </c>
      <c r="F197" s="93" t="s">
        <v>386</v>
      </c>
      <c r="G197" s="93" t="str">
        <f aca="false">D197&amp;E197&amp;" "&amp;F197</f>
        <v>นางสาวอนงค์นุช วรรณคำ</v>
      </c>
      <c r="H197" s="93" t="n">
        <v>1</v>
      </c>
      <c r="I197" s="93" t="n">
        <f aca="false">SUM($I$3)</f>
        <v>390</v>
      </c>
      <c r="J197" s="94"/>
      <c r="K197" s="95" t="n">
        <f aca="false">H197*I197</f>
        <v>390</v>
      </c>
    </row>
    <row r="198" customFormat="false" ht="17.1" hidden="false" customHeight="true" outlineLevel="0" collapsed="false">
      <c r="A198" s="92" t="n">
        <v>195</v>
      </c>
      <c r="B198" s="93" t="s">
        <v>24</v>
      </c>
      <c r="C198" s="93" t="s">
        <v>56</v>
      </c>
      <c r="D198" s="93" t="s">
        <v>57</v>
      </c>
      <c r="E198" s="93" t="s">
        <v>387</v>
      </c>
      <c r="F198" s="93" t="s">
        <v>388</v>
      </c>
      <c r="G198" s="93" t="str">
        <f aca="false">D198&amp;E198&amp;" "&amp;F198</f>
        <v>นายอนันต์ ตาคำอุด</v>
      </c>
      <c r="H198" s="93" t="n">
        <v>1</v>
      </c>
      <c r="I198" s="93" t="n">
        <f aca="false">SUM($I$3)</f>
        <v>390</v>
      </c>
      <c r="J198" s="94"/>
      <c r="K198" s="95" t="n">
        <f aca="false">H198*I198</f>
        <v>390</v>
      </c>
    </row>
    <row r="199" customFormat="false" ht="17.1" hidden="false" customHeight="true" outlineLevel="0" collapsed="false">
      <c r="A199" s="92" t="n">
        <v>196</v>
      </c>
      <c r="B199" s="93" t="s">
        <v>24</v>
      </c>
      <c r="C199" s="93" t="s">
        <v>56</v>
      </c>
      <c r="D199" s="93" t="s">
        <v>57</v>
      </c>
      <c r="E199" s="93" t="s">
        <v>389</v>
      </c>
      <c r="F199" s="93" t="s">
        <v>390</v>
      </c>
      <c r="G199" s="93" t="str">
        <f aca="false">D199&amp;E199&amp;" "&amp;F199</f>
        <v>นายอนุชิต จิตยุติธรรม</v>
      </c>
      <c r="H199" s="93" t="n">
        <v>1</v>
      </c>
      <c r="I199" s="93" t="n">
        <f aca="false">SUM($I$3)</f>
        <v>390</v>
      </c>
      <c r="J199" s="94"/>
      <c r="K199" s="95" t="n">
        <f aca="false">H199*I199</f>
        <v>390</v>
      </c>
    </row>
    <row r="200" customFormat="false" ht="17.1" hidden="false" customHeight="true" outlineLevel="0" collapsed="false">
      <c r="A200" s="92" t="n">
        <v>197</v>
      </c>
      <c r="B200" s="93" t="s">
        <v>24</v>
      </c>
      <c r="C200" s="93" t="s">
        <v>56</v>
      </c>
      <c r="D200" s="93" t="s">
        <v>60</v>
      </c>
      <c r="E200" s="93" t="s">
        <v>391</v>
      </c>
      <c r="F200" s="93" t="s">
        <v>392</v>
      </c>
      <c r="G200" s="93" t="str">
        <f aca="false">D200&amp;E200&amp;" "&amp;F200</f>
        <v>นางอรพิน ขันไทย</v>
      </c>
      <c r="H200" s="93" t="n">
        <v>1</v>
      </c>
      <c r="I200" s="93" t="n">
        <f aca="false">SUM($I$3)</f>
        <v>390</v>
      </c>
      <c r="J200" s="94"/>
      <c r="K200" s="95" t="n">
        <f aca="false">H200*I200</f>
        <v>390</v>
      </c>
    </row>
    <row r="201" customFormat="false" ht="17.1" hidden="false" customHeight="true" outlineLevel="0" collapsed="false">
      <c r="A201" s="92" t="n">
        <v>198</v>
      </c>
      <c r="B201" s="93" t="s">
        <v>24</v>
      </c>
      <c r="C201" s="93" t="s">
        <v>56</v>
      </c>
      <c r="D201" s="93" t="s">
        <v>60</v>
      </c>
      <c r="E201" s="93" t="s">
        <v>393</v>
      </c>
      <c r="F201" s="93" t="s">
        <v>394</v>
      </c>
      <c r="G201" s="93" t="str">
        <f aca="false">D201&amp;E201&amp;" "&amp;F201</f>
        <v>นางอรพินทร์ แดงขาวเขียว</v>
      </c>
      <c r="H201" s="93" t="n">
        <v>1</v>
      </c>
      <c r="I201" s="93" t="n">
        <f aca="false">SUM($I$3)</f>
        <v>390</v>
      </c>
      <c r="J201" s="94"/>
      <c r="K201" s="95" t="n">
        <f aca="false">H201*I201</f>
        <v>390</v>
      </c>
    </row>
    <row r="202" customFormat="false" ht="17.1" hidden="false" customHeight="true" outlineLevel="0" collapsed="false">
      <c r="A202" s="92" t="n">
        <v>199</v>
      </c>
      <c r="B202" s="93" t="s">
        <v>24</v>
      </c>
      <c r="C202" s="93" t="s">
        <v>56</v>
      </c>
      <c r="D202" s="93" t="s">
        <v>60</v>
      </c>
      <c r="E202" s="93" t="s">
        <v>395</v>
      </c>
      <c r="F202" s="93" t="s">
        <v>312</v>
      </c>
      <c r="G202" s="93" t="str">
        <f aca="false">D202&amp;E202&amp;" "&amp;F202</f>
        <v>นางอวยพร โฆวาสินธุ์</v>
      </c>
      <c r="H202" s="93" t="n">
        <v>1</v>
      </c>
      <c r="I202" s="93" t="n">
        <f aca="false">SUM($I$3)</f>
        <v>390</v>
      </c>
      <c r="J202" s="94"/>
      <c r="K202" s="95" t="n">
        <f aca="false">H202*I202</f>
        <v>390</v>
      </c>
    </row>
    <row r="203" customFormat="false" ht="17.1" hidden="false" customHeight="true" outlineLevel="0" collapsed="false">
      <c r="A203" s="92" t="n">
        <v>200</v>
      </c>
      <c r="B203" s="93" t="s">
        <v>24</v>
      </c>
      <c r="C203" s="93" t="s">
        <v>56</v>
      </c>
      <c r="D203" s="93" t="s">
        <v>57</v>
      </c>
      <c r="E203" s="93" t="s">
        <v>396</v>
      </c>
      <c r="F203" s="93" t="s">
        <v>253</v>
      </c>
      <c r="G203" s="93" t="str">
        <f aca="false">D203&amp;E203&amp;" "&amp;F203</f>
        <v>นายอัครนันท์ สิริบุญพาณิชย์</v>
      </c>
      <c r="H203" s="93" t="n">
        <v>1</v>
      </c>
      <c r="I203" s="93" t="n">
        <f aca="false">SUM($I$3)</f>
        <v>390</v>
      </c>
      <c r="J203" s="94"/>
      <c r="K203" s="95" t="n">
        <f aca="false">H203*I203</f>
        <v>390</v>
      </c>
    </row>
    <row r="204" customFormat="false" ht="17.1" hidden="false" customHeight="true" outlineLevel="0" collapsed="false">
      <c r="A204" s="92" t="n">
        <v>201</v>
      </c>
      <c r="B204" s="93" t="s">
        <v>24</v>
      </c>
      <c r="C204" s="93" t="s">
        <v>56</v>
      </c>
      <c r="D204" s="93" t="s">
        <v>60</v>
      </c>
      <c r="E204" s="93" t="s">
        <v>397</v>
      </c>
      <c r="F204" s="93" t="s">
        <v>114</v>
      </c>
      <c r="G204" s="93" t="str">
        <f aca="false">D204&amp;E204&amp;" "&amp;F204</f>
        <v>นางอัมพร ยศถามี</v>
      </c>
      <c r="H204" s="93" t="n">
        <v>1</v>
      </c>
      <c r="I204" s="93" t="n">
        <f aca="false">SUM($I$3)</f>
        <v>390</v>
      </c>
      <c r="J204" s="94"/>
      <c r="K204" s="95" t="n">
        <f aca="false">H204*I204</f>
        <v>390</v>
      </c>
    </row>
    <row r="205" customFormat="false" ht="17.1" hidden="false" customHeight="true" outlineLevel="0" collapsed="false">
      <c r="A205" s="92" t="n">
        <v>202</v>
      </c>
      <c r="B205" s="93" t="s">
        <v>24</v>
      </c>
      <c r="C205" s="93" t="s">
        <v>56</v>
      </c>
      <c r="D205" s="93" t="s">
        <v>60</v>
      </c>
      <c r="E205" s="93" t="s">
        <v>397</v>
      </c>
      <c r="F205" s="93" t="s">
        <v>398</v>
      </c>
      <c r="G205" s="93" t="str">
        <f aca="false">D205&amp;E205&amp;" "&amp;F205</f>
        <v>นางอัมพร ยิ้มสวัสดิ์</v>
      </c>
      <c r="H205" s="93" t="n">
        <v>1</v>
      </c>
      <c r="I205" s="93" t="n">
        <f aca="false">SUM($I$3)</f>
        <v>390</v>
      </c>
      <c r="J205" s="94"/>
      <c r="K205" s="95" t="n">
        <f aca="false">H205*I205</f>
        <v>390</v>
      </c>
    </row>
    <row r="206" customFormat="false" ht="17.1" hidden="false" customHeight="true" outlineLevel="0" collapsed="false">
      <c r="A206" s="92" t="n">
        <v>203</v>
      </c>
      <c r="B206" s="93" t="s">
        <v>24</v>
      </c>
      <c r="C206" s="93" t="s">
        <v>56</v>
      </c>
      <c r="D206" s="93" t="s">
        <v>60</v>
      </c>
      <c r="E206" s="93" t="s">
        <v>397</v>
      </c>
      <c r="F206" s="93" t="s">
        <v>245</v>
      </c>
      <c r="G206" s="93" t="str">
        <f aca="false">D206&amp;E206&amp;" "&amp;F206</f>
        <v>นางอัมพร นะติกา</v>
      </c>
      <c r="H206" s="93" t="n">
        <v>1</v>
      </c>
      <c r="I206" s="93" t="n">
        <f aca="false">SUM($I$3)</f>
        <v>390</v>
      </c>
      <c r="J206" s="94"/>
      <c r="K206" s="95" t="n">
        <f aca="false">H206*I206</f>
        <v>390</v>
      </c>
    </row>
    <row r="207" customFormat="false" ht="17.1" hidden="false" customHeight="true" outlineLevel="0" collapsed="false">
      <c r="A207" s="92" t="n">
        <v>204</v>
      </c>
      <c r="B207" s="93" t="s">
        <v>24</v>
      </c>
      <c r="C207" s="93" t="s">
        <v>56</v>
      </c>
      <c r="D207" s="93" t="s">
        <v>57</v>
      </c>
      <c r="E207" s="93" t="s">
        <v>399</v>
      </c>
      <c r="F207" s="93" t="s">
        <v>400</v>
      </c>
      <c r="G207" s="93" t="str">
        <f aca="false">D207&amp;E207&amp;" "&amp;F207</f>
        <v>นายอาทิตย์ ญาณพันธ์</v>
      </c>
      <c r="H207" s="93" t="n">
        <v>1</v>
      </c>
      <c r="I207" s="93" t="n">
        <f aca="false">SUM($I$3)</f>
        <v>390</v>
      </c>
      <c r="J207" s="94"/>
      <c r="K207" s="95" t="n">
        <f aca="false">H207*I207</f>
        <v>390</v>
      </c>
    </row>
    <row r="208" customFormat="false" ht="17.1" hidden="false" customHeight="true" outlineLevel="0" collapsed="false">
      <c r="A208" s="92" t="n">
        <v>205</v>
      </c>
      <c r="B208" s="93" t="s">
        <v>24</v>
      </c>
      <c r="C208" s="93" t="s">
        <v>56</v>
      </c>
      <c r="D208" s="93" t="s">
        <v>57</v>
      </c>
      <c r="E208" s="93" t="s">
        <v>401</v>
      </c>
      <c r="F208" s="93" t="s">
        <v>62</v>
      </c>
      <c r="G208" s="93" t="str">
        <f aca="false">D208&amp;E208&amp;" "&amp;F208</f>
        <v>นายอานนท์ แสนใจบาล</v>
      </c>
      <c r="H208" s="93" t="n">
        <v>1</v>
      </c>
      <c r="I208" s="93" t="n">
        <f aca="false">SUM($I$3)</f>
        <v>390</v>
      </c>
      <c r="J208" s="94"/>
      <c r="K208" s="95" t="n">
        <f aca="false">H208*I208</f>
        <v>390</v>
      </c>
    </row>
    <row r="209" customFormat="false" ht="17.1" hidden="false" customHeight="true" outlineLevel="0" collapsed="false">
      <c r="A209" s="92" t="n">
        <v>206</v>
      </c>
      <c r="B209" s="93" t="s">
        <v>24</v>
      </c>
      <c r="C209" s="93" t="s">
        <v>56</v>
      </c>
      <c r="D209" s="93" t="s">
        <v>60</v>
      </c>
      <c r="E209" s="93" t="s">
        <v>402</v>
      </c>
      <c r="F209" s="93" t="s">
        <v>287</v>
      </c>
      <c r="G209" s="93" t="str">
        <f aca="false">D209&amp;E209&amp;" "&amp;F209</f>
        <v>นางอารุณ กันทะใจ</v>
      </c>
      <c r="H209" s="93" t="n">
        <v>1</v>
      </c>
      <c r="I209" s="93" t="n">
        <f aca="false">SUM($I$3)</f>
        <v>390</v>
      </c>
      <c r="J209" s="94"/>
      <c r="K209" s="95" t="n">
        <f aca="false">H209*I209</f>
        <v>390</v>
      </c>
    </row>
    <row r="210" customFormat="false" ht="17.1" hidden="false" customHeight="true" outlineLevel="0" collapsed="false">
      <c r="A210" s="92" t="n">
        <v>207</v>
      </c>
      <c r="B210" s="93" t="s">
        <v>24</v>
      </c>
      <c r="C210" s="93" t="s">
        <v>56</v>
      </c>
      <c r="D210" s="93" t="s">
        <v>60</v>
      </c>
      <c r="E210" s="93" t="s">
        <v>403</v>
      </c>
      <c r="F210" s="93" t="s">
        <v>75</v>
      </c>
      <c r="G210" s="93" t="str">
        <f aca="false">D210&amp;E210&amp;" "&amp;F210</f>
        <v>นางอำนวย กันธิยะ</v>
      </c>
      <c r="H210" s="93" t="n">
        <v>1</v>
      </c>
      <c r="I210" s="93" t="n">
        <f aca="false">SUM($I$3)</f>
        <v>390</v>
      </c>
      <c r="J210" s="94"/>
      <c r="K210" s="95" t="n">
        <f aca="false">H210*I210</f>
        <v>390</v>
      </c>
    </row>
    <row r="211" customFormat="false" ht="17.1" hidden="false" customHeight="true" outlineLevel="0" collapsed="false">
      <c r="A211" s="92" t="n">
        <v>208</v>
      </c>
      <c r="B211" s="93" t="s">
        <v>24</v>
      </c>
      <c r="C211" s="93" t="s">
        <v>56</v>
      </c>
      <c r="D211" s="93" t="s">
        <v>57</v>
      </c>
      <c r="E211" s="93" t="s">
        <v>403</v>
      </c>
      <c r="F211" s="93" t="s">
        <v>404</v>
      </c>
      <c r="G211" s="93" t="str">
        <f aca="false">D211&amp;E211&amp;" "&amp;F211</f>
        <v>นายอำนวย สุนันต๊ะ</v>
      </c>
      <c r="H211" s="93" t="n">
        <v>1</v>
      </c>
      <c r="I211" s="93" t="n">
        <f aca="false">SUM($I$3)</f>
        <v>390</v>
      </c>
      <c r="J211" s="94"/>
      <c r="K211" s="95" t="n">
        <f aca="false">H211*I211</f>
        <v>390</v>
      </c>
    </row>
    <row r="212" customFormat="false" ht="17.1" hidden="false" customHeight="true" outlineLevel="0" collapsed="false">
      <c r="A212" s="92" t="n">
        <v>209</v>
      </c>
      <c r="B212" s="93" t="s">
        <v>24</v>
      </c>
      <c r="C212" s="93" t="s">
        <v>56</v>
      </c>
      <c r="D212" s="93" t="s">
        <v>57</v>
      </c>
      <c r="E212" s="93" t="s">
        <v>405</v>
      </c>
      <c r="F212" s="93" t="s">
        <v>62</v>
      </c>
      <c r="G212" s="93" t="str">
        <f aca="false">D212&amp;E212&amp;" "&amp;F212</f>
        <v>นายอินสน แสนใจบาล</v>
      </c>
      <c r="H212" s="93" t="n">
        <v>1</v>
      </c>
      <c r="I212" s="93" t="n">
        <f aca="false">SUM($I$3)</f>
        <v>390</v>
      </c>
      <c r="J212" s="94"/>
      <c r="K212" s="95" t="n">
        <f aca="false">H212*I212</f>
        <v>390</v>
      </c>
    </row>
    <row r="213" customFormat="false" ht="17.1" hidden="false" customHeight="true" outlineLevel="0" collapsed="false">
      <c r="A213" s="92" t="n">
        <v>210</v>
      </c>
      <c r="B213" s="93" t="s">
        <v>24</v>
      </c>
      <c r="C213" s="93" t="s">
        <v>56</v>
      </c>
      <c r="D213" s="93" t="s">
        <v>57</v>
      </c>
      <c r="E213" s="93" t="s">
        <v>406</v>
      </c>
      <c r="F213" s="93" t="s">
        <v>277</v>
      </c>
      <c r="G213" s="93" t="str">
        <f aca="false">D213&amp;E213&amp;" "&amp;F213</f>
        <v>นายอินสม แก้วสุดใจ</v>
      </c>
      <c r="H213" s="93" t="n">
        <v>1</v>
      </c>
      <c r="I213" s="93" t="n">
        <f aca="false">SUM($I$3)</f>
        <v>390</v>
      </c>
      <c r="J213" s="94"/>
      <c r="K213" s="95" t="n">
        <f aca="false">H213*I213</f>
        <v>390</v>
      </c>
    </row>
    <row r="214" customFormat="false" ht="17.1" hidden="false" customHeight="true" outlineLevel="0" collapsed="false">
      <c r="A214" s="92" t="n">
        <v>211</v>
      </c>
      <c r="B214" s="93" t="s">
        <v>24</v>
      </c>
      <c r="C214" s="93" t="s">
        <v>56</v>
      </c>
      <c r="D214" s="93" t="s">
        <v>57</v>
      </c>
      <c r="E214" s="93" t="s">
        <v>197</v>
      </c>
      <c r="F214" s="93" t="s">
        <v>407</v>
      </c>
      <c r="G214" s="93" t="str">
        <f aca="false">D214&amp;E214&amp;" "&amp;F214</f>
        <v>นายอุดม แสนสี</v>
      </c>
      <c r="H214" s="93" t="n">
        <v>1</v>
      </c>
      <c r="I214" s="93" t="n">
        <f aca="false">SUM($I$3)</f>
        <v>390</v>
      </c>
      <c r="J214" s="94"/>
      <c r="K214" s="95" t="n">
        <f aca="false">H214*I214</f>
        <v>390</v>
      </c>
    </row>
    <row r="215" customFormat="false" ht="17.1" hidden="false" customHeight="true" outlineLevel="0" collapsed="false">
      <c r="A215" s="92" t="n">
        <v>212</v>
      </c>
      <c r="B215" s="93" t="s">
        <v>24</v>
      </c>
      <c r="C215" s="93" t="s">
        <v>56</v>
      </c>
      <c r="D215" s="93" t="s">
        <v>57</v>
      </c>
      <c r="E215" s="93" t="s">
        <v>197</v>
      </c>
      <c r="F215" s="93" t="s">
        <v>408</v>
      </c>
      <c r="G215" s="93" t="str">
        <f aca="false">D215&amp;E215&amp;" "&amp;F215</f>
        <v>นายอุดม ศรีติ๊บ</v>
      </c>
      <c r="H215" s="93" t="n">
        <v>1</v>
      </c>
      <c r="I215" s="93" t="n">
        <f aca="false">SUM($I$3)</f>
        <v>390</v>
      </c>
      <c r="J215" s="94"/>
      <c r="K215" s="95" t="n">
        <f aca="false">H215*I215</f>
        <v>390</v>
      </c>
    </row>
    <row r="216" customFormat="false" ht="17.1" hidden="false" customHeight="true" outlineLevel="0" collapsed="false">
      <c r="A216" s="92" t="n">
        <v>213</v>
      </c>
      <c r="B216" s="93" t="s">
        <v>24</v>
      </c>
      <c r="C216" s="93" t="s">
        <v>56</v>
      </c>
      <c r="D216" s="93" t="s">
        <v>57</v>
      </c>
      <c r="E216" s="93" t="s">
        <v>409</v>
      </c>
      <c r="F216" s="93" t="s">
        <v>231</v>
      </c>
      <c r="G216" s="93" t="str">
        <f aca="false">D216&amp;E216&amp;" "&amp;F216</f>
        <v>นายอุดมศักดิ์ ขัตลิวงศ์</v>
      </c>
      <c r="H216" s="93" t="n">
        <v>1</v>
      </c>
      <c r="I216" s="93" t="n">
        <f aca="false">SUM($I$3)</f>
        <v>390</v>
      </c>
      <c r="J216" s="94"/>
      <c r="K216" s="95" t="n">
        <f aca="false">H216*I216</f>
        <v>390</v>
      </c>
    </row>
    <row r="217" customFormat="false" ht="17.1" hidden="false" customHeight="true" outlineLevel="0" collapsed="false">
      <c r="A217" s="92" t="n">
        <v>214</v>
      </c>
      <c r="B217" s="93" t="s">
        <v>24</v>
      </c>
      <c r="C217" s="93" t="s">
        <v>56</v>
      </c>
      <c r="D217" s="93" t="s">
        <v>57</v>
      </c>
      <c r="E217" s="93" t="s">
        <v>410</v>
      </c>
      <c r="F217" s="93" t="s">
        <v>78</v>
      </c>
      <c r="G217" s="93" t="str">
        <f aca="false">D217&amp;E217&amp;" "&amp;F217</f>
        <v>นายอุทัยรัตน์ บุษบงค์</v>
      </c>
      <c r="H217" s="93" t="n">
        <v>1</v>
      </c>
      <c r="I217" s="93" t="n">
        <f aca="false">SUM($I$3)</f>
        <v>390</v>
      </c>
      <c r="J217" s="94"/>
      <c r="K217" s="95" t="n">
        <f aca="false">H217*I217</f>
        <v>390</v>
      </c>
    </row>
    <row r="218" customFormat="false" ht="17.1" hidden="false" customHeight="true" outlineLevel="0" collapsed="false">
      <c r="A218" s="92" t="n">
        <v>215</v>
      </c>
      <c r="B218" s="93" t="s">
        <v>24</v>
      </c>
      <c r="C218" s="93" t="s">
        <v>56</v>
      </c>
      <c r="D218" s="93" t="s">
        <v>57</v>
      </c>
      <c r="E218" s="93" t="s">
        <v>411</v>
      </c>
      <c r="F218" s="93" t="s">
        <v>327</v>
      </c>
      <c r="G218" s="93" t="str">
        <f aca="false">D218&amp;E218&amp;" "&amp;F218</f>
        <v>นายอุทิศ สมบัติ</v>
      </c>
      <c r="H218" s="93" t="n">
        <v>1</v>
      </c>
      <c r="I218" s="93" t="n">
        <f aca="false">SUM($I$3)</f>
        <v>390</v>
      </c>
      <c r="J218" s="94"/>
      <c r="K218" s="95" t="n">
        <f aca="false">H218*I218</f>
        <v>390</v>
      </c>
    </row>
    <row r="219" customFormat="false" ht="17.1" hidden="false" customHeight="true" outlineLevel="0" collapsed="false">
      <c r="A219" s="92" t="n">
        <v>216</v>
      </c>
      <c r="B219" s="93" t="s">
        <v>24</v>
      </c>
      <c r="C219" s="93" t="s">
        <v>56</v>
      </c>
      <c r="D219" s="93" t="s">
        <v>60</v>
      </c>
      <c r="E219" s="93" t="s">
        <v>412</v>
      </c>
      <c r="F219" s="93" t="s">
        <v>102</v>
      </c>
      <c r="G219" s="93" t="str">
        <f aca="false">D219&amp;E219&amp;" "&amp;F219</f>
        <v>นางอุษา เป็งใจยะ</v>
      </c>
      <c r="H219" s="93" t="n">
        <v>1</v>
      </c>
      <c r="I219" s="93" t="n">
        <f aca="false">SUM($I$3)</f>
        <v>390</v>
      </c>
      <c r="J219" s="94"/>
      <c r="K219" s="95" t="n">
        <f aca="false">H219*I219</f>
        <v>390</v>
      </c>
    </row>
    <row r="220" customFormat="false" ht="17.1" hidden="false" customHeight="true" outlineLevel="0" collapsed="false">
      <c r="A220" s="92" t="n">
        <v>217</v>
      </c>
      <c r="B220" s="93" t="s">
        <v>24</v>
      </c>
      <c r="C220" s="93" t="s">
        <v>56</v>
      </c>
      <c r="D220" s="93" t="s">
        <v>60</v>
      </c>
      <c r="E220" s="93" t="s">
        <v>413</v>
      </c>
      <c r="F220" s="93" t="s">
        <v>414</v>
      </c>
      <c r="G220" s="93" t="str">
        <f aca="false">D220&amp;E220&amp;" "&amp;F220</f>
        <v>นางเอกรินทร์ อุดมใหม่</v>
      </c>
      <c r="H220" s="93" t="n">
        <v>1</v>
      </c>
      <c r="I220" s="93" t="n">
        <f aca="false">SUM($I$3)</f>
        <v>390</v>
      </c>
      <c r="J220" s="94"/>
      <c r="K220" s="95" t="n">
        <f aca="false">H220*I220</f>
        <v>390</v>
      </c>
    </row>
    <row r="221" customFormat="false" ht="17.1" hidden="false" customHeight="true" outlineLevel="0" collapsed="false">
      <c r="A221" s="92" t="n">
        <v>218</v>
      </c>
      <c r="B221" s="93" t="s">
        <v>24</v>
      </c>
      <c r="C221" s="93" t="s">
        <v>56</v>
      </c>
      <c r="D221" s="93" t="s">
        <v>57</v>
      </c>
      <c r="E221" s="93" t="s">
        <v>415</v>
      </c>
      <c r="F221" s="93" t="s">
        <v>416</v>
      </c>
      <c r="G221" s="93" t="str">
        <f aca="false">D221&amp;E221&amp;" "&amp;F221</f>
        <v>นายกองคำ อุ่นใจแรม</v>
      </c>
      <c r="H221" s="93" t="n">
        <v>2</v>
      </c>
      <c r="I221" s="93" t="n">
        <f aca="false">SUM($I$3)</f>
        <v>390</v>
      </c>
      <c r="J221" s="94"/>
      <c r="K221" s="95" t="n">
        <f aca="false">H221*I221</f>
        <v>780</v>
      </c>
    </row>
    <row r="222" customFormat="false" ht="17.1" hidden="false" customHeight="true" outlineLevel="0" collapsed="false">
      <c r="A222" s="92" t="n">
        <v>219</v>
      </c>
      <c r="B222" s="93" t="s">
        <v>24</v>
      </c>
      <c r="C222" s="93" t="s">
        <v>56</v>
      </c>
      <c r="D222" s="93" t="s">
        <v>60</v>
      </c>
      <c r="E222" s="93" t="s">
        <v>67</v>
      </c>
      <c r="F222" s="93" t="s">
        <v>417</v>
      </c>
      <c r="G222" s="93" t="str">
        <f aca="false">D222&amp;E222&amp;" "&amp;F222</f>
        <v>นางกัลยา นันตาปวน</v>
      </c>
      <c r="H222" s="93" t="n">
        <v>2</v>
      </c>
      <c r="I222" s="93" t="n">
        <f aca="false">SUM($I$3)</f>
        <v>390</v>
      </c>
      <c r="J222" s="94"/>
      <c r="K222" s="95" t="n">
        <f aca="false">H222*I222</f>
        <v>780</v>
      </c>
    </row>
    <row r="223" customFormat="false" ht="17.1" hidden="false" customHeight="true" outlineLevel="0" collapsed="false">
      <c r="A223" s="92" t="n">
        <v>220</v>
      </c>
      <c r="B223" s="93" t="s">
        <v>24</v>
      </c>
      <c r="C223" s="93" t="s">
        <v>56</v>
      </c>
      <c r="D223" s="93" t="s">
        <v>60</v>
      </c>
      <c r="E223" s="93" t="s">
        <v>67</v>
      </c>
      <c r="F223" s="93" t="s">
        <v>418</v>
      </c>
      <c r="G223" s="93" t="str">
        <f aca="false">D223&amp;E223&amp;" "&amp;F223</f>
        <v>นางกัลยา ใจหนิม</v>
      </c>
      <c r="H223" s="93" t="n">
        <v>2</v>
      </c>
      <c r="I223" s="93" t="n">
        <f aca="false">SUM($I$3)</f>
        <v>390</v>
      </c>
      <c r="J223" s="94"/>
      <c r="K223" s="95" t="n">
        <f aca="false">H223*I223</f>
        <v>780</v>
      </c>
    </row>
    <row r="224" customFormat="false" ht="17.1" hidden="false" customHeight="true" outlineLevel="0" collapsed="false">
      <c r="A224" s="92" t="n">
        <v>221</v>
      </c>
      <c r="B224" s="93" t="s">
        <v>24</v>
      </c>
      <c r="C224" s="93" t="s">
        <v>56</v>
      </c>
      <c r="D224" s="93" t="s">
        <v>60</v>
      </c>
      <c r="E224" s="93" t="s">
        <v>419</v>
      </c>
      <c r="F224" s="93" t="s">
        <v>420</v>
      </c>
      <c r="G224" s="93" t="str">
        <f aca="false">D224&amp;E224&amp;" "&amp;F224</f>
        <v>นางกัษมา แสนคำ</v>
      </c>
      <c r="H224" s="93" t="n">
        <v>2</v>
      </c>
      <c r="I224" s="93" t="n">
        <f aca="false">SUM($I$3)</f>
        <v>390</v>
      </c>
      <c r="J224" s="94"/>
      <c r="K224" s="95" t="n">
        <f aca="false">H224*I224</f>
        <v>780</v>
      </c>
    </row>
    <row r="225" customFormat="false" ht="17.1" hidden="false" customHeight="true" outlineLevel="0" collapsed="false">
      <c r="A225" s="92" t="n">
        <v>222</v>
      </c>
      <c r="B225" s="93" t="s">
        <v>24</v>
      </c>
      <c r="C225" s="93" t="s">
        <v>56</v>
      </c>
      <c r="D225" s="93" t="s">
        <v>57</v>
      </c>
      <c r="E225" s="93" t="s">
        <v>421</v>
      </c>
      <c r="F225" s="93" t="s">
        <v>131</v>
      </c>
      <c r="G225" s="93" t="str">
        <f aca="false">D225&amp;E225&amp;" "&amp;F225</f>
        <v>นายกิจจาย ชัยอาจ</v>
      </c>
      <c r="H225" s="93" t="n">
        <v>2</v>
      </c>
      <c r="I225" s="93" t="n">
        <f aca="false">SUM($I$3)</f>
        <v>390</v>
      </c>
      <c r="J225" s="94"/>
      <c r="K225" s="95" t="n">
        <f aca="false">H225*I225</f>
        <v>780</v>
      </c>
    </row>
    <row r="226" customFormat="false" ht="17.1" hidden="false" customHeight="true" outlineLevel="0" collapsed="false">
      <c r="A226" s="92" t="n">
        <v>223</v>
      </c>
      <c r="B226" s="93" t="s">
        <v>24</v>
      </c>
      <c r="C226" s="93" t="s">
        <v>56</v>
      </c>
      <c r="D226" s="93" t="s">
        <v>60</v>
      </c>
      <c r="E226" s="93" t="s">
        <v>422</v>
      </c>
      <c r="F226" s="93" t="s">
        <v>423</v>
      </c>
      <c r="G226" s="93" t="str">
        <f aca="false">D226&amp;E226&amp;" "&amp;F226</f>
        <v>นางกุลศรี วงศ์นันตา</v>
      </c>
      <c r="H226" s="93" t="n">
        <v>2</v>
      </c>
      <c r="I226" s="93" t="n">
        <f aca="false">SUM($I$3)</f>
        <v>390</v>
      </c>
      <c r="J226" s="94"/>
      <c r="K226" s="95" t="n">
        <f aca="false">H226*I226</f>
        <v>780</v>
      </c>
    </row>
    <row r="227" customFormat="false" ht="17.1" hidden="false" customHeight="true" outlineLevel="0" collapsed="false">
      <c r="A227" s="92" t="n">
        <v>224</v>
      </c>
      <c r="B227" s="93" t="s">
        <v>24</v>
      </c>
      <c r="C227" s="93" t="s">
        <v>56</v>
      </c>
      <c r="D227" s="93" t="s">
        <v>57</v>
      </c>
      <c r="E227" s="93" t="s">
        <v>76</v>
      </c>
      <c r="F227" s="93" t="s">
        <v>424</v>
      </c>
      <c r="G227" s="93" t="str">
        <f aca="false">D227&amp;E227&amp;" "&amp;F227</f>
        <v>นายเกษม มณีวรรณ์</v>
      </c>
      <c r="H227" s="93" t="n">
        <v>2</v>
      </c>
      <c r="I227" s="93" t="n">
        <f aca="false">SUM($I$3)</f>
        <v>390</v>
      </c>
      <c r="J227" s="94"/>
      <c r="K227" s="95" t="n">
        <f aca="false">H227*I227</f>
        <v>780</v>
      </c>
    </row>
    <row r="228" customFormat="false" ht="17.1" hidden="false" customHeight="true" outlineLevel="0" collapsed="false">
      <c r="A228" s="92" t="n">
        <v>225</v>
      </c>
      <c r="B228" s="93" t="s">
        <v>24</v>
      </c>
      <c r="C228" s="93" t="s">
        <v>56</v>
      </c>
      <c r="D228" s="93" t="s">
        <v>57</v>
      </c>
      <c r="E228" s="93" t="s">
        <v>425</v>
      </c>
      <c r="F228" s="93" t="s">
        <v>426</v>
      </c>
      <c r="G228" s="93" t="str">
        <f aca="false">D228&amp;E228&amp;" "&amp;F228</f>
        <v>นายแก้วมา จันต๊ะหอม</v>
      </c>
      <c r="H228" s="93" t="n">
        <v>1</v>
      </c>
      <c r="I228" s="93" t="n">
        <f aca="false">SUM($I$3)</f>
        <v>390</v>
      </c>
      <c r="J228" s="94"/>
      <c r="K228" s="95" t="n">
        <f aca="false">H228*I228</f>
        <v>390</v>
      </c>
    </row>
    <row r="229" customFormat="false" ht="17.1" hidden="false" customHeight="true" outlineLevel="0" collapsed="false">
      <c r="A229" s="92" t="n">
        <v>226</v>
      </c>
      <c r="B229" s="93" t="s">
        <v>24</v>
      </c>
      <c r="C229" s="93" t="s">
        <v>56</v>
      </c>
      <c r="D229" s="93" t="s">
        <v>57</v>
      </c>
      <c r="E229" s="93" t="s">
        <v>427</v>
      </c>
      <c r="F229" s="93" t="s">
        <v>428</v>
      </c>
      <c r="G229" s="93" t="str">
        <f aca="false">D229&amp;E229&amp;" "&amp;F229</f>
        <v>นายไกรเดช อาจหาญ</v>
      </c>
      <c r="H229" s="93" t="n">
        <v>2</v>
      </c>
      <c r="I229" s="93" t="n">
        <f aca="false">SUM($I$3)</f>
        <v>390</v>
      </c>
      <c r="J229" s="94"/>
      <c r="K229" s="95" t="n">
        <f aca="false">H229*I229</f>
        <v>780</v>
      </c>
    </row>
    <row r="230" customFormat="false" ht="17.1" hidden="false" customHeight="true" outlineLevel="0" collapsed="false">
      <c r="A230" s="92" t="n">
        <v>227</v>
      </c>
      <c r="B230" s="93" t="s">
        <v>24</v>
      </c>
      <c r="C230" s="93" t="s">
        <v>56</v>
      </c>
      <c r="D230" s="93" t="s">
        <v>57</v>
      </c>
      <c r="E230" s="93" t="s">
        <v>429</v>
      </c>
      <c r="F230" s="93" t="s">
        <v>430</v>
      </c>
      <c r="G230" s="93" t="str">
        <f aca="false">D230&amp;E230&amp;" "&amp;F230</f>
        <v>นายจักรพันธ์ ศิริ</v>
      </c>
      <c r="H230" s="93" t="n">
        <v>2</v>
      </c>
      <c r="I230" s="93" t="n">
        <f aca="false">SUM($I$3)</f>
        <v>390</v>
      </c>
      <c r="J230" s="94"/>
      <c r="K230" s="95" t="n">
        <f aca="false">H230*I230</f>
        <v>780</v>
      </c>
    </row>
    <row r="231" customFormat="false" ht="17.1" hidden="false" customHeight="true" outlineLevel="0" collapsed="false">
      <c r="A231" s="92" t="n">
        <v>228</v>
      </c>
      <c r="B231" s="93" t="s">
        <v>24</v>
      </c>
      <c r="C231" s="93" t="s">
        <v>56</v>
      </c>
      <c r="D231" s="93" t="s">
        <v>57</v>
      </c>
      <c r="E231" s="93" t="s">
        <v>431</v>
      </c>
      <c r="F231" s="93" t="s">
        <v>432</v>
      </c>
      <c r="G231" s="93" t="str">
        <f aca="false">D231&amp;E231&amp;" "&amp;F231</f>
        <v>นายจันทร์ สอนธิ</v>
      </c>
      <c r="H231" s="93" t="n">
        <v>2</v>
      </c>
      <c r="I231" s="93" t="n">
        <f aca="false">SUM($I$3)</f>
        <v>390</v>
      </c>
      <c r="J231" s="94"/>
      <c r="K231" s="95" t="n">
        <f aca="false">H231*I231</f>
        <v>780</v>
      </c>
    </row>
    <row r="232" customFormat="false" ht="17.1" hidden="false" customHeight="true" outlineLevel="0" collapsed="false">
      <c r="A232" s="92" t="n">
        <v>229</v>
      </c>
      <c r="B232" s="93" t="s">
        <v>24</v>
      </c>
      <c r="C232" s="93" t="s">
        <v>56</v>
      </c>
      <c r="D232" s="93" t="s">
        <v>60</v>
      </c>
      <c r="E232" s="93" t="s">
        <v>433</v>
      </c>
      <c r="F232" s="93" t="s">
        <v>434</v>
      </c>
      <c r="G232" s="93" t="str">
        <f aca="false">D232&amp;E232&amp;" "&amp;F232</f>
        <v>นางจารุนันท์ บุญเฟื่อง</v>
      </c>
      <c r="H232" s="93" t="n">
        <v>2</v>
      </c>
      <c r="I232" s="93" t="n">
        <f aca="false">SUM($I$3)</f>
        <v>390</v>
      </c>
      <c r="J232" s="94"/>
      <c r="K232" s="95" t="n">
        <f aca="false">H232*I232</f>
        <v>780</v>
      </c>
    </row>
    <row r="233" customFormat="false" ht="17.1" hidden="false" customHeight="true" outlineLevel="0" collapsed="false">
      <c r="A233" s="92" t="n">
        <v>230</v>
      </c>
      <c r="B233" s="93" t="s">
        <v>24</v>
      </c>
      <c r="C233" s="93" t="s">
        <v>56</v>
      </c>
      <c r="D233" s="93" t="s">
        <v>57</v>
      </c>
      <c r="E233" s="93" t="s">
        <v>435</v>
      </c>
      <c r="F233" s="93" t="s">
        <v>436</v>
      </c>
      <c r="G233" s="93" t="str">
        <f aca="false">D233&amp;E233&amp;" "&amp;F233</f>
        <v>นายจำลอง ธนัญชัย</v>
      </c>
      <c r="H233" s="93" t="n">
        <v>2</v>
      </c>
      <c r="I233" s="93" t="n">
        <f aca="false">SUM($I$3)</f>
        <v>390</v>
      </c>
      <c r="J233" s="94"/>
      <c r="K233" s="95" t="n">
        <f aca="false">H233*I233</f>
        <v>780</v>
      </c>
    </row>
    <row r="234" customFormat="false" ht="17.1" hidden="false" customHeight="true" outlineLevel="0" collapsed="false">
      <c r="A234" s="92" t="n">
        <v>231</v>
      </c>
      <c r="B234" s="93" t="s">
        <v>24</v>
      </c>
      <c r="C234" s="93" t="s">
        <v>56</v>
      </c>
      <c r="D234" s="93" t="s">
        <v>57</v>
      </c>
      <c r="E234" s="93" t="s">
        <v>437</v>
      </c>
      <c r="F234" s="93" t="s">
        <v>438</v>
      </c>
      <c r="G234" s="93" t="str">
        <f aca="false">D234&amp;E234&amp;" "&amp;F234</f>
        <v>นายจุมพล หมื่นใจ</v>
      </c>
      <c r="H234" s="93" t="n">
        <v>2</v>
      </c>
      <c r="I234" s="93" t="n">
        <f aca="false">SUM($I$3)</f>
        <v>390</v>
      </c>
      <c r="J234" s="94"/>
      <c r="K234" s="95" t="n">
        <f aca="false">H234*I234</f>
        <v>780</v>
      </c>
    </row>
    <row r="235" customFormat="false" ht="17.1" hidden="false" customHeight="true" outlineLevel="0" collapsed="false">
      <c r="A235" s="92" t="n">
        <v>232</v>
      </c>
      <c r="B235" s="93" t="s">
        <v>24</v>
      </c>
      <c r="C235" s="93" t="s">
        <v>56</v>
      </c>
      <c r="D235" s="93" t="s">
        <v>57</v>
      </c>
      <c r="E235" s="93" t="s">
        <v>437</v>
      </c>
      <c r="F235" s="93" t="s">
        <v>73</v>
      </c>
      <c r="G235" s="93" t="str">
        <f aca="false">D235&amp;E235&amp;" "&amp;F235</f>
        <v>นายจุมพล ใจมณี</v>
      </c>
      <c r="H235" s="93" t="n">
        <v>2</v>
      </c>
      <c r="I235" s="93" t="n">
        <f aca="false">SUM($I$3)</f>
        <v>390</v>
      </c>
      <c r="J235" s="94"/>
      <c r="K235" s="95" t="n">
        <f aca="false">H235*I235</f>
        <v>780</v>
      </c>
    </row>
    <row r="236" customFormat="false" ht="17.1" hidden="false" customHeight="true" outlineLevel="0" collapsed="false">
      <c r="A236" s="92" t="n">
        <v>233</v>
      </c>
      <c r="B236" s="93" t="s">
        <v>24</v>
      </c>
      <c r="C236" s="93" t="s">
        <v>56</v>
      </c>
      <c r="D236" s="93" t="s">
        <v>60</v>
      </c>
      <c r="E236" s="93" t="s">
        <v>439</v>
      </c>
      <c r="F236" s="93" t="s">
        <v>308</v>
      </c>
      <c r="G236" s="93" t="str">
        <f aca="false">D236&amp;E236&amp;" "&amp;F236</f>
        <v>นางชญาดา หล้านันตา</v>
      </c>
      <c r="H236" s="93" t="n">
        <v>2</v>
      </c>
      <c r="I236" s="93" t="n">
        <f aca="false">SUM($I$3)</f>
        <v>390</v>
      </c>
      <c r="J236" s="94"/>
      <c r="K236" s="95" t="n">
        <f aca="false">H236*I236</f>
        <v>780</v>
      </c>
    </row>
    <row r="237" customFormat="false" ht="17.1" hidden="false" customHeight="true" outlineLevel="0" collapsed="false">
      <c r="A237" s="92" t="n">
        <v>234</v>
      </c>
      <c r="B237" s="93" t="s">
        <v>24</v>
      </c>
      <c r="C237" s="93" t="s">
        <v>56</v>
      </c>
      <c r="D237" s="93" t="s">
        <v>57</v>
      </c>
      <c r="E237" s="93" t="s">
        <v>440</v>
      </c>
      <c r="F237" s="93" t="s">
        <v>441</v>
      </c>
      <c r="G237" s="93" t="str">
        <f aca="false">D237&amp;E237&amp;" "&amp;F237</f>
        <v>นายชนพัฒน์ จริยา</v>
      </c>
      <c r="H237" s="93" t="n">
        <v>2</v>
      </c>
      <c r="I237" s="93" t="n">
        <f aca="false">SUM($I$3)</f>
        <v>390</v>
      </c>
      <c r="J237" s="94"/>
      <c r="K237" s="95" t="n">
        <f aca="false">H237*I237</f>
        <v>780</v>
      </c>
    </row>
    <row r="238" customFormat="false" ht="17.1" hidden="false" customHeight="true" outlineLevel="0" collapsed="false">
      <c r="A238" s="92" t="n">
        <v>235</v>
      </c>
      <c r="B238" s="93" t="s">
        <v>24</v>
      </c>
      <c r="C238" s="93" t="s">
        <v>56</v>
      </c>
      <c r="D238" s="93" t="s">
        <v>57</v>
      </c>
      <c r="E238" s="93" t="s">
        <v>442</v>
      </c>
      <c r="F238" s="93" t="s">
        <v>443</v>
      </c>
      <c r="G238" s="93" t="str">
        <f aca="false">D238&amp;E238&amp;" "&amp;F238</f>
        <v>นายชัชวาล วิเศษคุณ</v>
      </c>
      <c r="H238" s="93" t="n">
        <v>2</v>
      </c>
      <c r="I238" s="93" t="n">
        <f aca="false">SUM($I$3)</f>
        <v>390</v>
      </c>
      <c r="J238" s="94"/>
      <c r="K238" s="95" t="n">
        <f aca="false">H238*I238</f>
        <v>780</v>
      </c>
    </row>
    <row r="239" customFormat="false" ht="17.1" hidden="false" customHeight="true" outlineLevel="0" collapsed="false">
      <c r="A239" s="92" t="n">
        <v>236</v>
      </c>
      <c r="B239" s="93" t="s">
        <v>24</v>
      </c>
      <c r="C239" s="93" t="s">
        <v>56</v>
      </c>
      <c r="D239" s="93" t="s">
        <v>57</v>
      </c>
      <c r="E239" s="93" t="s">
        <v>444</v>
      </c>
      <c r="F239" s="93" t="s">
        <v>445</v>
      </c>
      <c r="G239" s="93" t="str">
        <f aca="false">D239&amp;E239&amp;" "&amp;F239</f>
        <v>นายเชษฐา ป่าไร่</v>
      </c>
      <c r="H239" s="93" t="n">
        <v>2</v>
      </c>
      <c r="I239" s="93" t="n">
        <f aca="false">SUM($I$3)</f>
        <v>390</v>
      </c>
      <c r="J239" s="94"/>
      <c r="K239" s="95" t="n">
        <f aca="false">H239*I239</f>
        <v>780</v>
      </c>
    </row>
    <row r="240" customFormat="false" ht="17.1" hidden="false" customHeight="true" outlineLevel="0" collapsed="false">
      <c r="A240" s="92" t="n">
        <v>237</v>
      </c>
      <c r="B240" s="93" t="s">
        <v>24</v>
      </c>
      <c r="C240" s="93" t="s">
        <v>56</v>
      </c>
      <c r="D240" s="93" t="s">
        <v>57</v>
      </c>
      <c r="E240" s="93" t="s">
        <v>446</v>
      </c>
      <c r="F240" s="93" t="s">
        <v>116</v>
      </c>
      <c r="G240" s="93" t="str">
        <f aca="false">D240&amp;E240&amp;" "&amp;F240</f>
        <v>นายถนอม เบี้ยวบรรจง</v>
      </c>
      <c r="H240" s="93" t="n">
        <v>2</v>
      </c>
      <c r="I240" s="93" t="n">
        <f aca="false">SUM($I$3)</f>
        <v>390</v>
      </c>
      <c r="J240" s="94"/>
      <c r="K240" s="95" t="n">
        <f aca="false">H240*I240</f>
        <v>780</v>
      </c>
    </row>
    <row r="241" customFormat="false" ht="17.1" hidden="false" customHeight="true" outlineLevel="0" collapsed="false">
      <c r="A241" s="92" t="n">
        <v>238</v>
      </c>
      <c r="B241" s="93" t="s">
        <v>24</v>
      </c>
      <c r="C241" s="93" t="s">
        <v>56</v>
      </c>
      <c r="D241" s="93" t="s">
        <v>57</v>
      </c>
      <c r="E241" s="93" t="s">
        <v>447</v>
      </c>
      <c r="F241" s="93" t="s">
        <v>448</v>
      </c>
      <c r="G241" s="93" t="str">
        <f aca="false">D241&amp;E241&amp;" "&amp;F241</f>
        <v>นายถาวร พุทธวงค์</v>
      </c>
      <c r="H241" s="93" t="n">
        <v>2</v>
      </c>
      <c r="I241" s="93" t="n">
        <f aca="false">SUM($I$3)</f>
        <v>390</v>
      </c>
      <c r="J241" s="94"/>
      <c r="K241" s="95" t="n">
        <f aca="false">H241*I241</f>
        <v>780</v>
      </c>
    </row>
    <row r="242" customFormat="false" ht="17.1" hidden="false" customHeight="true" outlineLevel="0" collapsed="false">
      <c r="A242" s="92" t="n">
        <v>239</v>
      </c>
      <c r="B242" s="93" t="s">
        <v>24</v>
      </c>
      <c r="C242" s="93" t="s">
        <v>56</v>
      </c>
      <c r="D242" s="93" t="s">
        <v>69</v>
      </c>
      <c r="E242" s="93" t="s">
        <v>449</v>
      </c>
      <c r="F242" s="93" t="s">
        <v>450</v>
      </c>
      <c r="G242" s="93" t="str">
        <f aca="false">D242&amp;E242&amp;" "&amp;F242</f>
        <v>นางสาวทศพร จันทรประณีต</v>
      </c>
      <c r="H242" s="93" t="n">
        <v>2</v>
      </c>
      <c r="I242" s="93" t="n">
        <f aca="false">SUM($I$3)</f>
        <v>390</v>
      </c>
      <c r="J242" s="94"/>
      <c r="K242" s="95" t="n">
        <f aca="false">H242*I242</f>
        <v>780</v>
      </c>
    </row>
    <row r="243" customFormat="false" ht="17.1" hidden="false" customHeight="true" outlineLevel="0" collapsed="false">
      <c r="A243" s="92" t="n">
        <v>240</v>
      </c>
      <c r="B243" s="93" t="s">
        <v>24</v>
      </c>
      <c r="C243" s="93" t="s">
        <v>56</v>
      </c>
      <c r="D243" s="93" t="s">
        <v>57</v>
      </c>
      <c r="E243" s="93" t="s">
        <v>147</v>
      </c>
      <c r="F243" s="93" t="s">
        <v>451</v>
      </c>
      <c r="G243" s="93" t="str">
        <f aca="false">D243&amp;E243&amp;" "&amp;F243</f>
        <v>นายทองอินทร์ สุภาอินทร์</v>
      </c>
      <c r="H243" s="93" t="n">
        <v>2</v>
      </c>
      <c r="I243" s="93" t="n">
        <f aca="false">SUM($I$3)</f>
        <v>390</v>
      </c>
      <c r="J243" s="94"/>
      <c r="K243" s="95" t="n">
        <f aca="false">H243*I243</f>
        <v>780</v>
      </c>
    </row>
    <row r="244" customFormat="false" ht="17.1" hidden="false" customHeight="true" outlineLevel="0" collapsed="false">
      <c r="A244" s="92" t="n">
        <v>241</v>
      </c>
      <c r="B244" s="93" t="s">
        <v>24</v>
      </c>
      <c r="C244" s="93" t="s">
        <v>56</v>
      </c>
      <c r="D244" s="93" t="s">
        <v>57</v>
      </c>
      <c r="E244" s="93" t="s">
        <v>147</v>
      </c>
      <c r="F244" s="93" t="s">
        <v>247</v>
      </c>
      <c r="G244" s="93" t="str">
        <f aca="false">D244&amp;E244&amp;" "&amp;F244</f>
        <v>นายทองอินทร์ คำดวง</v>
      </c>
      <c r="H244" s="93" t="n">
        <v>2</v>
      </c>
      <c r="I244" s="93" t="n">
        <f aca="false">SUM($I$3)</f>
        <v>390</v>
      </c>
      <c r="J244" s="94"/>
      <c r="K244" s="95" t="n">
        <f aca="false">H244*I244</f>
        <v>780</v>
      </c>
    </row>
    <row r="245" customFormat="false" ht="17.1" hidden="false" customHeight="true" outlineLevel="0" collapsed="false">
      <c r="A245" s="92" t="n">
        <v>242</v>
      </c>
      <c r="B245" s="93" t="s">
        <v>24</v>
      </c>
      <c r="C245" s="93" t="s">
        <v>56</v>
      </c>
      <c r="D245" s="93" t="s">
        <v>60</v>
      </c>
      <c r="E245" s="93" t="s">
        <v>154</v>
      </c>
      <c r="F245" s="93" t="s">
        <v>430</v>
      </c>
      <c r="G245" s="93" t="str">
        <f aca="false">D245&amp;E245&amp;" "&amp;F245</f>
        <v>นางทัศนีย์ ศิริ</v>
      </c>
      <c r="H245" s="93" t="n">
        <v>2</v>
      </c>
      <c r="I245" s="93" t="n">
        <f aca="false">SUM($I$3)</f>
        <v>390</v>
      </c>
      <c r="J245" s="94"/>
      <c r="K245" s="95" t="n">
        <f aca="false">H245*I245</f>
        <v>780</v>
      </c>
    </row>
    <row r="246" customFormat="false" ht="17.1" hidden="false" customHeight="true" outlineLevel="0" collapsed="false">
      <c r="A246" s="92" t="n">
        <v>243</v>
      </c>
      <c r="B246" s="93" t="s">
        <v>24</v>
      </c>
      <c r="C246" s="93" t="s">
        <v>56</v>
      </c>
      <c r="D246" s="93" t="s">
        <v>60</v>
      </c>
      <c r="E246" s="93" t="s">
        <v>452</v>
      </c>
      <c r="F246" s="93" t="s">
        <v>453</v>
      </c>
      <c r="G246" s="93" t="str">
        <f aca="false">D246&amp;E246&amp;" "&amp;F246</f>
        <v>นางทัศบูรณ์ พรหมรักษา</v>
      </c>
      <c r="H246" s="93" t="n">
        <v>2</v>
      </c>
      <c r="I246" s="93" t="n">
        <f aca="false">SUM($I$3)</f>
        <v>390</v>
      </c>
      <c r="J246" s="94"/>
      <c r="K246" s="95" t="n">
        <f aca="false">H246*I246</f>
        <v>780</v>
      </c>
    </row>
    <row r="247" customFormat="false" ht="17.1" hidden="false" customHeight="true" outlineLevel="0" collapsed="false">
      <c r="A247" s="92" t="n">
        <v>244</v>
      </c>
      <c r="B247" s="93" t="s">
        <v>24</v>
      </c>
      <c r="C247" s="93" t="s">
        <v>56</v>
      </c>
      <c r="D247" s="93" t="s">
        <v>57</v>
      </c>
      <c r="E247" s="93" t="s">
        <v>454</v>
      </c>
      <c r="F247" s="93" t="s">
        <v>114</v>
      </c>
      <c r="G247" s="93" t="str">
        <f aca="false">D247&amp;E247&amp;" "&amp;F247</f>
        <v>นายทิม ยศถามี</v>
      </c>
      <c r="H247" s="93" t="n">
        <v>2</v>
      </c>
      <c r="I247" s="93" t="n">
        <f aca="false">SUM($I$3)</f>
        <v>390</v>
      </c>
      <c r="J247" s="94"/>
      <c r="K247" s="95" t="n">
        <f aca="false">H247*I247</f>
        <v>780</v>
      </c>
    </row>
    <row r="248" customFormat="false" ht="17.1" hidden="false" customHeight="true" outlineLevel="0" collapsed="false">
      <c r="A248" s="92" t="n">
        <v>245</v>
      </c>
      <c r="B248" s="93" t="s">
        <v>24</v>
      </c>
      <c r="C248" s="93" t="s">
        <v>56</v>
      </c>
      <c r="D248" s="93" t="s">
        <v>57</v>
      </c>
      <c r="E248" s="93" t="s">
        <v>455</v>
      </c>
      <c r="F248" s="93" t="s">
        <v>168</v>
      </c>
      <c r="G248" s="93" t="str">
        <f aca="false">D248&amp;E248&amp;" "&amp;F248</f>
        <v>นายธีระพันธ์ วินิทธานันท์</v>
      </c>
      <c r="H248" s="93" t="n">
        <v>2</v>
      </c>
      <c r="I248" s="93" t="n">
        <f aca="false">SUM($I$3)</f>
        <v>390</v>
      </c>
      <c r="J248" s="94"/>
      <c r="K248" s="95" t="n">
        <f aca="false">H248*I248</f>
        <v>780</v>
      </c>
    </row>
    <row r="249" customFormat="false" ht="17.1" hidden="false" customHeight="true" outlineLevel="0" collapsed="false">
      <c r="A249" s="92" t="n">
        <v>246</v>
      </c>
      <c r="B249" s="93" t="s">
        <v>24</v>
      </c>
      <c r="C249" s="93" t="s">
        <v>56</v>
      </c>
      <c r="D249" s="93" t="s">
        <v>69</v>
      </c>
      <c r="E249" s="93" t="s">
        <v>170</v>
      </c>
      <c r="F249" s="93" t="s">
        <v>456</v>
      </c>
      <c r="G249" s="93" t="str">
        <f aca="false">D249&amp;E249&amp;" "&amp;F249</f>
        <v>นางสาวนพพร ฟั่นเฟือนหา</v>
      </c>
      <c r="H249" s="93" t="n">
        <v>2</v>
      </c>
      <c r="I249" s="93" t="n">
        <f aca="false">SUM($I$3)</f>
        <v>390</v>
      </c>
      <c r="J249" s="94"/>
      <c r="K249" s="95" t="n">
        <f aca="false">H249*I249</f>
        <v>780</v>
      </c>
    </row>
    <row r="250" customFormat="false" ht="17.1" hidden="false" customHeight="true" outlineLevel="0" collapsed="false">
      <c r="A250" s="92" t="n">
        <v>247</v>
      </c>
      <c r="B250" s="93" t="s">
        <v>24</v>
      </c>
      <c r="C250" s="93" t="s">
        <v>56</v>
      </c>
      <c r="D250" s="93" t="s">
        <v>60</v>
      </c>
      <c r="E250" s="93" t="s">
        <v>457</v>
      </c>
      <c r="F250" s="93" t="s">
        <v>370</v>
      </c>
      <c r="G250" s="93" t="str">
        <f aca="false">D250&amp;E250&amp;" "&amp;F250</f>
        <v>นางนราภรณ์ สุรินทร์</v>
      </c>
      <c r="H250" s="93" t="n">
        <v>2</v>
      </c>
      <c r="I250" s="93" t="n">
        <f aca="false">SUM($I$3)</f>
        <v>390</v>
      </c>
      <c r="J250" s="94"/>
      <c r="K250" s="95" t="n">
        <f aca="false">H250*I250</f>
        <v>780</v>
      </c>
    </row>
    <row r="251" customFormat="false" ht="17.1" hidden="false" customHeight="true" outlineLevel="0" collapsed="false">
      <c r="A251" s="92" t="n">
        <v>248</v>
      </c>
      <c r="B251" s="93" t="s">
        <v>24</v>
      </c>
      <c r="C251" s="93" t="s">
        <v>56</v>
      </c>
      <c r="D251" s="93" t="s">
        <v>57</v>
      </c>
      <c r="E251" s="93" t="s">
        <v>458</v>
      </c>
      <c r="F251" s="93" t="s">
        <v>96</v>
      </c>
      <c r="G251" s="93" t="str">
        <f aca="false">D251&amp;E251&amp;" "&amp;F251</f>
        <v>นายนิกร กาพย์ไชย</v>
      </c>
      <c r="H251" s="93" t="n">
        <v>2</v>
      </c>
      <c r="I251" s="93" t="n">
        <f aca="false">SUM($I$3)</f>
        <v>390</v>
      </c>
      <c r="J251" s="94"/>
      <c r="K251" s="95" t="n">
        <f aca="false">H251*I251</f>
        <v>780</v>
      </c>
    </row>
    <row r="252" customFormat="false" ht="17.1" hidden="false" customHeight="true" outlineLevel="0" collapsed="false">
      <c r="A252" s="92" t="n">
        <v>249</v>
      </c>
      <c r="B252" s="93" t="s">
        <v>24</v>
      </c>
      <c r="C252" s="93" t="s">
        <v>56</v>
      </c>
      <c r="D252" s="93" t="s">
        <v>57</v>
      </c>
      <c r="E252" s="93" t="s">
        <v>459</v>
      </c>
      <c r="F252" s="93" t="s">
        <v>460</v>
      </c>
      <c r="G252" s="93" t="str">
        <f aca="false">D252&amp;E252&amp;" "&amp;F252</f>
        <v>นายนิพนธ์ มูลใหม่</v>
      </c>
      <c r="H252" s="93" t="n">
        <v>2</v>
      </c>
      <c r="I252" s="93" t="n">
        <f aca="false">SUM($I$3)</f>
        <v>390</v>
      </c>
      <c r="J252" s="94"/>
      <c r="K252" s="95" t="n">
        <f aca="false">H252*I252</f>
        <v>780</v>
      </c>
    </row>
    <row r="253" customFormat="false" ht="17.1" hidden="false" customHeight="true" outlineLevel="0" collapsed="false">
      <c r="A253" s="92" t="n">
        <v>250</v>
      </c>
      <c r="B253" s="93" t="s">
        <v>24</v>
      </c>
      <c r="C253" s="93" t="s">
        <v>56</v>
      </c>
      <c r="D253" s="93" t="s">
        <v>57</v>
      </c>
      <c r="E253" s="93" t="s">
        <v>461</v>
      </c>
      <c r="F253" s="93" t="s">
        <v>462</v>
      </c>
      <c r="G253" s="93" t="str">
        <f aca="false">D253&amp;E253&amp;" "&amp;F253</f>
        <v>นายนิเวทย์ สุขตา</v>
      </c>
      <c r="H253" s="93" t="n">
        <v>2</v>
      </c>
      <c r="I253" s="93" t="n">
        <f aca="false">SUM($I$3)</f>
        <v>390</v>
      </c>
      <c r="J253" s="94"/>
      <c r="K253" s="95" t="n">
        <f aca="false">H253*I253</f>
        <v>780</v>
      </c>
    </row>
    <row r="254" customFormat="false" ht="17.1" hidden="false" customHeight="true" outlineLevel="0" collapsed="false">
      <c r="A254" s="92" t="n">
        <v>251</v>
      </c>
      <c r="B254" s="93" t="s">
        <v>24</v>
      </c>
      <c r="C254" s="93" t="s">
        <v>56</v>
      </c>
      <c r="D254" s="93" t="s">
        <v>60</v>
      </c>
      <c r="E254" s="93" t="s">
        <v>463</v>
      </c>
      <c r="F254" s="93" t="s">
        <v>464</v>
      </c>
      <c r="G254" s="93" t="str">
        <f aca="false">D254&amp;E254&amp;" "&amp;F254</f>
        <v>นางนีลา เฟื่องฟูกิจการ</v>
      </c>
      <c r="H254" s="93" t="n">
        <v>2</v>
      </c>
      <c r="I254" s="93" t="n">
        <f aca="false">SUM($I$3)</f>
        <v>390</v>
      </c>
      <c r="J254" s="94"/>
      <c r="K254" s="95" t="n">
        <f aca="false">H254*I254</f>
        <v>780</v>
      </c>
    </row>
    <row r="255" customFormat="false" ht="17.1" hidden="false" customHeight="true" outlineLevel="0" collapsed="false">
      <c r="A255" s="92" t="n">
        <v>252</v>
      </c>
      <c r="B255" s="93" t="s">
        <v>24</v>
      </c>
      <c r="C255" s="93" t="s">
        <v>56</v>
      </c>
      <c r="D255" s="93" t="s">
        <v>60</v>
      </c>
      <c r="E255" s="93" t="s">
        <v>465</v>
      </c>
      <c r="F255" s="93" t="s">
        <v>466</v>
      </c>
      <c r="G255" s="93" t="str">
        <f aca="false">D255&amp;E255&amp;" "&amp;F255</f>
        <v>นางบุณยเกียรติ กันทาดง</v>
      </c>
      <c r="H255" s="93" t="n">
        <v>2</v>
      </c>
      <c r="I255" s="93" t="n">
        <f aca="false">SUM($I$3)</f>
        <v>390</v>
      </c>
      <c r="J255" s="94"/>
      <c r="K255" s="95" t="n">
        <f aca="false">H255*I255</f>
        <v>780</v>
      </c>
    </row>
    <row r="256" customFormat="false" ht="17.1" hidden="false" customHeight="true" outlineLevel="0" collapsed="false">
      <c r="A256" s="92" t="n">
        <v>253</v>
      </c>
      <c r="B256" s="93" t="s">
        <v>24</v>
      </c>
      <c r="C256" s="93" t="s">
        <v>56</v>
      </c>
      <c r="D256" s="93" t="s">
        <v>57</v>
      </c>
      <c r="E256" s="93" t="s">
        <v>467</v>
      </c>
      <c r="F256" s="93" t="s">
        <v>62</v>
      </c>
      <c r="G256" s="93" t="str">
        <f aca="false">D256&amp;E256&amp;" "&amp;F256</f>
        <v>นายประวิทย์ แสนใจบาล</v>
      </c>
      <c r="H256" s="93" t="n">
        <v>2</v>
      </c>
      <c r="I256" s="93" t="n">
        <f aca="false">SUM($I$3)</f>
        <v>390</v>
      </c>
      <c r="J256" s="94"/>
      <c r="K256" s="95" t="n">
        <f aca="false">H256*I256</f>
        <v>780</v>
      </c>
    </row>
    <row r="257" customFormat="false" ht="17.1" hidden="false" customHeight="true" outlineLevel="0" collapsed="false">
      <c r="A257" s="92" t="n">
        <v>254</v>
      </c>
      <c r="B257" s="93" t="s">
        <v>24</v>
      </c>
      <c r="C257" s="93" t="s">
        <v>56</v>
      </c>
      <c r="D257" s="93" t="s">
        <v>57</v>
      </c>
      <c r="E257" s="93" t="s">
        <v>468</v>
      </c>
      <c r="F257" s="93" t="s">
        <v>469</v>
      </c>
      <c r="G257" s="93" t="str">
        <f aca="false">D257&amp;E257&amp;" "&amp;F257</f>
        <v>นายประสงค์ พรมทา</v>
      </c>
      <c r="H257" s="93" t="n">
        <v>2</v>
      </c>
      <c r="I257" s="93" t="n">
        <f aca="false">SUM($I$3)</f>
        <v>390</v>
      </c>
      <c r="J257" s="94"/>
      <c r="K257" s="95" t="n">
        <f aca="false">H257*I257</f>
        <v>780</v>
      </c>
    </row>
    <row r="258" customFormat="false" ht="17.1" hidden="false" customHeight="true" outlineLevel="0" collapsed="false">
      <c r="A258" s="92" t="n">
        <v>255</v>
      </c>
      <c r="B258" s="93" t="s">
        <v>24</v>
      </c>
      <c r="C258" s="93" t="s">
        <v>56</v>
      </c>
      <c r="D258" s="93" t="s">
        <v>57</v>
      </c>
      <c r="E258" s="93" t="s">
        <v>215</v>
      </c>
      <c r="F258" s="93" t="s">
        <v>470</v>
      </c>
      <c r="G258" s="93" t="str">
        <f aca="false">D258&amp;E258&amp;" "&amp;F258</f>
        <v>นายประสิทธิ์ สนธิคุณ</v>
      </c>
      <c r="H258" s="93" t="n">
        <v>2</v>
      </c>
      <c r="I258" s="93" t="n">
        <f aca="false">SUM($I$3)</f>
        <v>390</v>
      </c>
      <c r="J258" s="94"/>
      <c r="K258" s="95" t="n">
        <f aca="false">H258*I258</f>
        <v>780</v>
      </c>
    </row>
    <row r="259" customFormat="false" ht="17.1" hidden="false" customHeight="true" outlineLevel="0" collapsed="false">
      <c r="A259" s="92" t="n">
        <v>256</v>
      </c>
      <c r="B259" s="93" t="s">
        <v>24</v>
      </c>
      <c r="C259" s="93" t="s">
        <v>56</v>
      </c>
      <c r="D259" s="93" t="s">
        <v>57</v>
      </c>
      <c r="E259" s="93" t="s">
        <v>471</v>
      </c>
      <c r="F259" s="93" t="s">
        <v>472</v>
      </c>
      <c r="G259" s="93" t="str">
        <f aca="false">D259&amp;E259&amp;" "&amp;F259</f>
        <v>นายประเสริฐ แสนสุรินทร์</v>
      </c>
      <c r="H259" s="93" t="n">
        <v>2</v>
      </c>
      <c r="I259" s="93" t="n">
        <f aca="false">SUM($I$3)</f>
        <v>390</v>
      </c>
      <c r="J259" s="94"/>
      <c r="K259" s="95" t="n">
        <f aca="false">H259*I259</f>
        <v>780</v>
      </c>
    </row>
    <row r="260" customFormat="false" ht="17.1" hidden="false" customHeight="true" outlineLevel="0" collapsed="false">
      <c r="A260" s="92" t="n">
        <v>257</v>
      </c>
      <c r="B260" s="93" t="s">
        <v>24</v>
      </c>
      <c r="C260" s="93" t="s">
        <v>56</v>
      </c>
      <c r="D260" s="93" t="s">
        <v>60</v>
      </c>
      <c r="E260" s="93" t="s">
        <v>473</v>
      </c>
      <c r="F260" s="93" t="s">
        <v>474</v>
      </c>
      <c r="G260" s="93" t="str">
        <f aca="false">D260&amp;E260&amp;" "&amp;F260</f>
        <v>นางปรานอม ปินธุกาศ</v>
      </c>
      <c r="H260" s="93" t="n">
        <v>2</v>
      </c>
      <c r="I260" s="93" t="n">
        <f aca="false">SUM($I$3)</f>
        <v>390</v>
      </c>
      <c r="J260" s="94"/>
      <c r="K260" s="95" t="n">
        <f aca="false">H260*I260</f>
        <v>780</v>
      </c>
    </row>
    <row r="261" customFormat="false" ht="17.1" hidden="false" customHeight="true" outlineLevel="0" collapsed="false">
      <c r="A261" s="92" t="n">
        <v>258</v>
      </c>
      <c r="B261" s="93" t="s">
        <v>24</v>
      </c>
      <c r="C261" s="93" t="s">
        <v>56</v>
      </c>
      <c r="D261" s="93" t="s">
        <v>60</v>
      </c>
      <c r="E261" s="93" t="s">
        <v>230</v>
      </c>
      <c r="F261" s="93" t="s">
        <v>475</v>
      </c>
      <c r="G261" s="93" t="str">
        <f aca="false">D261&amp;E261&amp;" "&amp;F261</f>
        <v>นางพรรณี แก้วเจริญศรี</v>
      </c>
      <c r="H261" s="93" t="n">
        <v>2</v>
      </c>
      <c r="I261" s="93" t="n">
        <f aca="false">SUM($I$3)</f>
        <v>390</v>
      </c>
      <c r="J261" s="94"/>
      <c r="K261" s="95" t="n">
        <f aca="false">H261*I261</f>
        <v>780</v>
      </c>
    </row>
    <row r="262" customFormat="false" ht="17.1" hidden="false" customHeight="true" outlineLevel="0" collapsed="false">
      <c r="A262" s="92" t="n">
        <v>259</v>
      </c>
      <c r="B262" s="93" t="s">
        <v>24</v>
      </c>
      <c r="C262" s="93" t="s">
        <v>56</v>
      </c>
      <c r="D262" s="93" t="s">
        <v>60</v>
      </c>
      <c r="E262" s="93" t="s">
        <v>476</v>
      </c>
      <c r="F262" s="93" t="s">
        <v>477</v>
      </c>
      <c r="G262" s="93" t="str">
        <f aca="false">D262&amp;E262&amp;" "&amp;F262</f>
        <v>นางพัชนี มูลปินใจ</v>
      </c>
      <c r="H262" s="93" t="n">
        <v>2</v>
      </c>
      <c r="I262" s="93" t="n">
        <f aca="false">SUM($I$3)</f>
        <v>390</v>
      </c>
      <c r="J262" s="94"/>
      <c r="K262" s="95" t="n">
        <f aca="false">H262*I262</f>
        <v>780</v>
      </c>
    </row>
    <row r="263" customFormat="false" ht="17.1" hidden="false" customHeight="true" outlineLevel="0" collapsed="false">
      <c r="A263" s="92" t="n">
        <v>260</v>
      </c>
      <c r="B263" s="93" t="s">
        <v>24</v>
      </c>
      <c r="C263" s="93" t="s">
        <v>56</v>
      </c>
      <c r="D263" s="93" t="s">
        <v>57</v>
      </c>
      <c r="E263" s="93" t="s">
        <v>478</v>
      </c>
      <c r="F263" s="93" t="s">
        <v>479</v>
      </c>
      <c r="G263" s="93" t="str">
        <f aca="false">D263&amp;E263&amp;" "&amp;F263</f>
        <v>นายพิชาญยุทธ ปัญญาฟู</v>
      </c>
      <c r="H263" s="93" t="n">
        <v>2</v>
      </c>
      <c r="I263" s="93" t="n">
        <f aca="false">SUM($I$3)</f>
        <v>390</v>
      </c>
      <c r="J263" s="94"/>
      <c r="K263" s="95" t="n">
        <f aca="false">H263*I263</f>
        <v>780</v>
      </c>
    </row>
    <row r="264" customFormat="false" ht="17.1" hidden="false" customHeight="true" outlineLevel="0" collapsed="false">
      <c r="A264" s="92" t="n">
        <v>261</v>
      </c>
      <c r="B264" s="93" t="s">
        <v>24</v>
      </c>
      <c r="C264" s="93" t="s">
        <v>56</v>
      </c>
      <c r="D264" s="93" t="s">
        <v>57</v>
      </c>
      <c r="E264" s="93" t="s">
        <v>480</v>
      </c>
      <c r="F264" s="93" t="s">
        <v>481</v>
      </c>
      <c r="G264" s="93" t="str">
        <f aca="false">D264&amp;E264&amp;" "&amp;F264</f>
        <v>นายพิณท์ ทาวี</v>
      </c>
      <c r="H264" s="93" t="n">
        <v>2</v>
      </c>
      <c r="I264" s="93" t="n">
        <f aca="false">SUM($I$3)</f>
        <v>390</v>
      </c>
      <c r="J264" s="94"/>
      <c r="K264" s="95" t="n">
        <f aca="false">H264*I264</f>
        <v>780</v>
      </c>
    </row>
    <row r="265" customFormat="false" ht="17.1" hidden="false" customHeight="true" outlineLevel="0" collapsed="false">
      <c r="A265" s="92" t="n">
        <v>262</v>
      </c>
      <c r="B265" s="93" t="s">
        <v>24</v>
      </c>
      <c r="C265" s="93" t="s">
        <v>56</v>
      </c>
      <c r="D265" s="93" t="s">
        <v>57</v>
      </c>
      <c r="E265" s="93" t="s">
        <v>482</v>
      </c>
      <c r="F265" s="93" t="s">
        <v>62</v>
      </c>
      <c r="G265" s="93" t="str">
        <f aca="false">D265&amp;E265&amp;" "&amp;F265</f>
        <v>นายเพชร แสนใจบาล</v>
      </c>
      <c r="H265" s="93" t="n">
        <v>2</v>
      </c>
      <c r="I265" s="93" t="n">
        <f aca="false">SUM($I$3)</f>
        <v>390</v>
      </c>
      <c r="J265" s="94"/>
      <c r="K265" s="95" t="n">
        <f aca="false">H265*I265</f>
        <v>780</v>
      </c>
    </row>
    <row r="266" customFormat="false" ht="17.1" hidden="false" customHeight="true" outlineLevel="0" collapsed="false">
      <c r="A266" s="92" t="n">
        <v>263</v>
      </c>
      <c r="B266" s="93" t="s">
        <v>24</v>
      </c>
      <c r="C266" s="93" t="s">
        <v>56</v>
      </c>
      <c r="D266" s="93" t="s">
        <v>57</v>
      </c>
      <c r="E266" s="93" t="s">
        <v>483</v>
      </c>
      <c r="F266" s="93" t="s">
        <v>484</v>
      </c>
      <c r="G266" s="93" t="str">
        <f aca="false">D266&amp;E266&amp;" "&amp;F266</f>
        <v>นายไพโรจน์ เหงี่ยมประไพ</v>
      </c>
      <c r="H266" s="93" t="n">
        <v>2</v>
      </c>
      <c r="I266" s="93" t="n">
        <f aca="false">SUM($I$3)</f>
        <v>390</v>
      </c>
      <c r="J266" s="94"/>
      <c r="K266" s="95" t="n">
        <f aca="false">H266*I266</f>
        <v>780</v>
      </c>
    </row>
    <row r="267" customFormat="false" ht="17.1" hidden="false" customHeight="true" outlineLevel="0" collapsed="false">
      <c r="A267" s="92" t="n">
        <v>264</v>
      </c>
      <c r="B267" s="93" t="s">
        <v>24</v>
      </c>
      <c r="C267" s="93" t="s">
        <v>56</v>
      </c>
      <c r="D267" s="93" t="s">
        <v>60</v>
      </c>
      <c r="E267" s="93" t="s">
        <v>485</v>
      </c>
      <c r="F267" s="93" t="s">
        <v>486</v>
      </c>
      <c r="G267" s="93" t="str">
        <f aca="false">D267&amp;E267&amp;" "&amp;F267</f>
        <v>นางภาทิวรรณ อุดมศรี</v>
      </c>
      <c r="H267" s="93" t="n">
        <v>2</v>
      </c>
      <c r="I267" s="93" t="n">
        <f aca="false">SUM($I$3)</f>
        <v>390</v>
      </c>
      <c r="J267" s="94"/>
      <c r="K267" s="95" t="n">
        <f aca="false">H267*I267</f>
        <v>780</v>
      </c>
    </row>
    <row r="268" customFormat="false" ht="17.1" hidden="false" customHeight="true" outlineLevel="0" collapsed="false">
      <c r="A268" s="92" t="n">
        <v>265</v>
      </c>
      <c r="B268" s="93" t="s">
        <v>24</v>
      </c>
      <c r="C268" s="93" t="s">
        <v>56</v>
      </c>
      <c r="D268" s="93" t="s">
        <v>60</v>
      </c>
      <c r="E268" s="93" t="s">
        <v>487</v>
      </c>
      <c r="F268" s="93" t="s">
        <v>488</v>
      </c>
      <c r="G268" s="93" t="str">
        <f aca="false">D268&amp;E268&amp;" "&amp;F268</f>
        <v>นางมัณฑนา สวัสดิ์ประดิษฐ์</v>
      </c>
      <c r="H268" s="93" t="n">
        <v>1</v>
      </c>
      <c r="I268" s="93" t="n">
        <f aca="false">SUM($I$3)</f>
        <v>390</v>
      </c>
      <c r="J268" s="94"/>
      <c r="K268" s="95" t="n">
        <f aca="false">H268*I268</f>
        <v>390</v>
      </c>
    </row>
    <row r="269" customFormat="false" ht="17.1" hidden="false" customHeight="true" outlineLevel="0" collapsed="false">
      <c r="A269" s="92" t="n">
        <v>266</v>
      </c>
      <c r="B269" s="93" t="s">
        <v>24</v>
      </c>
      <c r="C269" s="93" t="s">
        <v>56</v>
      </c>
      <c r="D269" s="93" t="s">
        <v>60</v>
      </c>
      <c r="E269" s="93" t="s">
        <v>489</v>
      </c>
      <c r="F269" s="93" t="s">
        <v>490</v>
      </c>
      <c r="G269" s="93" t="str">
        <f aca="false">D269&amp;E269&amp;" "&amp;F269</f>
        <v>นางมัทรี กันธะตา</v>
      </c>
      <c r="H269" s="93" t="n">
        <v>2</v>
      </c>
      <c r="I269" s="93" t="n">
        <f aca="false">SUM($I$3)</f>
        <v>390</v>
      </c>
      <c r="J269" s="94"/>
      <c r="K269" s="95" t="n">
        <f aca="false">H269*I269</f>
        <v>780</v>
      </c>
    </row>
    <row r="270" customFormat="false" ht="17.1" hidden="false" customHeight="true" outlineLevel="0" collapsed="false">
      <c r="A270" s="92" t="n">
        <v>267</v>
      </c>
      <c r="B270" s="93" t="s">
        <v>24</v>
      </c>
      <c r="C270" s="93" t="s">
        <v>56</v>
      </c>
      <c r="D270" s="93" t="s">
        <v>57</v>
      </c>
      <c r="E270" s="93" t="s">
        <v>491</v>
      </c>
      <c r="F270" s="93" t="s">
        <v>492</v>
      </c>
      <c r="G270" s="93" t="str">
        <f aca="false">D270&amp;E270&amp;" "&amp;F270</f>
        <v>นายมาณพ ศรีสุวรรณ</v>
      </c>
      <c r="H270" s="93" t="n">
        <v>2</v>
      </c>
      <c r="I270" s="93" t="n">
        <f aca="false">SUM($I$3)</f>
        <v>390</v>
      </c>
      <c r="J270" s="94"/>
      <c r="K270" s="95" t="n">
        <f aca="false">H270*I270</f>
        <v>780</v>
      </c>
    </row>
    <row r="271" customFormat="false" ht="17.1" hidden="false" customHeight="true" outlineLevel="0" collapsed="false">
      <c r="A271" s="92" t="n">
        <v>268</v>
      </c>
      <c r="B271" s="93" t="s">
        <v>24</v>
      </c>
      <c r="C271" s="93" t="s">
        <v>56</v>
      </c>
      <c r="D271" s="93" t="s">
        <v>57</v>
      </c>
      <c r="E271" s="93" t="s">
        <v>493</v>
      </c>
      <c r="F271" s="93" t="s">
        <v>494</v>
      </c>
      <c r="G271" s="93" t="str">
        <f aca="false">D271&amp;E271&amp;" "&amp;F271</f>
        <v>นายรพี รพีกาญจน์</v>
      </c>
      <c r="H271" s="93" t="n">
        <v>2</v>
      </c>
      <c r="I271" s="93" t="n">
        <f aca="false">SUM($I$3)</f>
        <v>390</v>
      </c>
      <c r="J271" s="94"/>
      <c r="K271" s="95" t="n">
        <f aca="false">H271*I271</f>
        <v>780</v>
      </c>
    </row>
    <row r="272" customFormat="false" ht="17.1" hidden="false" customHeight="true" outlineLevel="0" collapsed="false">
      <c r="A272" s="92" t="n">
        <v>269</v>
      </c>
      <c r="B272" s="93" t="s">
        <v>24</v>
      </c>
      <c r="C272" s="93" t="s">
        <v>56</v>
      </c>
      <c r="D272" s="93" t="s">
        <v>60</v>
      </c>
      <c r="E272" s="93" t="s">
        <v>495</v>
      </c>
      <c r="F272" s="93" t="s">
        <v>496</v>
      </c>
      <c r="G272" s="93" t="str">
        <f aca="false">D272&amp;E272&amp;" "&amp;F272</f>
        <v>นางรวินท์พร เอกอัครศิริรัตน์</v>
      </c>
      <c r="H272" s="93" t="n">
        <v>2</v>
      </c>
      <c r="I272" s="93" t="n">
        <f aca="false">SUM($I$3)</f>
        <v>390</v>
      </c>
      <c r="J272" s="94"/>
      <c r="K272" s="95" t="n">
        <f aca="false">H272*I272</f>
        <v>780</v>
      </c>
    </row>
    <row r="273" customFormat="false" ht="17.1" hidden="false" customHeight="true" outlineLevel="0" collapsed="false">
      <c r="A273" s="92" t="n">
        <v>270</v>
      </c>
      <c r="B273" s="93" t="s">
        <v>24</v>
      </c>
      <c r="C273" s="93" t="s">
        <v>56</v>
      </c>
      <c r="D273" s="93" t="s">
        <v>60</v>
      </c>
      <c r="E273" s="93" t="s">
        <v>497</v>
      </c>
      <c r="F273" s="93" t="s">
        <v>498</v>
      </c>
      <c r="G273" s="93" t="str">
        <f aca="false">D273&amp;E273&amp;" "&amp;F273</f>
        <v>นางรุ่งรัตน์ รักวานิช</v>
      </c>
      <c r="H273" s="93" t="n">
        <v>2</v>
      </c>
      <c r="I273" s="93" t="n">
        <f aca="false">SUM($I$3)</f>
        <v>390</v>
      </c>
      <c r="J273" s="94"/>
      <c r="K273" s="95" t="n">
        <f aca="false">H273*I273</f>
        <v>780</v>
      </c>
    </row>
    <row r="274" customFormat="false" ht="17.1" hidden="false" customHeight="true" outlineLevel="0" collapsed="false">
      <c r="A274" s="92" t="n">
        <v>271</v>
      </c>
      <c r="B274" s="93" t="s">
        <v>24</v>
      </c>
      <c r="C274" s="93" t="s">
        <v>56</v>
      </c>
      <c r="D274" s="93" t="s">
        <v>57</v>
      </c>
      <c r="E274" s="93" t="s">
        <v>499</v>
      </c>
      <c r="F274" s="93" t="s">
        <v>500</v>
      </c>
      <c r="G274" s="93" t="str">
        <f aca="false">D274&amp;E274&amp;" "&amp;F274</f>
        <v>นายวรวุฒิ ก้อนสุรินทร์</v>
      </c>
      <c r="H274" s="93" t="n">
        <v>2</v>
      </c>
      <c r="I274" s="93" t="n">
        <f aca="false">SUM($I$3)</f>
        <v>390</v>
      </c>
      <c r="J274" s="94"/>
      <c r="K274" s="95" t="n">
        <f aca="false">H274*I274</f>
        <v>780</v>
      </c>
    </row>
    <row r="275" customFormat="false" ht="17.1" hidden="false" customHeight="true" outlineLevel="0" collapsed="false">
      <c r="A275" s="92" t="n">
        <v>272</v>
      </c>
      <c r="B275" s="93" t="s">
        <v>24</v>
      </c>
      <c r="C275" s="93" t="s">
        <v>56</v>
      </c>
      <c r="D275" s="93" t="s">
        <v>57</v>
      </c>
      <c r="E275" s="93" t="s">
        <v>291</v>
      </c>
      <c r="F275" s="93" t="s">
        <v>386</v>
      </c>
      <c r="G275" s="93" t="str">
        <f aca="false">D275&amp;E275&amp;" "&amp;F275</f>
        <v>นายวสันต์ วรรณคำ</v>
      </c>
      <c r="H275" s="93" t="n">
        <v>2</v>
      </c>
      <c r="I275" s="93" t="n">
        <f aca="false">SUM($I$3)</f>
        <v>390</v>
      </c>
      <c r="J275" s="94"/>
      <c r="K275" s="95" t="n">
        <f aca="false">H275*I275</f>
        <v>780</v>
      </c>
    </row>
    <row r="276" customFormat="false" ht="17.1" hidden="false" customHeight="true" outlineLevel="0" collapsed="false">
      <c r="A276" s="92" t="n">
        <v>273</v>
      </c>
      <c r="B276" s="93" t="s">
        <v>24</v>
      </c>
      <c r="C276" s="93" t="s">
        <v>56</v>
      </c>
      <c r="D276" s="93" t="s">
        <v>57</v>
      </c>
      <c r="E276" s="93" t="s">
        <v>501</v>
      </c>
      <c r="F276" s="93" t="s">
        <v>502</v>
      </c>
      <c r="G276" s="93" t="str">
        <f aca="false">D276&amp;E276&amp;" "&amp;F276</f>
        <v>นายวันชัย กันทะวงศ์</v>
      </c>
      <c r="H276" s="93" t="n">
        <v>2</v>
      </c>
      <c r="I276" s="93" t="n">
        <f aca="false">SUM($I$3)</f>
        <v>390</v>
      </c>
      <c r="J276" s="94"/>
      <c r="K276" s="95" t="n">
        <f aca="false">H276*I276</f>
        <v>780</v>
      </c>
    </row>
    <row r="277" customFormat="false" ht="17.1" hidden="false" customHeight="true" outlineLevel="0" collapsed="false">
      <c r="A277" s="92" t="n">
        <v>274</v>
      </c>
      <c r="B277" s="93" t="s">
        <v>24</v>
      </c>
      <c r="C277" s="93" t="s">
        <v>56</v>
      </c>
      <c r="D277" s="93" t="s">
        <v>60</v>
      </c>
      <c r="E277" s="93" t="s">
        <v>503</v>
      </c>
      <c r="F277" s="93" t="s">
        <v>504</v>
      </c>
      <c r="G277" s="93" t="str">
        <f aca="false">D277&amp;E277&amp;" "&amp;F277</f>
        <v>นางวันดี ปัญธิยา</v>
      </c>
      <c r="H277" s="93" t="n">
        <v>3</v>
      </c>
      <c r="I277" s="93" t="n">
        <f aca="false">SUM($I$3)</f>
        <v>390</v>
      </c>
      <c r="J277" s="94"/>
      <c r="K277" s="95" t="n">
        <f aca="false">H277*I277</f>
        <v>1170</v>
      </c>
    </row>
    <row r="278" customFormat="false" ht="17.1" hidden="false" customHeight="true" outlineLevel="0" collapsed="false">
      <c r="A278" s="92" t="n">
        <v>275</v>
      </c>
      <c r="B278" s="93" t="s">
        <v>24</v>
      </c>
      <c r="C278" s="93" t="s">
        <v>56</v>
      </c>
      <c r="D278" s="93" t="s">
        <v>60</v>
      </c>
      <c r="E278" s="93" t="s">
        <v>505</v>
      </c>
      <c r="F278" s="93" t="s">
        <v>506</v>
      </c>
      <c r="G278" s="93" t="str">
        <f aca="false">D278&amp;E278&amp;" "&amp;F278</f>
        <v>นางวารุณี จินาวงค์</v>
      </c>
      <c r="H278" s="93" t="n">
        <v>2</v>
      </c>
      <c r="I278" s="93" t="n">
        <f aca="false">SUM($I$3)</f>
        <v>390</v>
      </c>
      <c r="J278" s="94"/>
      <c r="K278" s="95" t="n">
        <f aca="false">H278*I278</f>
        <v>780</v>
      </c>
    </row>
    <row r="279" customFormat="false" ht="17.1" hidden="false" customHeight="true" outlineLevel="0" collapsed="false">
      <c r="A279" s="92" t="n">
        <v>276</v>
      </c>
      <c r="B279" s="93" t="s">
        <v>24</v>
      </c>
      <c r="C279" s="93" t="s">
        <v>56</v>
      </c>
      <c r="D279" s="93" t="s">
        <v>57</v>
      </c>
      <c r="E279" s="93" t="s">
        <v>507</v>
      </c>
      <c r="F279" s="93" t="s">
        <v>508</v>
      </c>
      <c r="G279" s="93" t="str">
        <f aca="false">D279&amp;E279&amp;" "&amp;F279</f>
        <v>นายวิชิต พิทาคำ</v>
      </c>
      <c r="H279" s="93" t="n">
        <v>2</v>
      </c>
      <c r="I279" s="93" t="n">
        <f aca="false">SUM($I$3)</f>
        <v>390</v>
      </c>
      <c r="J279" s="94"/>
      <c r="K279" s="95" t="n">
        <f aca="false">H279*I279</f>
        <v>780</v>
      </c>
    </row>
    <row r="280" customFormat="false" ht="17.1" hidden="false" customHeight="true" outlineLevel="0" collapsed="false">
      <c r="A280" s="92" t="n">
        <v>277</v>
      </c>
      <c r="B280" s="93" t="s">
        <v>24</v>
      </c>
      <c r="C280" s="93" t="s">
        <v>56</v>
      </c>
      <c r="D280" s="93" t="s">
        <v>57</v>
      </c>
      <c r="E280" s="93" t="s">
        <v>509</v>
      </c>
      <c r="F280" s="93" t="s">
        <v>510</v>
      </c>
      <c r="G280" s="93" t="str">
        <f aca="false">D280&amp;E280&amp;" "&amp;F280</f>
        <v>นายวิรัช แสนชัย</v>
      </c>
      <c r="H280" s="93" t="n">
        <v>2</v>
      </c>
      <c r="I280" s="93" t="n">
        <f aca="false">SUM($I$3)</f>
        <v>390</v>
      </c>
      <c r="J280" s="94"/>
      <c r="K280" s="95" t="n">
        <f aca="false">H280*I280</f>
        <v>780</v>
      </c>
    </row>
    <row r="281" customFormat="false" ht="17.1" hidden="false" customHeight="true" outlineLevel="0" collapsed="false">
      <c r="A281" s="92" t="n">
        <v>278</v>
      </c>
      <c r="B281" s="93" t="s">
        <v>24</v>
      </c>
      <c r="C281" s="93" t="s">
        <v>56</v>
      </c>
      <c r="D281" s="93" t="s">
        <v>57</v>
      </c>
      <c r="E281" s="93" t="s">
        <v>511</v>
      </c>
      <c r="F281" s="93" t="s">
        <v>512</v>
      </c>
      <c r="G281" s="93" t="str">
        <f aca="false">D281&amp;E281&amp;" "&amp;F281</f>
        <v>นายวีระศักดิ์ สุขใจ</v>
      </c>
      <c r="H281" s="93" t="n">
        <v>2</v>
      </c>
      <c r="I281" s="93" t="n">
        <f aca="false">SUM($I$3)</f>
        <v>390</v>
      </c>
      <c r="J281" s="94"/>
      <c r="K281" s="95" t="n">
        <f aca="false">H281*I281</f>
        <v>780</v>
      </c>
    </row>
    <row r="282" customFormat="false" ht="17.1" hidden="false" customHeight="true" outlineLevel="0" collapsed="false">
      <c r="A282" s="92" t="n">
        <v>279</v>
      </c>
      <c r="B282" s="93" t="s">
        <v>24</v>
      </c>
      <c r="C282" s="93" t="s">
        <v>56</v>
      </c>
      <c r="D282" s="93" t="s">
        <v>60</v>
      </c>
      <c r="E282" s="93" t="s">
        <v>315</v>
      </c>
      <c r="F282" s="93" t="s">
        <v>513</v>
      </c>
      <c r="G282" s="93" t="str">
        <f aca="false">D282&amp;E282&amp;" "&amp;F282</f>
        <v>นางศรีพรรณ จึงอยู่สุข</v>
      </c>
      <c r="H282" s="93" t="n">
        <v>2</v>
      </c>
      <c r="I282" s="93" t="n">
        <f aca="false">SUM($I$3)</f>
        <v>390</v>
      </c>
      <c r="J282" s="94"/>
      <c r="K282" s="95" t="n">
        <f aca="false">H282*I282</f>
        <v>780</v>
      </c>
    </row>
    <row r="283" customFormat="false" ht="17.1" hidden="false" customHeight="true" outlineLevel="0" collapsed="false">
      <c r="A283" s="92" t="n">
        <v>280</v>
      </c>
      <c r="B283" s="93" t="s">
        <v>24</v>
      </c>
      <c r="C283" s="93" t="s">
        <v>56</v>
      </c>
      <c r="D283" s="93" t="s">
        <v>60</v>
      </c>
      <c r="E283" s="93" t="s">
        <v>514</v>
      </c>
      <c r="F283" s="93" t="s">
        <v>515</v>
      </c>
      <c r="G283" s="93" t="str">
        <f aca="false">D283&amp;E283&amp;" "&amp;F283</f>
        <v>นางศิริธร ตาปัญญา</v>
      </c>
      <c r="H283" s="93" t="n">
        <v>2</v>
      </c>
      <c r="I283" s="93" t="n">
        <f aca="false">SUM($I$3)</f>
        <v>390</v>
      </c>
      <c r="J283" s="94"/>
      <c r="K283" s="95" t="n">
        <f aca="false">H283*I283</f>
        <v>780</v>
      </c>
    </row>
    <row r="284" customFormat="false" ht="17.1" hidden="false" customHeight="true" outlineLevel="0" collapsed="false">
      <c r="A284" s="92" t="n">
        <v>281</v>
      </c>
      <c r="B284" s="93" t="s">
        <v>24</v>
      </c>
      <c r="C284" s="93" t="s">
        <v>56</v>
      </c>
      <c r="D284" s="93" t="s">
        <v>57</v>
      </c>
      <c r="E284" s="93" t="s">
        <v>516</v>
      </c>
      <c r="F284" s="93" t="s">
        <v>517</v>
      </c>
      <c r="G284" s="93" t="str">
        <f aca="false">D284&amp;E284&amp;" "&amp;F284</f>
        <v>นายสมเดช ขัติยะ</v>
      </c>
      <c r="H284" s="93" t="n">
        <v>2</v>
      </c>
      <c r="I284" s="93" t="n">
        <f aca="false">SUM($I$3)</f>
        <v>390</v>
      </c>
      <c r="J284" s="94"/>
      <c r="K284" s="95" t="n">
        <f aca="false">H284*I284</f>
        <v>780</v>
      </c>
    </row>
    <row r="285" customFormat="false" ht="17.1" hidden="false" customHeight="true" outlineLevel="0" collapsed="false">
      <c r="A285" s="92" t="n">
        <v>282</v>
      </c>
      <c r="B285" s="93" t="s">
        <v>24</v>
      </c>
      <c r="C285" s="93" t="s">
        <v>56</v>
      </c>
      <c r="D285" s="93" t="s">
        <v>57</v>
      </c>
      <c r="E285" s="93" t="s">
        <v>518</v>
      </c>
      <c r="F285" s="93" t="s">
        <v>77</v>
      </c>
      <c r="G285" s="93" t="str">
        <f aca="false">D285&amp;E285&amp;" "&amp;F285</f>
        <v>นายสมบูรณ์ กันทาอินทร์</v>
      </c>
      <c r="H285" s="93" t="n">
        <v>2</v>
      </c>
      <c r="I285" s="93" t="n">
        <f aca="false">SUM($I$3)</f>
        <v>390</v>
      </c>
      <c r="J285" s="94"/>
      <c r="K285" s="95" t="n">
        <f aca="false">H285*I285</f>
        <v>780</v>
      </c>
    </row>
    <row r="286" customFormat="false" ht="17.1" hidden="false" customHeight="true" outlineLevel="0" collapsed="false">
      <c r="A286" s="92" t="n">
        <v>283</v>
      </c>
      <c r="B286" s="93" t="s">
        <v>24</v>
      </c>
      <c r="C286" s="93" t="s">
        <v>56</v>
      </c>
      <c r="D286" s="93" t="s">
        <v>57</v>
      </c>
      <c r="E286" s="93" t="s">
        <v>518</v>
      </c>
      <c r="F286" s="93" t="s">
        <v>519</v>
      </c>
      <c r="G286" s="93" t="str">
        <f aca="false">D286&amp;E286&amp;" "&amp;F286</f>
        <v>นายสมบูรณ์ จินใจ</v>
      </c>
      <c r="H286" s="93" t="n">
        <v>2</v>
      </c>
      <c r="I286" s="93" t="n">
        <f aca="false">SUM($I$3)</f>
        <v>390</v>
      </c>
      <c r="J286" s="94"/>
      <c r="K286" s="95" t="n">
        <f aca="false">H286*I286</f>
        <v>780</v>
      </c>
    </row>
    <row r="287" customFormat="false" ht="17.1" hidden="false" customHeight="true" outlineLevel="0" collapsed="false">
      <c r="A287" s="92" t="n">
        <v>284</v>
      </c>
      <c r="B287" s="93" t="s">
        <v>24</v>
      </c>
      <c r="C287" s="93" t="s">
        <v>56</v>
      </c>
      <c r="D287" s="93" t="s">
        <v>57</v>
      </c>
      <c r="E287" s="93" t="s">
        <v>518</v>
      </c>
      <c r="F287" s="93" t="s">
        <v>520</v>
      </c>
      <c r="G287" s="93" t="str">
        <f aca="false">D287&amp;E287&amp;" "&amp;F287</f>
        <v>นายสมบูรณ์ ใจนาบุญ</v>
      </c>
      <c r="H287" s="93" t="n">
        <v>2</v>
      </c>
      <c r="I287" s="93" t="n">
        <f aca="false">SUM($I$3)</f>
        <v>390</v>
      </c>
      <c r="J287" s="94"/>
      <c r="K287" s="95" t="n">
        <f aca="false">H287*I287</f>
        <v>780</v>
      </c>
    </row>
    <row r="288" customFormat="false" ht="17.1" hidden="false" customHeight="true" outlineLevel="0" collapsed="false">
      <c r="A288" s="92" t="n">
        <v>285</v>
      </c>
      <c r="B288" s="93" t="s">
        <v>24</v>
      </c>
      <c r="C288" s="93" t="s">
        <v>56</v>
      </c>
      <c r="D288" s="93" t="s">
        <v>57</v>
      </c>
      <c r="E288" s="93" t="s">
        <v>521</v>
      </c>
      <c r="F288" s="93" t="s">
        <v>522</v>
      </c>
      <c r="G288" s="93" t="str">
        <f aca="false">D288&amp;E288&amp;" "&amp;F288</f>
        <v>นายสมพล ศรีจอมทอง</v>
      </c>
      <c r="H288" s="93" t="n">
        <v>2</v>
      </c>
      <c r="I288" s="93" t="n">
        <f aca="false">SUM($I$3)</f>
        <v>390</v>
      </c>
      <c r="J288" s="94"/>
      <c r="K288" s="95" t="n">
        <f aca="false">H288*I288</f>
        <v>780</v>
      </c>
    </row>
    <row r="289" customFormat="false" ht="17.1" hidden="false" customHeight="true" outlineLevel="0" collapsed="false">
      <c r="A289" s="92" t="n">
        <v>286</v>
      </c>
      <c r="B289" s="93" t="s">
        <v>24</v>
      </c>
      <c r="C289" s="93" t="s">
        <v>56</v>
      </c>
      <c r="D289" s="93" t="s">
        <v>57</v>
      </c>
      <c r="E289" s="93" t="s">
        <v>333</v>
      </c>
      <c r="F289" s="93" t="s">
        <v>523</v>
      </c>
      <c r="G289" s="93" t="str">
        <f aca="false">D289&amp;E289&amp;" "&amp;F289</f>
        <v>นายสมเพชร โตเจริญกุล</v>
      </c>
      <c r="H289" s="93" t="n">
        <v>2</v>
      </c>
      <c r="I289" s="93" t="n">
        <f aca="false">SUM($I$3)</f>
        <v>390</v>
      </c>
      <c r="J289" s="94"/>
      <c r="K289" s="95" t="n">
        <f aca="false">H289*I289</f>
        <v>780</v>
      </c>
    </row>
    <row r="290" customFormat="false" ht="17.1" hidden="false" customHeight="true" outlineLevel="0" collapsed="false">
      <c r="A290" s="92" t="n">
        <v>287</v>
      </c>
      <c r="B290" s="93" t="s">
        <v>24</v>
      </c>
      <c r="C290" s="93" t="s">
        <v>56</v>
      </c>
      <c r="D290" s="93" t="s">
        <v>57</v>
      </c>
      <c r="E290" s="93" t="s">
        <v>333</v>
      </c>
      <c r="F290" s="93" t="s">
        <v>524</v>
      </c>
      <c r="G290" s="93" t="str">
        <f aca="false">D290&amp;E290&amp;" "&amp;F290</f>
        <v>นายสมเพชร ตาแก้ว</v>
      </c>
      <c r="H290" s="93" t="n">
        <v>2</v>
      </c>
      <c r="I290" s="93" t="n">
        <f aca="false">SUM($I$3)</f>
        <v>390</v>
      </c>
      <c r="J290" s="94"/>
      <c r="K290" s="95" t="n">
        <f aca="false">H290*I290</f>
        <v>780</v>
      </c>
    </row>
    <row r="291" customFormat="false" ht="17.1" hidden="false" customHeight="true" outlineLevel="0" collapsed="false">
      <c r="A291" s="92" t="n">
        <v>288</v>
      </c>
      <c r="B291" s="93" t="s">
        <v>24</v>
      </c>
      <c r="C291" s="93" t="s">
        <v>56</v>
      </c>
      <c r="D291" s="93" t="s">
        <v>57</v>
      </c>
      <c r="E291" s="93" t="s">
        <v>303</v>
      </c>
      <c r="F291" s="93" t="s">
        <v>519</v>
      </c>
      <c r="G291" s="93" t="str">
        <f aca="false">D291&amp;E291&amp;" "&amp;F291</f>
        <v>นายสมยศ จินใจ</v>
      </c>
      <c r="H291" s="93" t="n">
        <v>2</v>
      </c>
      <c r="I291" s="93" t="n">
        <f aca="false">SUM($I$3)</f>
        <v>390</v>
      </c>
      <c r="J291" s="94"/>
      <c r="K291" s="95" t="n">
        <f aca="false">H291*I291</f>
        <v>780</v>
      </c>
    </row>
    <row r="292" customFormat="false" ht="17.1" hidden="false" customHeight="true" outlineLevel="0" collapsed="false">
      <c r="A292" s="92" t="n">
        <v>289</v>
      </c>
      <c r="B292" s="93" t="s">
        <v>24</v>
      </c>
      <c r="C292" s="93" t="s">
        <v>56</v>
      </c>
      <c r="D292" s="93" t="s">
        <v>57</v>
      </c>
      <c r="E292" s="93" t="s">
        <v>525</v>
      </c>
      <c r="F292" s="93" t="s">
        <v>73</v>
      </c>
      <c r="G292" s="93" t="str">
        <f aca="false">D292&amp;E292&amp;" "&amp;F292</f>
        <v>นายสมาน ใจมณี</v>
      </c>
      <c r="H292" s="93" t="n">
        <v>2</v>
      </c>
      <c r="I292" s="93" t="n">
        <f aca="false">SUM($I$3)</f>
        <v>390</v>
      </c>
      <c r="J292" s="94"/>
      <c r="K292" s="95" t="n">
        <f aca="false">H292*I292</f>
        <v>780</v>
      </c>
    </row>
    <row r="293" customFormat="false" ht="17.1" hidden="false" customHeight="true" outlineLevel="0" collapsed="false">
      <c r="A293" s="92" t="n">
        <v>290</v>
      </c>
      <c r="B293" s="93" t="s">
        <v>24</v>
      </c>
      <c r="C293" s="93" t="s">
        <v>56</v>
      </c>
      <c r="D293" s="93" t="s">
        <v>60</v>
      </c>
      <c r="E293" s="93" t="s">
        <v>526</v>
      </c>
      <c r="F293" s="93" t="s">
        <v>527</v>
      </c>
      <c r="G293" s="93" t="str">
        <f aca="false">D293&amp;E293&amp;" "&amp;F293</f>
        <v>นางสว่าง เกิดใหม่</v>
      </c>
      <c r="H293" s="93" t="n">
        <v>2</v>
      </c>
      <c r="I293" s="93" t="n">
        <f aca="false">SUM($I$3)</f>
        <v>390</v>
      </c>
      <c r="J293" s="94"/>
      <c r="K293" s="95" t="n">
        <f aca="false">H293*I293</f>
        <v>780</v>
      </c>
    </row>
    <row r="294" customFormat="false" ht="17.1" hidden="false" customHeight="true" outlineLevel="0" collapsed="false">
      <c r="A294" s="92" t="n">
        <v>291</v>
      </c>
      <c r="B294" s="93" t="s">
        <v>24</v>
      </c>
      <c r="C294" s="93" t="s">
        <v>56</v>
      </c>
      <c r="D294" s="93" t="s">
        <v>57</v>
      </c>
      <c r="E294" s="93" t="s">
        <v>528</v>
      </c>
      <c r="F294" s="93" t="s">
        <v>529</v>
      </c>
      <c r="G294" s="93" t="str">
        <f aca="false">D294&amp;E294&amp;" "&amp;F294</f>
        <v>นายสัญญา พรหมชนะ</v>
      </c>
      <c r="H294" s="93" t="n">
        <v>2</v>
      </c>
      <c r="I294" s="93" t="n">
        <f aca="false">SUM($I$3)</f>
        <v>390</v>
      </c>
      <c r="J294" s="94"/>
      <c r="K294" s="95" t="n">
        <f aca="false">H294*I294</f>
        <v>780</v>
      </c>
    </row>
    <row r="295" customFormat="false" ht="17.1" hidden="false" customHeight="true" outlineLevel="0" collapsed="false">
      <c r="A295" s="92" t="n">
        <v>292</v>
      </c>
      <c r="B295" s="93" t="s">
        <v>24</v>
      </c>
      <c r="C295" s="93" t="s">
        <v>56</v>
      </c>
      <c r="D295" s="93" t="s">
        <v>57</v>
      </c>
      <c r="E295" s="93" t="s">
        <v>530</v>
      </c>
      <c r="F295" s="93" t="s">
        <v>531</v>
      </c>
      <c r="G295" s="93" t="str">
        <f aca="false">D295&amp;E295&amp;" "&amp;F295</f>
        <v>นายสันติ เผือกใจแผ้ว</v>
      </c>
      <c r="H295" s="93" t="n">
        <v>2</v>
      </c>
      <c r="I295" s="93" t="n">
        <f aca="false">SUM($I$3)</f>
        <v>390</v>
      </c>
      <c r="J295" s="94"/>
      <c r="K295" s="95" t="n">
        <f aca="false">H295*I295</f>
        <v>780</v>
      </c>
    </row>
    <row r="296" customFormat="false" ht="17.1" hidden="false" customHeight="true" outlineLevel="0" collapsed="false">
      <c r="A296" s="92" t="n">
        <v>293</v>
      </c>
      <c r="B296" s="93" t="s">
        <v>24</v>
      </c>
      <c r="C296" s="93" t="s">
        <v>56</v>
      </c>
      <c r="D296" s="93" t="s">
        <v>60</v>
      </c>
      <c r="E296" s="93" t="s">
        <v>532</v>
      </c>
      <c r="F296" s="93" t="s">
        <v>533</v>
      </c>
      <c r="G296" s="93" t="str">
        <f aca="false">D296&amp;E296&amp;" "&amp;F296</f>
        <v>นางสายเพ็ญ สุวี</v>
      </c>
      <c r="H296" s="93" t="n">
        <v>2</v>
      </c>
      <c r="I296" s="93" t="n">
        <f aca="false">SUM($I$3)</f>
        <v>390</v>
      </c>
      <c r="J296" s="94"/>
      <c r="K296" s="95" t="n">
        <f aca="false">H296*I296</f>
        <v>780</v>
      </c>
    </row>
    <row r="297" customFormat="false" ht="17.1" hidden="false" customHeight="true" outlineLevel="0" collapsed="false">
      <c r="A297" s="92" t="n">
        <v>294</v>
      </c>
      <c r="B297" s="93" t="s">
        <v>24</v>
      </c>
      <c r="C297" s="93" t="s">
        <v>56</v>
      </c>
      <c r="D297" s="93" t="s">
        <v>60</v>
      </c>
      <c r="E297" s="93" t="s">
        <v>346</v>
      </c>
      <c r="F297" s="93" t="s">
        <v>303</v>
      </c>
      <c r="G297" s="93" t="str">
        <f aca="false">D297&amp;E297&amp;" "&amp;F297</f>
        <v>นางสายสุนีย์ สมยศ</v>
      </c>
      <c r="H297" s="93" t="n">
        <v>2</v>
      </c>
      <c r="I297" s="93" t="n">
        <f aca="false">SUM($I$3)</f>
        <v>390</v>
      </c>
      <c r="J297" s="94"/>
      <c r="K297" s="95" t="n">
        <f aca="false">H297*I297</f>
        <v>780</v>
      </c>
    </row>
    <row r="298" customFormat="false" ht="17.1" hidden="false" customHeight="true" outlineLevel="0" collapsed="false">
      <c r="A298" s="92" t="n">
        <v>295</v>
      </c>
      <c r="B298" s="93" t="s">
        <v>24</v>
      </c>
      <c r="C298" s="93" t="s">
        <v>56</v>
      </c>
      <c r="D298" s="93" t="s">
        <v>57</v>
      </c>
      <c r="E298" s="93" t="s">
        <v>534</v>
      </c>
      <c r="F298" s="93" t="s">
        <v>347</v>
      </c>
      <c r="G298" s="93" t="str">
        <f aca="false">D298&amp;E298&amp;" "&amp;F298</f>
        <v>นายสิงห์คำ ปินทะยา</v>
      </c>
      <c r="H298" s="93" t="n">
        <v>2</v>
      </c>
      <c r="I298" s="93" t="n">
        <f aca="false">SUM($I$3)</f>
        <v>390</v>
      </c>
      <c r="J298" s="94"/>
      <c r="K298" s="95" t="n">
        <f aca="false">H298*I298</f>
        <v>780</v>
      </c>
    </row>
    <row r="299" customFormat="false" ht="17.1" hidden="false" customHeight="true" outlineLevel="0" collapsed="false">
      <c r="A299" s="92" t="n">
        <v>296</v>
      </c>
      <c r="B299" s="93" t="s">
        <v>24</v>
      </c>
      <c r="C299" s="93" t="s">
        <v>56</v>
      </c>
      <c r="D299" s="93" t="s">
        <v>57</v>
      </c>
      <c r="E299" s="93" t="s">
        <v>535</v>
      </c>
      <c r="F299" s="93" t="s">
        <v>536</v>
      </c>
      <c r="G299" s="93" t="str">
        <f aca="false">D299&amp;E299&amp;" "&amp;F299</f>
        <v>นายสีวัน เหล็กโต</v>
      </c>
      <c r="H299" s="93" t="n">
        <v>2</v>
      </c>
      <c r="I299" s="93" t="n">
        <f aca="false">SUM($I$3)</f>
        <v>390</v>
      </c>
      <c r="J299" s="94"/>
      <c r="K299" s="95" t="n">
        <f aca="false">H299*I299</f>
        <v>780</v>
      </c>
    </row>
    <row r="300" customFormat="false" ht="17.1" hidden="false" customHeight="true" outlineLevel="0" collapsed="false">
      <c r="A300" s="92" t="n">
        <v>297</v>
      </c>
      <c r="B300" s="93" t="s">
        <v>24</v>
      </c>
      <c r="C300" s="93" t="s">
        <v>56</v>
      </c>
      <c r="D300" s="93" t="s">
        <v>57</v>
      </c>
      <c r="E300" s="93" t="s">
        <v>537</v>
      </c>
      <c r="F300" s="93" t="s">
        <v>538</v>
      </c>
      <c r="G300" s="93" t="str">
        <f aca="false">D300&amp;E300&amp;" "&amp;F300</f>
        <v>นายสุจินต์ อินทรารัตน์</v>
      </c>
      <c r="H300" s="93" t="n">
        <v>2</v>
      </c>
      <c r="I300" s="93" t="n">
        <f aca="false">SUM($I$3)</f>
        <v>390</v>
      </c>
      <c r="J300" s="94"/>
      <c r="K300" s="95" t="n">
        <f aca="false">H300*I300</f>
        <v>780</v>
      </c>
    </row>
    <row r="301" customFormat="false" ht="17.1" hidden="false" customHeight="true" outlineLevel="0" collapsed="false">
      <c r="A301" s="92" t="n">
        <v>298</v>
      </c>
      <c r="B301" s="93" t="s">
        <v>24</v>
      </c>
      <c r="C301" s="93" t="s">
        <v>56</v>
      </c>
      <c r="D301" s="93" t="s">
        <v>57</v>
      </c>
      <c r="E301" s="93" t="s">
        <v>539</v>
      </c>
      <c r="F301" s="93" t="s">
        <v>534</v>
      </c>
      <c r="G301" s="93" t="str">
        <f aca="false">D301&amp;E301&amp;" "&amp;F301</f>
        <v>นายสุทัศน์ สิงห์คำ</v>
      </c>
      <c r="H301" s="93" t="n">
        <v>2</v>
      </c>
      <c r="I301" s="93" t="n">
        <f aca="false">SUM($I$3)</f>
        <v>390</v>
      </c>
      <c r="J301" s="94"/>
      <c r="K301" s="95" t="n">
        <f aca="false">H301*I301</f>
        <v>780</v>
      </c>
    </row>
    <row r="302" customFormat="false" ht="17.1" hidden="false" customHeight="true" outlineLevel="0" collapsed="false">
      <c r="A302" s="92" t="n">
        <v>299</v>
      </c>
      <c r="B302" s="93" t="s">
        <v>24</v>
      </c>
      <c r="C302" s="93" t="s">
        <v>56</v>
      </c>
      <c r="D302" s="93" t="s">
        <v>60</v>
      </c>
      <c r="E302" s="93" t="s">
        <v>540</v>
      </c>
      <c r="F302" s="93" t="s">
        <v>529</v>
      </c>
      <c r="G302" s="93" t="str">
        <f aca="false">D302&amp;E302&amp;" "&amp;F302</f>
        <v>นางสุพรรณา พรหมชนะ</v>
      </c>
      <c r="H302" s="93" t="n">
        <v>2</v>
      </c>
      <c r="I302" s="93" t="n">
        <f aca="false">SUM($I$3)</f>
        <v>390</v>
      </c>
      <c r="J302" s="94"/>
      <c r="K302" s="95" t="n">
        <f aca="false">H302*I302</f>
        <v>780</v>
      </c>
    </row>
    <row r="303" customFormat="false" ht="17.1" hidden="false" customHeight="true" outlineLevel="0" collapsed="false">
      <c r="A303" s="92" t="n">
        <v>300</v>
      </c>
      <c r="B303" s="93" t="s">
        <v>24</v>
      </c>
      <c r="C303" s="93" t="s">
        <v>56</v>
      </c>
      <c r="D303" s="93" t="s">
        <v>57</v>
      </c>
      <c r="E303" s="93" t="s">
        <v>541</v>
      </c>
      <c r="F303" s="93" t="s">
        <v>542</v>
      </c>
      <c r="G303" s="93" t="str">
        <f aca="false">D303&amp;E303&amp;" "&amp;F303</f>
        <v>นายสุพล ชุมภูศรี</v>
      </c>
      <c r="H303" s="93" t="n">
        <v>2</v>
      </c>
      <c r="I303" s="93" t="n">
        <f aca="false">SUM($I$3)</f>
        <v>390</v>
      </c>
      <c r="J303" s="94"/>
      <c r="K303" s="95" t="n">
        <f aca="false">H303*I303</f>
        <v>780</v>
      </c>
    </row>
    <row r="304" customFormat="false" ht="17.1" hidden="false" customHeight="true" outlineLevel="0" collapsed="false">
      <c r="A304" s="92" t="n">
        <v>301</v>
      </c>
      <c r="B304" s="93" t="s">
        <v>24</v>
      </c>
      <c r="C304" s="93" t="s">
        <v>56</v>
      </c>
      <c r="D304" s="93" t="s">
        <v>60</v>
      </c>
      <c r="E304" s="93" t="s">
        <v>543</v>
      </c>
      <c r="F304" s="93" t="s">
        <v>544</v>
      </c>
      <c r="G304" s="93" t="str">
        <f aca="false">D304&amp;E304&amp;" "&amp;F304</f>
        <v>นางสุภาณี เสรีเผ่าวงษ์</v>
      </c>
      <c r="H304" s="93" t="n">
        <v>2</v>
      </c>
      <c r="I304" s="93" t="n">
        <f aca="false">SUM($I$3)</f>
        <v>390</v>
      </c>
      <c r="J304" s="94"/>
      <c r="K304" s="95" t="n">
        <f aca="false">H304*I304</f>
        <v>780</v>
      </c>
    </row>
    <row r="305" customFormat="false" ht="17.1" hidden="false" customHeight="true" outlineLevel="0" collapsed="false">
      <c r="A305" s="92" t="n">
        <v>302</v>
      </c>
      <c r="B305" s="93" t="s">
        <v>24</v>
      </c>
      <c r="C305" s="93" t="s">
        <v>56</v>
      </c>
      <c r="D305" s="93" t="s">
        <v>60</v>
      </c>
      <c r="E305" s="93" t="s">
        <v>545</v>
      </c>
      <c r="F305" s="93" t="s">
        <v>221</v>
      </c>
      <c r="G305" s="93" t="str">
        <f aca="false">D305&amp;E305&amp;" "&amp;F305</f>
        <v>นางสุภาณีย์ ปัญญาเทพ</v>
      </c>
      <c r="H305" s="93" t="n">
        <v>2</v>
      </c>
      <c r="I305" s="93" t="n">
        <f aca="false">SUM($I$3)</f>
        <v>390</v>
      </c>
      <c r="J305" s="94"/>
      <c r="K305" s="95" t="n">
        <f aca="false">H305*I305</f>
        <v>780</v>
      </c>
    </row>
    <row r="306" customFormat="false" ht="17.1" hidden="false" customHeight="true" outlineLevel="0" collapsed="false">
      <c r="A306" s="92" t="n">
        <v>303</v>
      </c>
      <c r="B306" s="93" t="s">
        <v>24</v>
      </c>
      <c r="C306" s="93" t="s">
        <v>56</v>
      </c>
      <c r="D306" s="93" t="s">
        <v>546</v>
      </c>
      <c r="E306" s="93" t="s">
        <v>361</v>
      </c>
      <c r="F306" s="93" t="s">
        <v>547</v>
      </c>
      <c r="G306" s="93" t="str">
        <f aca="false">D306&amp;E306&amp;" "&amp;F306</f>
        <v>จ.อ.สุภาพ คุ้มสะอาด</v>
      </c>
      <c r="H306" s="93" t="n">
        <v>2</v>
      </c>
      <c r="I306" s="93" t="n">
        <f aca="false">SUM($I$3)</f>
        <v>390</v>
      </c>
      <c r="J306" s="94"/>
      <c r="K306" s="95" t="n">
        <f aca="false">H306*I306</f>
        <v>780</v>
      </c>
    </row>
    <row r="307" customFormat="false" ht="17.1" hidden="false" customHeight="true" outlineLevel="0" collapsed="false">
      <c r="A307" s="92" t="n">
        <v>304</v>
      </c>
      <c r="B307" s="93" t="s">
        <v>24</v>
      </c>
      <c r="C307" s="93" t="s">
        <v>56</v>
      </c>
      <c r="D307" s="93" t="s">
        <v>57</v>
      </c>
      <c r="E307" s="93" t="s">
        <v>548</v>
      </c>
      <c r="F307" s="93" t="s">
        <v>508</v>
      </c>
      <c r="G307" s="93" t="str">
        <f aca="false">D307&amp;E307&amp;" "&amp;F307</f>
        <v>นายสุมน พิทาคำ</v>
      </c>
      <c r="H307" s="93" t="n">
        <v>2</v>
      </c>
      <c r="I307" s="93" t="n">
        <f aca="false">SUM($I$3)</f>
        <v>390</v>
      </c>
      <c r="J307" s="94"/>
      <c r="K307" s="95" t="n">
        <f aca="false">H307*I307</f>
        <v>780</v>
      </c>
    </row>
    <row r="308" customFormat="false" ht="17.1" hidden="false" customHeight="true" outlineLevel="0" collapsed="false">
      <c r="A308" s="92" t="n">
        <v>305</v>
      </c>
      <c r="B308" s="93" t="s">
        <v>24</v>
      </c>
      <c r="C308" s="93" t="s">
        <v>56</v>
      </c>
      <c r="D308" s="93" t="s">
        <v>57</v>
      </c>
      <c r="E308" s="93" t="s">
        <v>549</v>
      </c>
      <c r="F308" s="93" t="s">
        <v>519</v>
      </c>
      <c r="G308" s="93" t="str">
        <f aca="false">D308&amp;E308&amp;" "&amp;F308</f>
        <v>นายสุมินทร์ จินใจ</v>
      </c>
      <c r="H308" s="93" t="n">
        <v>2</v>
      </c>
      <c r="I308" s="93" t="n">
        <f aca="false">SUM($I$3)</f>
        <v>390</v>
      </c>
      <c r="J308" s="94"/>
      <c r="K308" s="95" t="n">
        <f aca="false">H308*I308</f>
        <v>780</v>
      </c>
    </row>
    <row r="309" customFormat="false" ht="17.1" hidden="false" customHeight="true" outlineLevel="0" collapsed="false">
      <c r="A309" s="92" t="n">
        <v>306</v>
      </c>
      <c r="B309" s="93" t="s">
        <v>24</v>
      </c>
      <c r="C309" s="93" t="s">
        <v>56</v>
      </c>
      <c r="D309" s="93" t="s">
        <v>57</v>
      </c>
      <c r="E309" s="93" t="s">
        <v>550</v>
      </c>
      <c r="F309" s="93" t="s">
        <v>551</v>
      </c>
      <c r="G309" s="93" t="str">
        <f aca="false">D309&amp;E309&amp;" "&amp;F309</f>
        <v>นายสุรชัย ปวีณเกียรติคุณ</v>
      </c>
      <c r="H309" s="93" t="n">
        <v>2</v>
      </c>
      <c r="I309" s="93" t="n">
        <f aca="false">SUM($I$3)</f>
        <v>390</v>
      </c>
      <c r="J309" s="94"/>
      <c r="K309" s="95" t="n">
        <f aca="false">H309*I309</f>
        <v>780</v>
      </c>
    </row>
    <row r="310" customFormat="false" ht="17.1" hidden="false" customHeight="true" outlineLevel="0" collapsed="false">
      <c r="A310" s="92" t="n">
        <v>307</v>
      </c>
      <c r="B310" s="93" t="s">
        <v>24</v>
      </c>
      <c r="C310" s="93" t="s">
        <v>56</v>
      </c>
      <c r="D310" s="93" t="s">
        <v>60</v>
      </c>
      <c r="E310" s="93" t="s">
        <v>552</v>
      </c>
      <c r="F310" s="93" t="s">
        <v>553</v>
      </c>
      <c r="G310" s="93" t="str">
        <f aca="false">D310&amp;E310&amp;" "&amp;F310</f>
        <v>นางสุรางค์ สุตาแก้ว</v>
      </c>
      <c r="H310" s="93" t="n">
        <v>2</v>
      </c>
      <c r="I310" s="93" t="n">
        <f aca="false">SUM($I$3)</f>
        <v>390</v>
      </c>
      <c r="J310" s="94"/>
      <c r="K310" s="95" t="n">
        <f aca="false">H310*I310</f>
        <v>780</v>
      </c>
    </row>
    <row r="311" customFormat="false" ht="17.1" hidden="false" customHeight="true" outlineLevel="0" collapsed="false">
      <c r="A311" s="92" t="n">
        <v>308</v>
      </c>
      <c r="B311" s="93" t="s">
        <v>24</v>
      </c>
      <c r="C311" s="93" t="s">
        <v>56</v>
      </c>
      <c r="D311" s="93" t="s">
        <v>60</v>
      </c>
      <c r="E311" s="93" t="s">
        <v>554</v>
      </c>
      <c r="F311" s="93" t="s">
        <v>555</v>
      </c>
      <c r="G311" s="93" t="str">
        <f aca="false">D311&amp;E311&amp;" "&amp;F311</f>
        <v>นางสุวัฒนา สุตาคำ</v>
      </c>
      <c r="H311" s="93" t="n">
        <v>2</v>
      </c>
      <c r="I311" s="93" t="n">
        <f aca="false">SUM($I$3)</f>
        <v>390</v>
      </c>
      <c r="J311" s="94"/>
      <c r="K311" s="95" t="n">
        <f aca="false">H311*I311</f>
        <v>780</v>
      </c>
    </row>
    <row r="312" customFormat="false" ht="17.1" hidden="false" customHeight="true" outlineLevel="0" collapsed="false">
      <c r="A312" s="92" t="n">
        <v>309</v>
      </c>
      <c r="B312" s="93" t="s">
        <v>24</v>
      </c>
      <c r="C312" s="93" t="s">
        <v>56</v>
      </c>
      <c r="D312" s="93" t="s">
        <v>60</v>
      </c>
      <c r="E312" s="93" t="s">
        <v>556</v>
      </c>
      <c r="F312" s="93" t="s">
        <v>557</v>
      </c>
      <c r="G312" s="93" t="str">
        <f aca="false">D312&amp;E312&amp;" "&amp;F312</f>
        <v>นางโสภา ศรีสอนใจ</v>
      </c>
      <c r="H312" s="93" t="n">
        <v>2</v>
      </c>
      <c r="I312" s="93" t="n">
        <f aca="false">SUM($I$3)</f>
        <v>390</v>
      </c>
      <c r="J312" s="94"/>
      <c r="K312" s="95" t="n">
        <f aca="false">H312*I312</f>
        <v>780</v>
      </c>
    </row>
    <row r="313" customFormat="false" ht="17.1" hidden="false" customHeight="true" outlineLevel="0" collapsed="false">
      <c r="A313" s="92" t="n">
        <v>310</v>
      </c>
      <c r="B313" s="93" t="s">
        <v>24</v>
      </c>
      <c r="C313" s="93" t="s">
        <v>56</v>
      </c>
      <c r="D313" s="93" t="s">
        <v>60</v>
      </c>
      <c r="E313" s="93" t="s">
        <v>558</v>
      </c>
      <c r="F313" s="93" t="s">
        <v>171</v>
      </c>
      <c r="G313" s="93" t="str">
        <f aca="false">D313&amp;E313&amp;" "&amp;F313</f>
        <v>นางโสภี สุทธิวงศ์</v>
      </c>
      <c r="H313" s="93" t="n">
        <v>2</v>
      </c>
      <c r="I313" s="93" t="n">
        <f aca="false">SUM($I$3)</f>
        <v>390</v>
      </c>
      <c r="J313" s="94"/>
      <c r="K313" s="95" t="n">
        <f aca="false">H313*I313</f>
        <v>780</v>
      </c>
    </row>
    <row r="314" customFormat="false" ht="17.1" hidden="false" customHeight="true" outlineLevel="0" collapsed="false">
      <c r="A314" s="92" t="n">
        <v>311</v>
      </c>
      <c r="B314" s="93" t="s">
        <v>24</v>
      </c>
      <c r="C314" s="93" t="s">
        <v>56</v>
      </c>
      <c r="D314" s="93" t="s">
        <v>60</v>
      </c>
      <c r="E314" s="93" t="s">
        <v>558</v>
      </c>
      <c r="F314" s="93" t="s">
        <v>559</v>
      </c>
      <c r="G314" s="93" t="str">
        <f aca="false">D314&amp;E314&amp;" "&amp;F314</f>
        <v>นางโสภี สมพันธ์</v>
      </c>
      <c r="H314" s="93" t="n">
        <v>2</v>
      </c>
      <c r="I314" s="93" t="n">
        <f aca="false">SUM($I$3)</f>
        <v>390</v>
      </c>
      <c r="J314" s="94"/>
      <c r="K314" s="95" t="n">
        <f aca="false">H314*I314</f>
        <v>780</v>
      </c>
    </row>
    <row r="315" customFormat="false" ht="17.1" hidden="false" customHeight="true" outlineLevel="0" collapsed="false">
      <c r="A315" s="92" t="n">
        <v>312</v>
      </c>
      <c r="B315" s="93" t="s">
        <v>24</v>
      </c>
      <c r="C315" s="93" t="s">
        <v>56</v>
      </c>
      <c r="D315" s="93" t="s">
        <v>57</v>
      </c>
      <c r="E315" s="93" t="s">
        <v>387</v>
      </c>
      <c r="F315" s="93" t="s">
        <v>560</v>
      </c>
      <c r="G315" s="93" t="str">
        <f aca="false">D315&amp;E315&amp;" "&amp;F315</f>
        <v>นายอนันต์ รบชนะ</v>
      </c>
      <c r="H315" s="93" t="n">
        <v>2</v>
      </c>
      <c r="I315" s="93" t="n">
        <f aca="false">SUM($I$3)</f>
        <v>390</v>
      </c>
      <c r="J315" s="94"/>
      <c r="K315" s="95" t="n">
        <f aca="false">H315*I315</f>
        <v>780</v>
      </c>
    </row>
    <row r="316" customFormat="false" ht="17.1" hidden="false" customHeight="true" outlineLevel="0" collapsed="false">
      <c r="A316" s="92" t="n">
        <v>313</v>
      </c>
      <c r="B316" s="93" t="s">
        <v>24</v>
      </c>
      <c r="C316" s="93" t="s">
        <v>56</v>
      </c>
      <c r="D316" s="93" t="s">
        <v>60</v>
      </c>
      <c r="E316" s="93" t="s">
        <v>561</v>
      </c>
      <c r="F316" s="93" t="s">
        <v>562</v>
      </c>
      <c r="G316" s="93" t="str">
        <f aca="false">D316&amp;E316&amp;" "&amp;F316</f>
        <v>นางอภิสิทธิ์ วงศ์กิติ</v>
      </c>
      <c r="H316" s="93" t="n">
        <v>2</v>
      </c>
      <c r="I316" s="93" t="n">
        <f aca="false">SUM($I$3)</f>
        <v>390</v>
      </c>
      <c r="J316" s="94"/>
      <c r="K316" s="95" t="n">
        <f aca="false">H316*I316</f>
        <v>780</v>
      </c>
    </row>
    <row r="317" customFormat="false" ht="17.1" hidden="false" customHeight="true" outlineLevel="0" collapsed="false">
      <c r="A317" s="92" t="n">
        <v>314</v>
      </c>
      <c r="B317" s="93" t="s">
        <v>24</v>
      </c>
      <c r="C317" s="93" t="s">
        <v>56</v>
      </c>
      <c r="D317" s="93" t="s">
        <v>60</v>
      </c>
      <c r="E317" s="93" t="s">
        <v>563</v>
      </c>
      <c r="F317" s="93" t="s">
        <v>287</v>
      </c>
      <c r="G317" s="93" t="str">
        <f aca="false">D317&amp;E317&amp;" "&amp;F317</f>
        <v>นางอรพินท์ กันทะใจ</v>
      </c>
      <c r="H317" s="93" t="n">
        <v>2</v>
      </c>
      <c r="I317" s="93" t="n">
        <f aca="false">SUM($I$3)</f>
        <v>390</v>
      </c>
      <c r="J317" s="94"/>
      <c r="K317" s="95" t="n">
        <f aca="false">H317*I317</f>
        <v>780</v>
      </c>
    </row>
    <row r="318" customFormat="false" ht="17.1" hidden="false" customHeight="true" outlineLevel="0" collapsed="false">
      <c r="A318" s="92" t="n">
        <v>315</v>
      </c>
      <c r="B318" s="93" t="s">
        <v>24</v>
      </c>
      <c r="C318" s="93" t="s">
        <v>56</v>
      </c>
      <c r="D318" s="93" t="s">
        <v>60</v>
      </c>
      <c r="E318" s="93" t="s">
        <v>564</v>
      </c>
      <c r="F318" s="93" t="s">
        <v>565</v>
      </c>
      <c r="G318" s="93" t="str">
        <f aca="false">D318&amp;E318&amp;" "&amp;F318</f>
        <v>นางอ่อนศรี รักสุข</v>
      </c>
      <c r="H318" s="93" t="n">
        <v>2</v>
      </c>
      <c r="I318" s="93" t="n">
        <f aca="false">SUM($I$3)</f>
        <v>390</v>
      </c>
      <c r="J318" s="94"/>
      <c r="K318" s="95" t="n">
        <f aca="false">H318*I318</f>
        <v>780</v>
      </c>
    </row>
    <row r="319" customFormat="false" ht="17.1" hidden="false" customHeight="true" outlineLevel="0" collapsed="false">
      <c r="A319" s="92" t="n">
        <v>316</v>
      </c>
      <c r="B319" s="93" t="s">
        <v>24</v>
      </c>
      <c r="C319" s="93" t="s">
        <v>56</v>
      </c>
      <c r="D319" s="93" t="s">
        <v>60</v>
      </c>
      <c r="E319" s="93" t="s">
        <v>397</v>
      </c>
      <c r="F319" s="93" t="s">
        <v>566</v>
      </c>
      <c r="G319" s="93" t="str">
        <f aca="false">D319&amp;E319&amp;" "&amp;F319</f>
        <v>นางอัมพร สุริยะ</v>
      </c>
      <c r="H319" s="93" t="n">
        <v>2</v>
      </c>
      <c r="I319" s="93" t="n">
        <f aca="false">SUM($I$3)</f>
        <v>390</v>
      </c>
      <c r="J319" s="94"/>
      <c r="K319" s="95" t="n">
        <f aca="false">H319*I319</f>
        <v>780</v>
      </c>
    </row>
    <row r="320" customFormat="false" ht="17.1" hidden="false" customHeight="true" outlineLevel="0" collapsed="false">
      <c r="A320" s="92" t="n">
        <v>317</v>
      </c>
      <c r="B320" s="93" t="s">
        <v>24</v>
      </c>
      <c r="C320" s="93" t="s">
        <v>56</v>
      </c>
      <c r="D320" s="93" t="s">
        <v>60</v>
      </c>
      <c r="E320" s="93" t="s">
        <v>397</v>
      </c>
      <c r="F320" s="93" t="s">
        <v>567</v>
      </c>
      <c r="G320" s="93" t="str">
        <f aca="false">D320&amp;E320&amp;" "&amp;F320</f>
        <v>นางอัมพร ปิ่นระฤก</v>
      </c>
      <c r="H320" s="93" t="n">
        <v>2</v>
      </c>
      <c r="I320" s="93" t="n">
        <f aca="false">SUM($I$3)</f>
        <v>390</v>
      </c>
      <c r="J320" s="94"/>
      <c r="K320" s="95" t="n">
        <f aca="false">H320*I320</f>
        <v>780</v>
      </c>
    </row>
    <row r="321" customFormat="false" ht="17.1" hidden="false" customHeight="true" outlineLevel="0" collapsed="false">
      <c r="A321" s="92" t="n">
        <v>318</v>
      </c>
      <c r="B321" s="93" t="s">
        <v>24</v>
      </c>
      <c r="C321" s="93" t="s">
        <v>56</v>
      </c>
      <c r="D321" s="93" t="s">
        <v>60</v>
      </c>
      <c r="E321" s="93" t="s">
        <v>403</v>
      </c>
      <c r="F321" s="93" t="s">
        <v>568</v>
      </c>
      <c r="G321" s="93" t="str">
        <f aca="false">D321&amp;E321&amp;" "&amp;F321</f>
        <v>นางอำนวย ใจมา</v>
      </c>
      <c r="H321" s="93" t="n">
        <v>2</v>
      </c>
      <c r="I321" s="93" t="n">
        <f aca="false">SUM($I$3)</f>
        <v>390</v>
      </c>
      <c r="J321" s="94"/>
      <c r="K321" s="95" t="n">
        <f aca="false">H321*I321</f>
        <v>780</v>
      </c>
    </row>
    <row r="322" customFormat="false" ht="17.1" hidden="false" customHeight="true" outlineLevel="0" collapsed="false">
      <c r="A322" s="92" t="n">
        <v>319</v>
      </c>
      <c r="B322" s="93" t="s">
        <v>24</v>
      </c>
      <c r="C322" s="93" t="s">
        <v>56</v>
      </c>
      <c r="D322" s="93" t="s">
        <v>57</v>
      </c>
      <c r="E322" s="93" t="s">
        <v>569</v>
      </c>
      <c r="F322" s="93" t="s">
        <v>570</v>
      </c>
      <c r="G322" s="93" t="str">
        <f aca="false">D322&amp;E322&amp;" "&amp;F322</f>
        <v>นายอินทร ภูมิมาลา</v>
      </c>
      <c r="H322" s="93" t="n">
        <v>2</v>
      </c>
      <c r="I322" s="93" t="n">
        <f aca="false">SUM($I$3)</f>
        <v>390</v>
      </c>
      <c r="J322" s="94"/>
      <c r="K322" s="95" t="n">
        <f aca="false">H322*I322</f>
        <v>780</v>
      </c>
    </row>
    <row r="323" customFormat="false" ht="17.1" hidden="false" customHeight="true" outlineLevel="0" collapsed="false">
      <c r="A323" s="92" t="n">
        <v>320</v>
      </c>
      <c r="B323" s="93" t="s">
        <v>24</v>
      </c>
      <c r="C323" s="93" t="s">
        <v>56</v>
      </c>
      <c r="D323" s="93" t="s">
        <v>57</v>
      </c>
      <c r="E323" s="93" t="s">
        <v>571</v>
      </c>
      <c r="F323" s="93" t="s">
        <v>114</v>
      </c>
      <c r="G323" s="93" t="str">
        <f aca="false">D323&amp;E323&amp;" "&amp;F323</f>
        <v>นายอินศร ยศถามี</v>
      </c>
      <c r="H323" s="93" t="n">
        <v>2</v>
      </c>
      <c r="I323" s="93" t="n">
        <f aca="false">SUM($I$3)</f>
        <v>390</v>
      </c>
      <c r="J323" s="94"/>
      <c r="K323" s="95" t="n">
        <f aca="false">H323*I323</f>
        <v>780</v>
      </c>
    </row>
    <row r="324" customFormat="false" ht="17.1" hidden="false" customHeight="true" outlineLevel="0" collapsed="false">
      <c r="A324" s="92" t="n">
        <v>321</v>
      </c>
      <c r="B324" s="93" t="s">
        <v>24</v>
      </c>
      <c r="C324" s="93" t="s">
        <v>56</v>
      </c>
      <c r="D324" s="93" t="s">
        <v>57</v>
      </c>
      <c r="E324" s="93" t="s">
        <v>572</v>
      </c>
      <c r="F324" s="93" t="s">
        <v>122</v>
      </c>
      <c r="G324" s="93" t="str">
        <f aca="false">D324&amp;E324&amp;" "&amp;F324</f>
        <v>นายอุทัย แข็งแรง</v>
      </c>
      <c r="H324" s="93" t="n">
        <v>2</v>
      </c>
      <c r="I324" s="93" t="n">
        <f aca="false">SUM($I$3)</f>
        <v>390</v>
      </c>
      <c r="J324" s="94"/>
      <c r="K324" s="95" t="n">
        <f aca="false">H324*I324</f>
        <v>780</v>
      </c>
    </row>
    <row r="325" customFormat="false" ht="17.1" hidden="false" customHeight="true" outlineLevel="0" collapsed="false">
      <c r="A325" s="92" t="n">
        <v>322</v>
      </c>
      <c r="B325" s="93" t="s">
        <v>24</v>
      </c>
      <c r="C325" s="93" t="s">
        <v>56</v>
      </c>
      <c r="D325" s="93" t="s">
        <v>60</v>
      </c>
      <c r="E325" s="93" t="s">
        <v>573</v>
      </c>
      <c r="F325" s="93" t="s">
        <v>574</v>
      </c>
      <c r="G325" s="93" t="str">
        <f aca="false">D325&amp;E325&amp;" "&amp;F325</f>
        <v>นางอุ่นเรือน จีนใจ</v>
      </c>
      <c r="H325" s="93" t="n">
        <v>2</v>
      </c>
      <c r="I325" s="93" t="n">
        <f aca="false">SUM($I$3)</f>
        <v>390</v>
      </c>
      <c r="J325" s="94"/>
      <c r="K325" s="95" t="n">
        <f aca="false">H325*I325</f>
        <v>780</v>
      </c>
    </row>
    <row r="326" customFormat="false" ht="17.1" hidden="false" customHeight="true" outlineLevel="0" collapsed="false">
      <c r="A326" s="92" t="n">
        <v>323</v>
      </c>
      <c r="B326" s="93" t="s">
        <v>24</v>
      </c>
      <c r="C326" s="93" t="s">
        <v>56</v>
      </c>
      <c r="D326" s="93" t="s">
        <v>60</v>
      </c>
      <c r="E326" s="93" t="s">
        <v>575</v>
      </c>
      <c r="F326" s="93" t="s">
        <v>576</v>
      </c>
      <c r="G326" s="93" t="str">
        <f aca="false">D326&amp;E326&amp;" "&amp;F326</f>
        <v>นางเอื้องเงิน บุญแก้ว</v>
      </c>
      <c r="H326" s="93" t="n">
        <v>2</v>
      </c>
      <c r="I326" s="93" t="n">
        <f aca="false">SUM($I$3)</f>
        <v>390</v>
      </c>
      <c r="J326" s="94"/>
      <c r="K326" s="95" t="n">
        <f aca="false">H326*I326</f>
        <v>780</v>
      </c>
    </row>
    <row r="327" customFormat="false" ht="17.1" hidden="false" customHeight="true" outlineLevel="0" collapsed="false">
      <c r="A327" s="92" t="n">
        <v>324</v>
      </c>
      <c r="B327" s="93" t="s">
        <v>24</v>
      </c>
      <c r="C327" s="93" t="s">
        <v>56</v>
      </c>
      <c r="D327" s="93" t="s">
        <v>57</v>
      </c>
      <c r="E327" s="93" t="s">
        <v>577</v>
      </c>
      <c r="F327" s="93" t="s">
        <v>96</v>
      </c>
      <c r="G327" s="93" t="str">
        <f aca="false">D327&amp;E327&amp;" "&amp;F327</f>
        <v>นายขจร กาพย์ไชย</v>
      </c>
      <c r="H327" s="93" t="n">
        <v>3</v>
      </c>
      <c r="I327" s="93" t="n">
        <f aca="false">SUM($I$3)</f>
        <v>390</v>
      </c>
      <c r="J327" s="94"/>
      <c r="K327" s="95" t="n">
        <f aca="false">H327*I327</f>
        <v>1170</v>
      </c>
    </row>
    <row r="328" customFormat="false" ht="17.1" hidden="false" customHeight="true" outlineLevel="0" collapsed="false">
      <c r="A328" s="92" t="n">
        <v>325</v>
      </c>
      <c r="B328" s="93" t="s">
        <v>24</v>
      </c>
      <c r="C328" s="93" t="s">
        <v>56</v>
      </c>
      <c r="D328" s="93" t="s">
        <v>69</v>
      </c>
      <c r="E328" s="93" t="s">
        <v>578</v>
      </c>
      <c r="F328" s="93" t="s">
        <v>579</v>
      </c>
      <c r="G328" s="93" t="str">
        <f aca="false">D328&amp;E328&amp;" "&amp;F328</f>
        <v>นางสาวคำหล้า ปันทะรัตน์</v>
      </c>
      <c r="H328" s="93" t="n">
        <v>3</v>
      </c>
      <c r="I328" s="93" t="n">
        <f aca="false">SUM($I$3)</f>
        <v>390</v>
      </c>
      <c r="J328" s="94"/>
      <c r="K328" s="95" t="n">
        <f aca="false">H328*I328</f>
        <v>1170</v>
      </c>
    </row>
    <row r="329" customFormat="false" ht="17.1" hidden="false" customHeight="true" outlineLevel="0" collapsed="false">
      <c r="A329" s="92" t="n">
        <v>326</v>
      </c>
      <c r="B329" s="93" t="s">
        <v>24</v>
      </c>
      <c r="C329" s="93" t="s">
        <v>56</v>
      </c>
      <c r="D329" s="93" t="s">
        <v>57</v>
      </c>
      <c r="E329" s="93" t="s">
        <v>580</v>
      </c>
      <c r="F329" s="93" t="s">
        <v>581</v>
      </c>
      <c r="G329" s="93" t="str">
        <f aca="false">D329&amp;E329&amp;" "&amp;F329</f>
        <v>นายเฉลิมชาติ กิติบุตร</v>
      </c>
      <c r="H329" s="93" t="n">
        <v>3</v>
      </c>
      <c r="I329" s="93" t="n">
        <f aca="false">SUM($I$3)</f>
        <v>390</v>
      </c>
      <c r="J329" s="94"/>
      <c r="K329" s="95" t="n">
        <f aca="false">H329*I329</f>
        <v>1170</v>
      </c>
    </row>
    <row r="330" customFormat="false" ht="17.1" hidden="false" customHeight="true" outlineLevel="0" collapsed="false">
      <c r="A330" s="92" t="n">
        <v>327</v>
      </c>
      <c r="B330" s="93" t="s">
        <v>24</v>
      </c>
      <c r="C330" s="93" t="s">
        <v>56</v>
      </c>
      <c r="D330" s="93" t="s">
        <v>57</v>
      </c>
      <c r="E330" s="93" t="s">
        <v>582</v>
      </c>
      <c r="F330" s="93" t="s">
        <v>221</v>
      </c>
      <c r="G330" s="93" t="str">
        <f aca="false">D330&amp;E330&amp;" "&amp;F330</f>
        <v>นายทรงศักดิ์ ปัญญาเทพ</v>
      </c>
      <c r="H330" s="93" t="n">
        <v>3</v>
      </c>
      <c r="I330" s="93" t="n">
        <f aca="false">SUM($I$3)</f>
        <v>390</v>
      </c>
      <c r="J330" s="94"/>
      <c r="K330" s="95" t="n">
        <f aca="false">H330*I330</f>
        <v>1170</v>
      </c>
    </row>
    <row r="331" customFormat="false" ht="17.1" hidden="false" customHeight="true" outlineLevel="0" collapsed="false">
      <c r="A331" s="92" t="n">
        <v>328</v>
      </c>
      <c r="B331" s="93" t="s">
        <v>24</v>
      </c>
      <c r="C331" s="93" t="s">
        <v>56</v>
      </c>
      <c r="D331" s="93" t="s">
        <v>57</v>
      </c>
      <c r="E331" s="93" t="s">
        <v>583</v>
      </c>
      <c r="F331" s="93" t="s">
        <v>584</v>
      </c>
      <c r="G331" s="93" t="str">
        <f aca="false">D331&amp;E331&amp;" "&amp;F331</f>
        <v>นายประดิษฐ ดาววี</v>
      </c>
      <c r="H331" s="93" t="n">
        <v>3</v>
      </c>
      <c r="I331" s="93" t="n">
        <f aca="false">SUM($I$3)</f>
        <v>390</v>
      </c>
      <c r="J331" s="94"/>
      <c r="K331" s="95" t="n">
        <f aca="false">H331*I331</f>
        <v>1170</v>
      </c>
    </row>
    <row r="332" customFormat="false" ht="17.1" hidden="false" customHeight="true" outlineLevel="0" collapsed="false">
      <c r="A332" s="92" t="n">
        <v>329</v>
      </c>
      <c r="B332" s="93" t="s">
        <v>24</v>
      </c>
      <c r="C332" s="93" t="s">
        <v>56</v>
      </c>
      <c r="D332" s="93" t="s">
        <v>60</v>
      </c>
      <c r="E332" s="93" t="s">
        <v>585</v>
      </c>
      <c r="F332" s="93" t="s">
        <v>586</v>
      </c>
      <c r="G332" s="93" t="str">
        <f aca="false">D332&amp;E332&amp;" "&amp;F332</f>
        <v>นางประทุม บุญญาสัย</v>
      </c>
      <c r="H332" s="93" t="n">
        <v>3</v>
      </c>
      <c r="I332" s="93" t="n">
        <f aca="false">SUM($I$3)</f>
        <v>390</v>
      </c>
      <c r="J332" s="94"/>
      <c r="K332" s="95" t="n">
        <f aca="false">H332*I332</f>
        <v>1170</v>
      </c>
    </row>
    <row r="333" customFormat="false" ht="17.1" hidden="false" customHeight="true" outlineLevel="0" collapsed="false">
      <c r="A333" s="92" t="n">
        <v>330</v>
      </c>
      <c r="B333" s="93" t="s">
        <v>24</v>
      </c>
      <c r="C333" s="93" t="s">
        <v>56</v>
      </c>
      <c r="D333" s="93" t="s">
        <v>57</v>
      </c>
      <c r="E333" s="93" t="s">
        <v>208</v>
      </c>
      <c r="F333" s="93" t="s">
        <v>359</v>
      </c>
      <c r="G333" s="93" t="str">
        <f aca="false">D333&amp;E333&amp;" "&amp;F333</f>
        <v>นายประพันธ์ จันจินา</v>
      </c>
      <c r="H333" s="93" t="n">
        <v>3</v>
      </c>
      <c r="I333" s="93" t="n">
        <f aca="false">SUM($I$3)</f>
        <v>390</v>
      </c>
      <c r="J333" s="94"/>
      <c r="K333" s="95" t="n">
        <f aca="false">H333*I333</f>
        <v>1170</v>
      </c>
    </row>
    <row r="334" customFormat="false" ht="17.1" hidden="false" customHeight="true" outlineLevel="0" collapsed="false">
      <c r="A334" s="92" t="n">
        <v>331</v>
      </c>
      <c r="B334" s="93" t="s">
        <v>24</v>
      </c>
      <c r="C334" s="93" t="s">
        <v>56</v>
      </c>
      <c r="D334" s="93" t="s">
        <v>57</v>
      </c>
      <c r="E334" s="93" t="s">
        <v>215</v>
      </c>
      <c r="F334" s="93" t="s">
        <v>587</v>
      </c>
      <c r="G334" s="93" t="str">
        <f aca="false">D334&amp;E334&amp;" "&amp;F334</f>
        <v>นายประสิทธิ์ ไมรินทร์</v>
      </c>
      <c r="H334" s="93" t="n">
        <v>3</v>
      </c>
      <c r="I334" s="93" t="n">
        <f aca="false">SUM($I$3)</f>
        <v>390</v>
      </c>
      <c r="J334" s="94"/>
      <c r="K334" s="95" t="n">
        <f aca="false">H334*I334</f>
        <v>1170</v>
      </c>
    </row>
    <row r="335" customFormat="false" ht="17.1" hidden="false" customHeight="true" outlineLevel="0" collapsed="false">
      <c r="A335" s="92" t="n">
        <v>332</v>
      </c>
      <c r="B335" s="93" t="s">
        <v>24</v>
      </c>
      <c r="C335" s="93" t="s">
        <v>56</v>
      </c>
      <c r="D335" s="93" t="s">
        <v>57</v>
      </c>
      <c r="E335" s="93" t="s">
        <v>588</v>
      </c>
      <c r="F335" s="93" t="s">
        <v>589</v>
      </c>
      <c r="G335" s="93" t="str">
        <f aca="false">D335&amp;E335&amp;" "&amp;F335</f>
        <v>นายไพศาล จันทร์เพ็ญ</v>
      </c>
      <c r="H335" s="93" t="n">
        <v>3</v>
      </c>
      <c r="I335" s="93" t="n">
        <f aca="false">SUM($I$3)</f>
        <v>390</v>
      </c>
      <c r="J335" s="94"/>
      <c r="K335" s="95" t="n">
        <f aca="false">H335*I335</f>
        <v>1170</v>
      </c>
    </row>
    <row r="336" customFormat="false" ht="17.1" hidden="false" customHeight="true" outlineLevel="0" collapsed="false">
      <c r="A336" s="92" t="n">
        <v>333</v>
      </c>
      <c r="B336" s="93" t="s">
        <v>24</v>
      </c>
      <c r="C336" s="93" t="s">
        <v>56</v>
      </c>
      <c r="D336" s="93" t="s">
        <v>57</v>
      </c>
      <c r="E336" s="93" t="s">
        <v>590</v>
      </c>
      <c r="F336" s="93" t="s">
        <v>515</v>
      </c>
      <c r="G336" s="93" t="str">
        <f aca="false">D336&amp;E336&amp;" "&amp;F336</f>
        <v>นายมนตรี ตาปัญญา</v>
      </c>
      <c r="H336" s="93" t="n">
        <v>3</v>
      </c>
      <c r="I336" s="93" t="n">
        <f aca="false">SUM($I$3)</f>
        <v>390</v>
      </c>
      <c r="J336" s="94"/>
      <c r="K336" s="95" t="n">
        <f aca="false">H336*I336</f>
        <v>1170</v>
      </c>
    </row>
    <row r="337" customFormat="false" ht="17.1" hidden="false" customHeight="true" outlineLevel="0" collapsed="false">
      <c r="A337" s="92" t="n">
        <v>334</v>
      </c>
      <c r="B337" s="93" t="s">
        <v>24</v>
      </c>
      <c r="C337" s="93" t="s">
        <v>56</v>
      </c>
      <c r="D337" s="93" t="s">
        <v>57</v>
      </c>
      <c r="E337" s="93" t="s">
        <v>591</v>
      </c>
      <c r="F337" s="93" t="s">
        <v>592</v>
      </c>
      <c r="G337" s="93" t="str">
        <f aca="false">D337&amp;E337&amp;" "&amp;F337</f>
        <v>นายศักดิ์ชัย เตียสุวรรณ</v>
      </c>
      <c r="H337" s="93" t="n">
        <v>3</v>
      </c>
      <c r="I337" s="93" t="n">
        <f aca="false">SUM($I$3)</f>
        <v>390</v>
      </c>
      <c r="J337" s="94"/>
      <c r="K337" s="95" t="n">
        <f aca="false">H337*I337</f>
        <v>1170</v>
      </c>
    </row>
    <row r="338" customFormat="false" ht="17.1" hidden="false" customHeight="true" outlineLevel="0" collapsed="false">
      <c r="A338" s="92" t="n">
        <v>335</v>
      </c>
      <c r="B338" s="93" t="s">
        <v>24</v>
      </c>
      <c r="C338" s="93" t="s">
        <v>56</v>
      </c>
      <c r="D338" s="93" t="s">
        <v>60</v>
      </c>
      <c r="E338" s="93" t="s">
        <v>593</v>
      </c>
      <c r="F338" s="93" t="s">
        <v>594</v>
      </c>
      <c r="G338" s="93" t="str">
        <f aca="false">D338&amp;E338&amp;" "&amp;F338</f>
        <v>นางสุพิศ ชัยระแหง</v>
      </c>
      <c r="H338" s="93" t="n">
        <v>3</v>
      </c>
      <c r="I338" s="93" t="n">
        <f aca="false">SUM($I$3)</f>
        <v>390</v>
      </c>
      <c r="J338" s="94"/>
      <c r="K338" s="95" t="n">
        <f aca="false">H338*I338</f>
        <v>1170</v>
      </c>
    </row>
    <row r="339" customFormat="false" ht="17.1" hidden="false" customHeight="true" outlineLevel="0" collapsed="false">
      <c r="A339" s="92" t="n">
        <v>336</v>
      </c>
      <c r="B339" s="93" t="s">
        <v>24</v>
      </c>
      <c r="C339" s="93" t="s">
        <v>56</v>
      </c>
      <c r="D339" s="93" t="s">
        <v>57</v>
      </c>
      <c r="E339" s="93" t="s">
        <v>595</v>
      </c>
      <c r="F339" s="93" t="s">
        <v>596</v>
      </c>
      <c r="G339" s="93" t="str">
        <f aca="false">D339&amp;E339&amp;" "&amp;F339</f>
        <v>นายเสนาะ บุญเลิศ</v>
      </c>
      <c r="H339" s="93" t="n">
        <v>3</v>
      </c>
      <c r="I339" s="93" t="n">
        <f aca="false">SUM($I$3)</f>
        <v>390</v>
      </c>
      <c r="J339" s="94"/>
      <c r="K339" s="95" t="n">
        <f aca="false">H339*I339</f>
        <v>1170</v>
      </c>
    </row>
    <row r="340" customFormat="false" ht="17.1" hidden="false" customHeight="true" outlineLevel="0" collapsed="false">
      <c r="A340" s="92" t="n">
        <v>337</v>
      </c>
      <c r="B340" s="93" t="s">
        <v>24</v>
      </c>
      <c r="C340" s="93" t="s">
        <v>56</v>
      </c>
      <c r="D340" s="93" t="s">
        <v>57</v>
      </c>
      <c r="E340" s="93" t="s">
        <v>387</v>
      </c>
      <c r="F340" s="93" t="s">
        <v>597</v>
      </c>
      <c r="G340" s="93" t="str">
        <f aca="false">D340&amp;E340&amp;" "&amp;F340</f>
        <v>นายอนันต์ ช่างขาย</v>
      </c>
      <c r="H340" s="93" t="n">
        <v>3</v>
      </c>
      <c r="I340" s="93" t="n">
        <f aca="false">SUM($I$3)</f>
        <v>390</v>
      </c>
      <c r="J340" s="94"/>
      <c r="K340" s="95" t="n">
        <f aca="false">H340*I340</f>
        <v>1170</v>
      </c>
    </row>
    <row r="341" customFormat="false" ht="17.1" hidden="false" customHeight="true" outlineLevel="0" collapsed="false">
      <c r="A341" s="92" t="n">
        <v>338</v>
      </c>
      <c r="B341" s="93" t="s">
        <v>24</v>
      </c>
      <c r="C341" s="93" t="s">
        <v>56</v>
      </c>
      <c r="D341" s="93" t="s">
        <v>60</v>
      </c>
      <c r="E341" s="93" t="s">
        <v>397</v>
      </c>
      <c r="F341" s="93" t="s">
        <v>598</v>
      </c>
      <c r="G341" s="93" t="str">
        <f aca="false">D341&amp;E341&amp;" "&amp;F341</f>
        <v>นางอัมพร ศักดิ์เพ็ญศรี</v>
      </c>
      <c r="H341" s="93" t="n">
        <v>3</v>
      </c>
      <c r="I341" s="93" t="n">
        <f aca="false">SUM($I$3)</f>
        <v>390</v>
      </c>
      <c r="J341" s="94"/>
      <c r="K341" s="95" t="n">
        <f aca="false">H341*I341</f>
        <v>1170</v>
      </c>
    </row>
    <row r="342" customFormat="false" ht="17.1" hidden="false" customHeight="true" outlineLevel="0" collapsed="false">
      <c r="A342" s="92" t="n">
        <v>339</v>
      </c>
      <c r="B342" s="93" t="s">
        <v>24</v>
      </c>
      <c r="C342" s="93" t="s">
        <v>56</v>
      </c>
      <c r="D342" s="93" t="s">
        <v>60</v>
      </c>
      <c r="E342" s="93" t="s">
        <v>599</v>
      </c>
      <c r="F342" s="93" t="s">
        <v>600</v>
      </c>
      <c r="G342" s="93" t="str">
        <f aca="false">D342&amp;E342&amp;" "&amp;F342</f>
        <v>นางอำไพ มะโนน้อย</v>
      </c>
      <c r="H342" s="93" t="n">
        <v>3</v>
      </c>
      <c r="I342" s="93" t="n">
        <f aca="false">SUM($I$3)</f>
        <v>390</v>
      </c>
      <c r="J342" s="94"/>
      <c r="K342" s="95" t="n">
        <f aca="false">H342*I342</f>
        <v>1170</v>
      </c>
    </row>
    <row r="343" customFormat="false" ht="17.1" hidden="false" customHeight="true" outlineLevel="0" collapsed="false">
      <c r="A343" s="92" t="n">
        <v>340</v>
      </c>
      <c r="B343" s="93" t="s">
        <v>24</v>
      </c>
      <c r="C343" s="93" t="s">
        <v>56</v>
      </c>
      <c r="D343" s="93" t="s">
        <v>60</v>
      </c>
      <c r="E343" s="93" t="s">
        <v>601</v>
      </c>
      <c r="F343" s="93" t="s">
        <v>602</v>
      </c>
      <c r="G343" s="93" t="str">
        <f aca="false">D343&amp;E343&amp;" "&amp;F343</f>
        <v>นางกฤษณา บุญกันทะ</v>
      </c>
      <c r="H343" s="93" t="n">
        <v>4</v>
      </c>
      <c r="I343" s="93" t="n">
        <f aca="false">SUM($I$3)</f>
        <v>390</v>
      </c>
      <c r="J343" s="94"/>
      <c r="K343" s="95" t="n">
        <f aca="false">H343*I343</f>
        <v>1560</v>
      </c>
    </row>
    <row r="344" customFormat="false" ht="17.1" hidden="false" customHeight="true" outlineLevel="0" collapsed="false">
      <c r="A344" s="92" t="n">
        <v>341</v>
      </c>
      <c r="B344" s="93" t="s">
        <v>24</v>
      </c>
      <c r="C344" s="93" t="s">
        <v>56</v>
      </c>
      <c r="D344" s="93" t="s">
        <v>57</v>
      </c>
      <c r="E344" s="93" t="s">
        <v>572</v>
      </c>
      <c r="F344" s="93" t="s">
        <v>603</v>
      </c>
      <c r="G344" s="93" t="str">
        <f aca="false">D344&amp;E344&amp;" "&amp;F344</f>
        <v>นายอุทัย ตันติสุนทร</v>
      </c>
      <c r="H344" s="93" t="n">
        <v>4</v>
      </c>
      <c r="I344" s="93" t="n">
        <f aca="false">SUM($I$3)</f>
        <v>390</v>
      </c>
      <c r="J344" s="94"/>
      <c r="K344" s="95" t="n">
        <f aca="false">H344*I344</f>
        <v>1560</v>
      </c>
    </row>
    <row r="345" customFormat="false" ht="17.1" hidden="false" customHeight="true" outlineLevel="0" collapsed="false">
      <c r="A345" s="92" t="n">
        <v>342</v>
      </c>
      <c r="B345" s="93" t="s">
        <v>24</v>
      </c>
      <c r="C345" s="93" t="s">
        <v>56</v>
      </c>
      <c r="D345" s="93" t="s">
        <v>57</v>
      </c>
      <c r="E345" s="93" t="s">
        <v>604</v>
      </c>
      <c r="F345" s="93" t="s">
        <v>605</v>
      </c>
      <c r="G345" s="93" t="str">
        <f aca="false">D345&amp;E345&amp;" "&amp;F345</f>
        <v>นายนิธิพัส พะวงศ์รัตน์</v>
      </c>
      <c r="H345" s="93" t="n">
        <v>1</v>
      </c>
      <c r="I345" s="93" t="n">
        <f aca="false">SUM($I$3)</f>
        <v>390</v>
      </c>
      <c r="J345" s="94"/>
      <c r="K345" s="95" t="n">
        <f aca="false">H345*I345</f>
        <v>390</v>
      </c>
    </row>
    <row r="346" s="93" customFormat="true" ht="17.1" hidden="false" customHeight="true" outlineLevel="0" collapsed="false">
      <c r="A346" s="92" t="n">
        <v>343</v>
      </c>
      <c r="B346" s="93" t="s">
        <v>24</v>
      </c>
      <c r="C346" s="93" t="s">
        <v>56</v>
      </c>
      <c r="D346" s="93" t="s">
        <v>57</v>
      </c>
      <c r="E346" s="93" t="s">
        <v>606</v>
      </c>
      <c r="F346" s="93" t="s">
        <v>607</v>
      </c>
      <c r="G346" s="93" t="str">
        <f aca="false">D346&amp;E346&amp;" "&amp;F346</f>
        <v>นายจรัญ แสงบุญ</v>
      </c>
      <c r="H346" s="93" t="n">
        <v>2</v>
      </c>
      <c r="I346" s="93" t="n">
        <f aca="false">SUM($I$3)</f>
        <v>390</v>
      </c>
      <c r="J346" s="98"/>
      <c r="K346" s="95" t="n">
        <f aca="false">H346*I346+J346</f>
        <v>780</v>
      </c>
    </row>
    <row r="347" s="93" customFormat="true" ht="17.1" hidden="false" customHeight="true" outlineLevel="0" collapsed="false">
      <c r="A347" s="92" t="n">
        <v>344</v>
      </c>
      <c r="B347" s="93" t="s">
        <v>24</v>
      </c>
      <c r="C347" s="93" t="s">
        <v>56</v>
      </c>
      <c r="D347" s="93" t="s">
        <v>60</v>
      </c>
      <c r="E347" s="93" t="s">
        <v>608</v>
      </c>
      <c r="F347" s="93" t="s">
        <v>408</v>
      </c>
      <c r="G347" s="93" t="str">
        <f aca="false">D347&amp;E347&amp;" "&amp;F347</f>
        <v>นางเกศชฏา ศรีติ๊บ</v>
      </c>
      <c r="H347" s="93" t="n">
        <v>1</v>
      </c>
      <c r="I347" s="93" t="n">
        <f aca="false">SUM($I$3)</f>
        <v>390</v>
      </c>
      <c r="J347" s="98"/>
      <c r="K347" s="95" t="n">
        <f aca="false">H347*I347+J347</f>
        <v>390</v>
      </c>
    </row>
    <row r="348" s="93" customFormat="true" ht="17.1" hidden="false" customHeight="true" outlineLevel="0" collapsed="false">
      <c r="A348" s="92" t="n">
        <v>345</v>
      </c>
      <c r="B348" s="93" t="s">
        <v>24</v>
      </c>
      <c r="C348" s="93" t="s">
        <v>56</v>
      </c>
      <c r="D348" s="93" t="s">
        <v>60</v>
      </c>
      <c r="E348" s="93" t="s">
        <v>178</v>
      </c>
      <c r="F348" s="93" t="s">
        <v>609</v>
      </c>
      <c r="G348" s="93" t="str">
        <f aca="false">D348&amp;E348&amp;" "&amp;F348</f>
        <v>นางนิรมล ดีแป้น</v>
      </c>
      <c r="H348" s="93" t="n">
        <v>1</v>
      </c>
      <c r="I348" s="93" t="n">
        <f aca="false">SUM($I$3)</f>
        <v>390</v>
      </c>
      <c r="J348" s="98"/>
      <c r="K348" s="95" t="n">
        <f aca="false">H348*I348+J348</f>
        <v>390</v>
      </c>
    </row>
    <row r="349" s="93" customFormat="true" ht="17.1" hidden="false" customHeight="true" outlineLevel="0" collapsed="false">
      <c r="A349" s="92" t="n">
        <v>346</v>
      </c>
      <c r="B349" s="93" t="s">
        <v>24</v>
      </c>
      <c r="C349" s="93" t="s">
        <v>56</v>
      </c>
      <c r="D349" s="93" t="s">
        <v>57</v>
      </c>
      <c r="E349" s="93" t="s">
        <v>610</v>
      </c>
      <c r="F349" s="93" t="s">
        <v>611</v>
      </c>
      <c r="G349" s="93" t="str">
        <f aca="false">D349&amp;E349&amp;" "&amp;F349</f>
        <v>นายสมชัย มะโนธรรม</v>
      </c>
      <c r="H349" s="93" t="n">
        <v>1</v>
      </c>
      <c r="I349" s="93" t="n">
        <f aca="false">SUM($I$3)</f>
        <v>390</v>
      </c>
      <c r="J349" s="98"/>
      <c r="K349" s="95" t="n">
        <f aca="false">H349*I349+J349</f>
        <v>390</v>
      </c>
    </row>
    <row r="350" s="93" customFormat="true" ht="17.1" hidden="false" customHeight="true" outlineLevel="0" collapsed="false">
      <c r="A350" s="92" t="n">
        <v>347</v>
      </c>
      <c r="B350" s="93" t="s">
        <v>24</v>
      </c>
      <c r="C350" s="93" t="s">
        <v>56</v>
      </c>
      <c r="D350" s="93" t="s">
        <v>57</v>
      </c>
      <c r="E350" s="93" t="s">
        <v>612</v>
      </c>
      <c r="F350" s="93" t="s">
        <v>613</v>
      </c>
      <c r="G350" s="93" t="str">
        <f aca="false">D350&amp;E350&amp;" "&amp;F350</f>
        <v>นายวิวัฒน์ สังขรักษ์</v>
      </c>
      <c r="H350" s="93" t="n">
        <v>1</v>
      </c>
      <c r="I350" s="93" t="n">
        <f aca="false">SUM($I$3)</f>
        <v>390</v>
      </c>
      <c r="J350" s="98"/>
      <c r="K350" s="95" t="n">
        <f aca="false">H350*I350+J350</f>
        <v>390</v>
      </c>
    </row>
    <row r="351" s="93" customFormat="true" ht="17.1" hidden="false" customHeight="true" outlineLevel="0" collapsed="false">
      <c r="A351" s="92" t="n">
        <v>348</v>
      </c>
      <c r="B351" s="93" t="s">
        <v>24</v>
      </c>
      <c r="C351" s="93" t="s">
        <v>56</v>
      </c>
      <c r="D351" s="93" t="s">
        <v>57</v>
      </c>
      <c r="E351" s="93" t="s">
        <v>614</v>
      </c>
      <c r="F351" s="93" t="s">
        <v>615</v>
      </c>
      <c r="G351" s="93" t="str">
        <f aca="false">D351&amp;E351&amp;" "&amp;F351</f>
        <v>นายธนโชติ แก้วคำ</v>
      </c>
      <c r="H351" s="93" t="n">
        <v>1</v>
      </c>
      <c r="I351" s="93" t="n">
        <f aca="false">SUM($I$3)</f>
        <v>390</v>
      </c>
      <c r="J351" s="98"/>
      <c r="K351" s="95" t="n">
        <f aca="false">H351*I351+J351</f>
        <v>390</v>
      </c>
    </row>
    <row r="352" s="93" customFormat="true" ht="17.1" hidden="false" customHeight="true" outlineLevel="0" collapsed="false">
      <c r="A352" s="92" t="n">
        <v>349</v>
      </c>
      <c r="B352" s="93" t="s">
        <v>24</v>
      </c>
      <c r="C352" s="93" t="s">
        <v>56</v>
      </c>
      <c r="D352" s="93" t="s">
        <v>57</v>
      </c>
      <c r="E352" s="93" t="s">
        <v>616</v>
      </c>
      <c r="F352" s="93" t="s">
        <v>617</v>
      </c>
      <c r="G352" s="93" t="str">
        <f aca="false">D352&amp;E352&amp;" "&amp;F352</f>
        <v>นายยศกร ปันมูล</v>
      </c>
      <c r="H352" s="93" t="n">
        <v>1</v>
      </c>
      <c r="I352" s="93" t="n">
        <f aca="false">SUM($I$3)</f>
        <v>390</v>
      </c>
      <c r="J352" s="98"/>
      <c r="K352" s="95" t="n">
        <f aca="false">H352*I352+J352</f>
        <v>390</v>
      </c>
    </row>
    <row r="353" s="93" customFormat="true" ht="17.1" hidden="false" customHeight="true" outlineLevel="0" collapsed="false">
      <c r="A353" s="92" t="n">
        <v>350</v>
      </c>
      <c r="B353" s="93" t="s">
        <v>24</v>
      </c>
      <c r="C353" s="93" t="s">
        <v>56</v>
      </c>
      <c r="D353" s="93" t="s">
        <v>60</v>
      </c>
      <c r="E353" s="93" t="s">
        <v>618</v>
      </c>
      <c r="F353" s="93" t="s">
        <v>227</v>
      </c>
      <c r="G353" s="93" t="str">
        <f aca="false">D353&amp;E353&amp;" "&amp;F353</f>
        <v>นางเกษสุดา เงินคำคง</v>
      </c>
      <c r="H353" s="93" t="n">
        <v>1</v>
      </c>
      <c r="I353" s="93" t="n">
        <f aca="false">SUM($I$3)</f>
        <v>390</v>
      </c>
      <c r="J353" s="98"/>
      <c r="K353" s="95" t="n">
        <f aca="false">H353*I353+J353</f>
        <v>390</v>
      </c>
    </row>
    <row r="354" s="93" customFormat="true" ht="17.1" hidden="false" customHeight="true" outlineLevel="0" collapsed="false">
      <c r="A354" s="92" t="n">
        <v>351</v>
      </c>
      <c r="B354" s="93" t="s">
        <v>24</v>
      </c>
      <c r="C354" s="93" t="s">
        <v>56</v>
      </c>
      <c r="D354" s="93" t="s">
        <v>60</v>
      </c>
      <c r="E354" s="93" t="s">
        <v>619</v>
      </c>
      <c r="F354" s="93" t="s">
        <v>620</v>
      </c>
      <c r="G354" s="93" t="str">
        <f aca="false">D354&amp;E354&amp;" "&amp;F354</f>
        <v>นางธนพร สมใจอ้าย</v>
      </c>
      <c r="H354" s="93" t="n">
        <v>1</v>
      </c>
      <c r="I354" s="93" t="n">
        <f aca="false">SUM($I$3)</f>
        <v>390</v>
      </c>
      <c r="J354" s="98"/>
      <c r="K354" s="95" t="n">
        <f aca="false">H354*I354+J354</f>
        <v>390</v>
      </c>
    </row>
    <row r="355" s="93" customFormat="true" ht="17.1" hidden="false" customHeight="true" outlineLevel="0" collapsed="false">
      <c r="A355" s="92" t="n">
        <v>352</v>
      </c>
      <c r="B355" s="93" t="s">
        <v>24</v>
      </c>
      <c r="C355" s="93" t="s">
        <v>56</v>
      </c>
      <c r="D355" s="93" t="s">
        <v>60</v>
      </c>
      <c r="E355" s="93" t="s">
        <v>621</v>
      </c>
      <c r="F355" s="93" t="s">
        <v>448</v>
      </c>
      <c r="G355" s="93" t="str">
        <f aca="false">D355&amp;E355&amp;" "&amp;F355</f>
        <v>นางพิชญาภัค พุทธวงค์</v>
      </c>
      <c r="H355" s="93" t="n">
        <v>1</v>
      </c>
      <c r="I355" s="93" t="n">
        <f aca="false">SUM($I$3)</f>
        <v>390</v>
      </c>
      <c r="J355" s="98"/>
      <c r="K355" s="95" t="n">
        <f aca="false">H355*I355+J355</f>
        <v>390</v>
      </c>
    </row>
    <row r="356" s="93" customFormat="true" ht="17.1" hidden="false" customHeight="true" outlineLevel="0" collapsed="false">
      <c r="A356" s="92" t="n">
        <v>353</v>
      </c>
      <c r="B356" s="93" t="s">
        <v>24</v>
      </c>
      <c r="C356" s="93" t="s">
        <v>56</v>
      </c>
      <c r="D356" s="93" t="s">
        <v>57</v>
      </c>
      <c r="E356" s="93" t="s">
        <v>335</v>
      </c>
      <c r="F356" s="93" t="s">
        <v>609</v>
      </c>
      <c r="G356" s="93" t="str">
        <f aca="false">D356&amp;E356&amp;" "&amp;F356</f>
        <v>นายสมศักดิ์ ดีแป้น</v>
      </c>
      <c r="H356" s="93" t="n">
        <v>1</v>
      </c>
      <c r="I356" s="93" t="n">
        <f aca="false">SUM($I$3)</f>
        <v>390</v>
      </c>
      <c r="J356" s="98"/>
      <c r="K356" s="95" t="n">
        <f aca="false">H356*I356+J356</f>
        <v>390</v>
      </c>
    </row>
    <row r="357" s="93" customFormat="true" ht="17.1" hidden="false" customHeight="true" outlineLevel="0" collapsed="false">
      <c r="A357" s="92" t="n">
        <v>354</v>
      </c>
      <c r="B357" s="93" t="s">
        <v>24</v>
      </c>
      <c r="C357" s="93" t="s">
        <v>56</v>
      </c>
      <c r="D357" s="93" t="s">
        <v>57</v>
      </c>
      <c r="E357" s="93" t="s">
        <v>622</v>
      </c>
      <c r="F357" s="93" t="s">
        <v>623</v>
      </c>
      <c r="G357" s="93" t="str">
        <f aca="false">D357&amp;E357&amp;" "&amp;F357</f>
        <v>นายวัชรพล ฤทธิ์เรืองโรจน์</v>
      </c>
      <c r="H357" s="93" t="n">
        <v>1</v>
      </c>
      <c r="I357" s="93" t="n">
        <f aca="false">SUM($I$3)</f>
        <v>390</v>
      </c>
      <c r="J357" s="98"/>
      <c r="K357" s="95" t="n">
        <f aca="false">H357*I357+J357</f>
        <v>390</v>
      </c>
    </row>
    <row r="358" s="93" customFormat="true" ht="17.1" hidden="false" customHeight="true" outlineLevel="0" collapsed="false">
      <c r="A358" s="92" t="n">
        <v>355</v>
      </c>
      <c r="B358" s="93" t="s">
        <v>24</v>
      </c>
      <c r="C358" s="93" t="s">
        <v>56</v>
      </c>
      <c r="D358" s="93" t="s">
        <v>57</v>
      </c>
      <c r="E358" s="93" t="s">
        <v>215</v>
      </c>
      <c r="F358" s="93" t="s">
        <v>624</v>
      </c>
      <c r="G358" s="93" t="str">
        <f aca="false">D358&amp;E358&amp;" "&amp;F358</f>
        <v>นายประสิทธิ์ แก้วชมภู</v>
      </c>
      <c r="H358" s="93" t="n">
        <v>1</v>
      </c>
      <c r="I358" s="93" t="n">
        <f aca="false">SUM($I$3)</f>
        <v>390</v>
      </c>
      <c r="J358" s="98"/>
      <c r="K358" s="95" t="n">
        <f aca="false">H358*I358+J358</f>
        <v>390</v>
      </c>
    </row>
    <row r="359" s="93" customFormat="true" ht="17.1" hidden="false" customHeight="true" outlineLevel="0" collapsed="false">
      <c r="A359" s="92" t="n">
        <v>356</v>
      </c>
      <c r="B359" s="93" t="s">
        <v>24</v>
      </c>
      <c r="C359" s="93" t="s">
        <v>56</v>
      </c>
      <c r="D359" s="93" t="s">
        <v>57</v>
      </c>
      <c r="E359" s="93" t="s">
        <v>200</v>
      </c>
      <c r="F359" s="93" t="s">
        <v>625</v>
      </c>
      <c r="G359" s="93" t="str">
        <f aca="false">D359&amp;E359&amp;" "&amp;F359</f>
        <v>นายบุญส่ง ปิงกุล</v>
      </c>
      <c r="H359" s="93" t="n">
        <v>1</v>
      </c>
      <c r="I359" s="93" t="n">
        <f aca="false">SUM($I$3)</f>
        <v>390</v>
      </c>
      <c r="J359" s="98"/>
      <c r="K359" s="95" t="n">
        <f aca="false">H359*I359+J359</f>
        <v>390</v>
      </c>
    </row>
    <row r="360" s="99" customFormat="true" ht="17.1" hidden="false" customHeight="true" outlineLevel="0" collapsed="false">
      <c r="A360" s="92" t="n">
        <v>357</v>
      </c>
      <c r="B360" s="93" t="s">
        <v>24</v>
      </c>
      <c r="C360" s="93" t="s">
        <v>56</v>
      </c>
      <c r="D360" s="93" t="s">
        <v>57</v>
      </c>
      <c r="E360" s="93" t="s">
        <v>626</v>
      </c>
      <c r="F360" s="93" t="s">
        <v>407</v>
      </c>
      <c r="G360" s="93" t="str">
        <f aca="false">D360&amp;E360&amp;" "&amp;F360</f>
        <v>นายเสกสรรค์ แสนสี</v>
      </c>
      <c r="H360" s="93" t="n">
        <v>2</v>
      </c>
      <c r="I360" s="93" t="n">
        <f aca="false">SUM($I$3)</f>
        <v>390</v>
      </c>
      <c r="J360" s="98"/>
      <c r="K360" s="95" t="n">
        <f aca="false">H360*I360</f>
        <v>780</v>
      </c>
    </row>
    <row r="361" s="99" customFormat="true" ht="17.1" hidden="false" customHeight="true" outlineLevel="0" collapsed="false">
      <c r="A361" s="92" t="n">
        <v>358</v>
      </c>
      <c r="B361" s="93" t="s">
        <v>24</v>
      </c>
      <c r="C361" s="93" t="s">
        <v>56</v>
      </c>
      <c r="D361" s="93" t="s">
        <v>60</v>
      </c>
      <c r="E361" s="93" t="s">
        <v>627</v>
      </c>
      <c r="F361" s="93" t="s">
        <v>628</v>
      </c>
      <c r="G361" s="93" t="str">
        <f aca="false">D361&amp;E361&amp;" "&amp;F361</f>
        <v>นางอารีย์ อรุณสิทธิ์</v>
      </c>
      <c r="H361" s="93" t="n">
        <v>2</v>
      </c>
      <c r="I361" s="93" t="n">
        <f aca="false">SUM($I$3)</f>
        <v>390</v>
      </c>
      <c r="J361" s="98"/>
      <c r="K361" s="95" t="n">
        <f aca="false">H361*I361+J361</f>
        <v>780</v>
      </c>
    </row>
    <row r="362" s="93" customFormat="true" ht="17.1" hidden="false" customHeight="true" outlineLevel="0" collapsed="false">
      <c r="A362" s="92"/>
      <c r="J362" s="98"/>
      <c r="K362" s="95"/>
    </row>
    <row r="363" s="93" customFormat="true" ht="17.1" hidden="false" customHeight="true" outlineLevel="0" collapsed="false">
      <c r="A363" s="92"/>
      <c r="J363" s="98"/>
      <c r="K363" s="95"/>
    </row>
    <row r="364" s="93" customFormat="true" ht="17.1" hidden="false" customHeight="true" outlineLevel="0" collapsed="false">
      <c r="A364" s="92"/>
      <c r="J364" s="98"/>
      <c r="K364" s="95"/>
    </row>
    <row r="365" customFormat="false" ht="17.1" hidden="false" customHeight="true" outlineLevel="0" collapsed="false">
      <c r="A365" s="100"/>
      <c r="B365" s="101"/>
      <c r="C365" s="101"/>
      <c r="D365" s="101"/>
      <c r="E365" s="101"/>
      <c r="F365" s="101"/>
      <c r="G365" s="101"/>
      <c r="H365" s="101"/>
      <c r="I365" s="101"/>
      <c r="J365" s="102"/>
      <c r="K365" s="101"/>
    </row>
    <row r="366" customFormat="false" ht="20.1" hidden="false" customHeight="true" outlineLevel="0" collapsed="false">
      <c r="A366" s="100"/>
      <c r="B366" s="101"/>
      <c r="C366" s="101"/>
      <c r="D366" s="101"/>
      <c r="E366" s="101"/>
      <c r="F366" s="101"/>
      <c r="G366" s="103" t="s">
        <v>629</v>
      </c>
      <c r="H366" s="104" t="n">
        <f aca="false">SUM(H4:H365)</f>
        <v>504</v>
      </c>
      <c r="J366" s="105" t="n">
        <f aca="false">SUM(J346:J365)</f>
        <v>0</v>
      </c>
      <c r="K366" s="106" t="n">
        <f aca="false">SUM(K4:K365)</f>
        <v>196560</v>
      </c>
    </row>
    <row r="367" customFormat="false" ht="17.1" hidden="false" customHeight="true" outlineLevel="0" collapsed="false">
      <c r="H367" s="107" t="s">
        <v>630</v>
      </c>
      <c r="I367" s="97"/>
      <c r="J367" s="108"/>
      <c r="K367" s="107" t="s">
        <v>63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8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B369" activeCellId="0" sqref="B369"/>
    </sheetView>
  </sheetViews>
  <sheetFormatPr defaultColWidth="8.9921875" defaultRowHeight="20.1" zeroHeight="false" outlineLevelRow="0" outlineLevelCol="0"/>
  <cols>
    <col collapsed="false" customWidth="true" hidden="false" outlineLevel="0" max="1" min="1" style="61" width="5.69"/>
    <col collapsed="false" customWidth="true" hidden="false" outlineLevel="0" max="2" min="2" style="69" width="23.19"/>
    <col collapsed="false" customWidth="true" hidden="false" outlineLevel="0" max="3" min="3" style="109" width="5.99"/>
    <col collapsed="false" customWidth="true" hidden="false" outlineLevel="0" max="4" min="4" style="61" width="18.09"/>
    <col collapsed="false" customWidth="true" hidden="false" outlineLevel="0" max="8" min="5" style="69" width="18.09"/>
    <col collapsed="false" customWidth="true" hidden="false" outlineLevel="0" max="9" min="9" style="61" width="23.49"/>
    <col collapsed="false" customWidth="false" hidden="false" outlineLevel="0" max="257" min="10" style="61" width="8.99"/>
  </cols>
  <sheetData>
    <row r="1" s="114" customFormat="true" ht="20.1" hidden="false" customHeight="true" outlineLevel="0" collapsed="false">
      <c r="A1" s="110" t="s">
        <v>632</v>
      </c>
      <c r="B1" s="111"/>
      <c r="C1" s="112"/>
      <c r="D1" s="113"/>
      <c r="E1" s="113"/>
      <c r="F1" s="113"/>
      <c r="G1" s="113"/>
      <c r="H1" s="113"/>
    </row>
    <row r="2" s="114" customFormat="true" ht="20.1" hidden="false" customHeight="true" outlineLevel="0" collapsed="false">
      <c r="A2" s="115" t="s">
        <v>633</v>
      </c>
      <c r="C2" s="116" t="s">
        <v>634</v>
      </c>
      <c r="D2" s="113"/>
      <c r="E2" s="113"/>
      <c r="F2" s="113"/>
      <c r="G2" s="113"/>
      <c r="H2" s="113"/>
    </row>
    <row r="3" s="96" customFormat="true" ht="20.1" hidden="false" customHeight="true" outlineLevel="0" collapsed="false">
      <c r="A3" s="117" t="s">
        <v>635</v>
      </c>
      <c r="B3" s="118"/>
      <c r="C3" s="119"/>
      <c r="D3" s="120"/>
      <c r="E3" s="120"/>
      <c r="F3" s="120"/>
      <c r="G3" s="120"/>
    </row>
    <row r="4" s="123" customFormat="true" ht="20.1" hidden="false" customHeight="true" outlineLevel="0" collapsed="false">
      <c r="A4" s="121" t="s">
        <v>636</v>
      </c>
      <c r="B4" s="122" t="s">
        <v>8</v>
      </c>
      <c r="C4" s="122" t="s">
        <v>637</v>
      </c>
      <c r="D4" s="122" t="s">
        <v>8</v>
      </c>
      <c r="E4" s="122"/>
      <c r="F4" s="122"/>
      <c r="G4" s="122"/>
      <c r="H4" s="122"/>
    </row>
    <row r="5" s="126" customFormat="true" ht="20.1" hidden="false" customHeight="true" outlineLevel="0" collapsed="false">
      <c r="A5" s="124" t="s">
        <v>7</v>
      </c>
      <c r="B5" s="125" t="s">
        <v>638</v>
      </c>
      <c r="C5" s="125" t="s">
        <v>639</v>
      </c>
      <c r="D5" s="125" t="n">
        <v>1</v>
      </c>
      <c r="E5" s="125" t="n">
        <v>2</v>
      </c>
      <c r="F5" s="125" t="n">
        <v>3</v>
      </c>
      <c r="G5" s="125" t="n">
        <v>4</v>
      </c>
      <c r="H5" s="125" t="n">
        <v>5</v>
      </c>
    </row>
    <row r="6" s="123" customFormat="true" ht="20.1" hidden="false" customHeight="true" outlineLevel="0" collapsed="false">
      <c r="A6" s="127" t="n">
        <v>1</v>
      </c>
      <c r="B6" s="128" t="s">
        <v>640</v>
      </c>
      <c r="C6" s="129" t="n">
        <v>1</v>
      </c>
      <c r="D6" s="130" t="s">
        <v>640</v>
      </c>
      <c r="E6" s="131"/>
      <c r="F6" s="131"/>
      <c r="G6" s="131"/>
      <c r="H6" s="131"/>
      <c r="I6" s="93"/>
    </row>
    <row r="7" s="123" customFormat="true" ht="20.1" hidden="false" customHeight="true" outlineLevel="0" collapsed="false">
      <c r="A7" s="127" t="n">
        <v>2</v>
      </c>
      <c r="B7" s="128" t="s">
        <v>641</v>
      </c>
      <c r="C7" s="129" t="n">
        <v>1</v>
      </c>
      <c r="D7" s="130" t="s">
        <v>641</v>
      </c>
      <c r="E7" s="131"/>
      <c r="F7" s="131"/>
      <c r="G7" s="131"/>
      <c r="H7" s="131"/>
      <c r="I7" s="93"/>
    </row>
    <row r="8" s="123" customFormat="true" ht="20.1" hidden="false" customHeight="true" outlineLevel="0" collapsed="false">
      <c r="A8" s="127" t="n">
        <v>3</v>
      </c>
      <c r="B8" s="128" t="s">
        <v>642</v>
      </c>
      <c r="C8" s="129" t="n">
        <v>1</v>
      </c>
      <c r="D8" s="130" t="s">
        <v>642</v>
      </c>
      <c r="E8" s="131"/>
      <c r="F8" s="131"/>
      <c r="G8" s="131"/>
      <c r="H8" s="131"/>
      <c r="I8" s="93"/>
    </row>
    <row r="9" s="123" customFormat="true" ht="20.1" hidden="false" customHeight="true" outlineLevel="0" collapsed="false">
      <c r="A9" s="127" t="n">
        <v>4</v>
      </c>
      <c r="B9" s="128" t="s">
        <v>643</v>
      </c>
      <c r="C9" s="129" t="n">
        <v>1</v>
      </c>
      <c r="D9" s="130" t="s">
        <v>643</v>
      </c>
      <c r="E9" s="131"/>
      <c r="F9" s="131"/>
      <c r="G9" s="131"/>
      <c r="H9" s="131"/>
      <c r="I9" s="93"/>
    </row>
    <row r="10" s="123" customFormat="true" ht="20.1" hidden="false" customHeight="true" outlineLevel="0" collapsed="false">
      <c r="A10" s="127" t="n">
        <v>5</v>
      </c>
      <c r="B10" s="128" t="s">
        <v>644</v>
      </c>
      <c r="C10" s="129" t="n">
        <v>1</v>
      </c>
      <c r="D10" s="130" t="s">
        <v>644</v>
      </c>
      <c r="E10" s="131"/>
      <c r="F10" s="131"/>
      <c r="G10" s="131"/>
      <c r="H10" s="131"/>
      <c r="I10" s="93"/>
    </row>
    <row r="11" s="123" customFormat="true" ht="20.1" hidden="false" customHeight="true" outlineLevel="0" collapsed="false">
      <c r="A11" s="127" t="n">
        <v>6</v>
      </c>
      <c r="B11" s="128" t="s">
        <v>645</v>
      </c>
      <c r="C11" s="129" t="n">
        <v>1</v>
      </c>
      <c r="D11" s="130" t="s">
        <v>645</v>
      </c>
      <c r="E11" s="131"/>
      <c r="F11" s="131"/>
      <c r="G11" s="131"/>
      <c r="H11" s="131"/>
      <c r="I11" s="93"/>
    </row>
    <row r="12" s="123" customFormat="true" ht="20.1" hidden="false" customHeight="true" outlineLevel="0" collapsed="false">
      <c r="A12" s="127" t="n">
        <v>7</v>
      </c>
      <c r="B12" s="128" t="s">
        <v>646</v>
      </c>
      <c r="C12" s="129" t="n">
        <v>1</v>
      </c>
      <c r="D12" s="132" t="s">
        <v>646</v>
      </c>
      <c r="E12" s="131"/>
      <c r="F12" s="131"/>
      <c r="G12" s="131"/>
      <c r="H12" s="131"/>
      <c r="I12" s="93"/>
    </row>
    <row r="13" s="123" customFormat="true" ht="20.1" hidden="false" customHeight="true" outlineLevel="0" collapsed="false">
      <c r="A13" s="127" t="n">
        <v>8</v>
      </c>
      <c r="B13" s="128" t="s">
        <v>647</v>
      </c>
      <c r="C13" s="129" t="n">
        <v>1</v>
      </c>
      <c r="D13" s="130" t="s">
        <v>647</v>
      </c>
      <c r="E13" s="131"/>
      <c r="F13" s="131"/>
      <c r="G13" s="131"/>
      <c r="H13" s="131"/>
      <c r="I13" s="93"/>
    </row>
    <row r="14" s="123" customFormat="true" ht="20.1" hidden="false" customHeight="true" outlineLevel="0" collapsed="false">
      <c r="A14" s="127" t="n">
        <v>9</v>
      </c>
      <c r="B14" s="128" t="s">
        <v>648</v>
      </c>
      <c r="C14" s="129" t="n">
        <v>1</v>
      </c>
      <c r="D14" s="130" t="s">
        <v>648</v>
      </c>
      <c r="E14" s="130"/>
      <c r="F14" s="130"/>
      <c r="G14" s="130"/>
      <c r="H14" s="130"/>
      <c r="I14" s="93"/>
    </row>
    <row r="15" s="123" customFormat="true" ht="20.1" hidden="false" customHeight="true" outlineLevel="0" collapsed="false">
      <c r="A15" s="127" t="n">
        <v>10</v>
      </c>
      <c r="B15" s="128" t="s">
        <v>649</v>
      </c>
      <c r="C15" s="129" t="n">
        <v>1</v>
      </c>
      <c r="D15" s="133" t="s">
        <v>649</v>
      </c>
      <c r="E15" s="133"/>
      <c r="F15" s="133"/>
      <c r="G15" s="133"/>
      <c r="H15" s="133"/>
      <c r="I15" s="93"/>
    </row>
    <row r="16" s="123" customFormat="true" ht="20.1" hidden="false" customHeight="true" outlineLevel="0" collapsed="false">
      <c r="A16" s="127" t="n">
        <v>11</v>
      </c>
      <c r="B16" s="128" t="s">
        <v>650</v>
      </c>
      <c r="C16" s="129" t="n">
        <v>1</v>
      </c>
      <c r="D16" s="133" t="s">
        <v>650</v>
      </c>
      <c r="E16" s="133"/>
      <c r="F16" s="133"/>
      <c r="G16" s="133"/>
      <c r="H16" s="133"/>
      <c r="I16" s="93"/>
    </row>
    <row r="17" s="123" customFormat="true" ht="20.1" hidden="false" customHeight="true" outlineLevel="0" collapsed="false">
      <c r="A17" s="127" t="n">
        <v>12</v>
      </c>
      <c r="B17" s="128" t="s">
        <v>651</v>
      </c>
      <c r="C17" s="129" t="n">
        <v>1</v>
      </c>
      <c r="D17" s="133" t="s">
        <v>651</v>
      </c>
      <c r="E17" s="133"/>
      <c r="F17" s="133"/>
      <c r="G17" s="133"/>
      <c r="H17" s="133"/>
      <c r="I17" s="93"/>
    </row>
    <row r="18" s="123" customFormat="true" ht="20.1" hidden="false" customHeight="true" outlineLevel="0" collapsed="false">
      <c r="A18" s="127" t="n">
        <v>13</v>
      </c>
      <c r="B18" s="128" t="s">
        <v>652</v>
      </c>
      <c r="C18" s="129" t="n">
        <v>1</v>
      </c>
      <c r="D18" s="133" t="s">
        <v>652</v>
      </c>
      <c r="E18" s="133"/>
      <c r="F18" s="133"/>
      <c r="G18" s="133"/>
      <c r="H18" s="133"/>
      <c r="I18" s="93"/>
    </row>
    <row r="19" s="123" customFormat="true" ht="20.1" hidden="false" customHeight="true" outlineLevel="0" collapsed="false">
      <c r="A19" s="127" t="n">
        <v>14</v>
      </c>
      <c r="B19" s="128" t="s">
        <v>653</v>
      </c>
      <c r="C19" s="129" t="n">
        <v>1</v>
      </c>
      <c r="D19" s="133" t="s">
        <v>653</v>
      </c>
      <c r="E19" s="133"/>
      <c r="F19" s="133"/>
      <c r="G19" s="133"/>
      <c r="H19" s="133"/>
      <c r="I19" s="93"/>
    </row>
    <row r="20" s="123" customFormat="true" ht="20.1" hidden="false" customHeight="true" outlineLevel="0" collapsed="false">
      <c r="A20" s="127" t="n">
        <v>15</v>
      </c>
      <c r="B20" s="128" t="s">
        <v>654</v>
      </c>
      <c r="C20" s="129" t="n">
        <v>1</v>
      </c>
      <c r="D20" s="133" t="s">
        <v>654</v>
      </c>
      <c r="E20" s="133"/>
      <c r="F20" s="133"/>
      <c r="G20" s="133"/>
      <c r="H20" s="133"/>
      <c r="I20" s="93"/>
    </row>
    <row r="21" s="123" customFormat="true" ht="20.1" hidden="false" customHeight="true" outlineLevel="0" collapsed="false">
      <c r="A21" s="127" t="n">
        <v>16</v>
      </c>
      <c r="B21" s="128" t="s">
        <v>655</v>
      </c>
      <c r="C21" s="129" t="n">
        <v>1</v>
      </c>
      <c r="D21" s="133" t="s">
        <v>655</v>
      </c>
      <c r="E21" s="133"/>
      <c r="F21" s="133"/>
      <c r="G21" s="133"/>
      <c r="H21" s="133"/>
      <c r="I21" s="93"/>
    </row>
    <row r="22" s="123" customFormat="true" ht="20.1" hidden="false" customHeight="true" outlineLevel="0" collapsed="false">
      <c r="A22" s="127" t="n">
        <v>17</v>
      </c>
      <c r="B22" s="128" t="s">
        <v>656</v>
      </c>
      <c r="C22" s="129" t="n">
        <v>1</v>
      </c>
      <c r="D22" s="133" t="s">
        <v>656</v>
      </c>
      <c r="E22" s="133"/>
      <c r="F22" s="133"/>
      <c r="G22" s="133"/>
      <c r="H22" s="133"/>
      <c r="I22" s="93"/>
    </row>
    <row r="23" s="123" customFormat="true" ht="20.1" hidden="false" customHeight="true" outlineLevel="0" collapsed="false">
      <c r="A23" s="127" t="n">
        <v>18</v>
      </c>
      <c r="B23" s="128" t="s">
        <v>657</v>
      </c>
      <c r="C23" s="129" t="n">
        <v>1</v>
      </c>
      <c r="D23" s="133" t="s">
        <v>657</v>
      </c>
      <c r="E23" s="133"/>
      <c r="F23" s="133"/>
      <c r="G23" s="133"/>
      <c r="H23" s="133"/>
      <c r="I23" s="93"/>
    </row>
    <row r="24" s="123" customFormat="true" ht="20.1" hidden="false" customHeight="true" outlineLevel="0" collapsed="false">
      <c r="A24" s="134" t="n">
        <v>19</v>
      </c>
      <c r="B24" s="135" t="s">
        <v>658</v>
      </c>
      <c r="C24" s="136" t="n">
        <v>1</v>
      </c>
      <c r="D24" s="137" t="s">
        <v>658</v>
      </c>
      <c r="E24" s="133" t="s">
        <v>659</v>
      </c>
      <c r="F24" s="133"/>
      <c r="G24" s="133"/>
      <c r="H24" s="133"/>
      <c r="I24" s="93"/>
    </row>
    <row r="25" s="123" customFormat="true" ht="20.1" hidden="false" customHeight="true" outlineLevel="0" collapsed="false">
      <c r="A25" s="127" t="n">
        <v>20</v>
      </c>
      <c r="B25" s="128" t="s">
        <v>660</v>
      </c>
      <c r="C25" s="129" t="n">
        <v>1</v>
      </c>
      <c r="D25" s="133" t="s">
        <v>660</v>
      </c>
      <c r="E25" s="133"/>
      <c r="F25" s="133"/>
      <c r="G25" s="133"/>
      <c r="H25" s="133"/>
      <c r="I25" s="93"/>
    </row>
    <row r="26" s="123" customFormat="true" ht="20.1" hidden="false" customHeight="true" outlineLevel="0" collapsed="false">
      <c r="A26" s="127" t="n">
        <v>21</v>
      </c>
      <c r="B26" s="128" t="s">
        <v>661</v>
      </c>
      <c r="C26" s="129" t="n">
        <v>1</v>
      </c>
      <c r="D26" s="133" t="s">
        <v>661</v>
      </c>
      <c r="E26" s="133"/>
      <c r="F26" s="133"/>
      <c r="G26" s="133"/>
      <c r="H26" s="133"/>
      <c r="I26" s="93"/>
    </row>
    <row r="27" s="123" customFormat="true" ht="20.1" hidden="false" customHeight="true" outlineLevel="0" collapsed="false">
      <c r="A27" s="127" t="n">
        <v>22</v>
      </c>
      <c r="B27" s="128" t="s">
        <v>662</v>
      </c>
      <c r="C27" s="129" t="n">
        <v>1</v>
      </c>
      <c r="D27" s="133" t="s">
        <v>662</v>
      </c>
      <c r="E27" s="133"/>
      <c r="F27" s="133"/>
      <c r="G27" s="133"/>
      <c r="H27" s="133"/>
      <c r="I27" s="93"/>
    </row>
    <row r="28" s="123" customFormat="true" ht="20.1" hidden="false" customHeight="true" outlineLevel="0" collapsed="false">
      <c r="A28" s="127" t="n">
        <v>23</v>
      </c>
      <c r="B28" s="128" t="s">
        <v>663</v>
      </c>
      <c r="C28" s="129" t="n">
        <v>1</v>
      </c>
      <c r="D28" s="133" t="s">
        <v>663</v>
      </c>
      <c r="E28" s="133"/>
      <c r="F28" s="133"/>
      <c r="G28" s="133"/>
      <c r="H28" s="133"/>
      <c r="I28" s="93"/>
    </row>
    <row r="29" s="123" customFormat="true" ht="20.1" hidden="false" customHeight="true" outlineLevel="0" collapsed="false">
      <c r="A29" s="127" t="n">
        <v>24</v>
      </c>
      <c r="B29" s="128" t="s">
        <v>664</v>
      </c>
      <c r="C29" s="129" t="n">
        <v>1</v>
      </c>
      <c r="D29" s="138" t="s">
        <v>664</v>
      </c>
      <c r="E29" s="138"/>
      <c r="F29" s="138"/>
      <c r="G29" s="138"/>
      <c r="H29" s="138"/>
      <c r="I29" s="93"/>
    </row>
    <row r="30" s="123" customFormat="true" ht="20.1" hidden="false" customHeight="true" outlineLevel="0" collapsed="false">
      <c r="A30" s="127" t="n">
        <v>25</v>
      </c>
      <c r="B30" s="128" t="s">
        <v>665</v>
      </c>
      <c r="C30" s="129" t="n">
        <v>1</v>
      </c>
      <c r="D30" s="130" t="s">
        <v>665</v>
      </c>
      <c r="E30" s="130"/>
      <c r="F30" s="130"/>
      <c r="G30" s="130"/>
      <c r="H30" s="130"/>
      <c r="I30" s="93"/>
    </row>
    <row r="31" s="123" customFormat="true" ht="20.1" hidden="false" customHeight="true" outlineLevel="0" collapsed="false">
      <c r="A31" s="127" t="n">
        <v>26</v>
      </c>
      <c r="B31" s="128" t="s">
        <v>666</v>
      </c>
      <c r="C31" s="129" t="n">
        <v>1</v>
      </c>
      <c r="D31" s="133" t="s">
        <v>666</v>
      </c>
      <c r="E31" s="130"/>
      <c r="F31" s="130"/>
      <c r="G31" s="130"/>
      <c r="H31" s="130"/>
      <c r="I31" s="93"/>
    </row>
    <row r="32" s="123" customFormat="true" ht="20.1" hidden="false" customHeight="true" outlineLevel="0" collapsed="false">
      <c r="A32" s="127" t="n">
        <v>27</v>
      </c>
      <c r="B32" s="128" t="s">
        <v>667</v>
      </c>
      <c r="C32" s="129" t="n">
        <v>1</v>
      </c>
      <c r="D32" s="133" t="s">
        <v>667</v>
      </c>
      <c r="E32" s="131"/>
      <c r="F32" s="131"/>
      <c r="G32" s="131"/>
      <c r="H32" s="131"/>
      <c r="I32" s="93"/>
    </row>
    <row r="33" s="123" customFormat="true" ht="20.1" hidden="false" customHeight="true" outlineLevel="0" collapsed="false">
      <c r="A33" s="127" t="n">
        <v>28</v>
      </c>
      <c r="B33" s="128" t="s">
        <v>668</v>
      </c>
      <c r="C33" s="129" t="n">
        <v>1</v>
      </c>
      <c r="D33" s="130" t="s">
        <v>668</v>
      </c>
      <c r="E33" s="130"/>
      <c r="F33" s="130"/>
      <c r="G33" s="130"/>
      <c r="H33" s="130"/>
      <c r="I33" s="93"/>
    </row>
    <row r="34" s="123" customFormat="true" ht="20.1" hidden="false" customHeight="true" outlineLevel="0" collapsed="false">
      <c r="A34" s="127" t="n">
        <v>29</v>
      </c>
      <c r="B34" s="128" t="s">
        <v>669</v>
      </c>
      <c r="C34" s="129" t="n">
        <v>1</v>
      </c>
      <c r="D34" s="130" t="s">
        <v>669</v>
      </c>
      <c r="E34" s="130"/>
      <c r="F34" s="130"/>
      <c r="G34" s="130"/>
      <c r="H34" s="130"/>
      <c r="I34" s="93"/>
    </row>
    <row r="35" s="123" customFormat="true" ht="20.1" hidden="false" customHeight="true" outlineLevel="0" collapsed="false">
      <c r="A35" s="127" t="n">
        <v>30</v>
      </c>
      <c r="B35" s="128" t="s">
        <v>670</v>
      </c>
      <c r="C35" s="129" t="n">
        <v>1</v>
      </c>
      <c r="D35" s="130" t="s">
        <v>670</v>
      </c>
      <c r="E35" s="130"/>
      <c r="F35" s="130"/>
      <c r="G35" s="130"/>
      <c r="H35" s="130"/>
      <c r="I35" s="93"/>
    </row>
    <row r="36" s="123" customFormat="true" ht="20.1" hidden="false" customHeight="true" outlineLevel="0" collapsed="false">
      <c r="A36" s="127" t="n">
        <v>31</v>
      </c>
      <c r="B36" s="128" t="s">
        <v>671</v>
      </c>
      <c r="C36" s="129" t="n">
        <v>1</v>
      </c>
      <c r="D36" s="130" t="s">
        <v>671</v>
      </c>
      <c r="E36" s="130"/>
      <c r="F36" s="130"/>
      <c r="G36" s="130"/>
      <c r="H36" s="130"/>
      <c r="I36" s="93"/>
    </row>
    <row r="37" s="123" customFormat="true" ht="20.1" hidden="false" customHeight="true" outlineLevel="0" collapsed="false">
      <c r="A37" s="127" t="n">
        <v>32</v>
      </c>
      <c r="B37" s="128" t="s">
        <v>672</v>
      </c>
      <c r="C37" s="129" t="n">
        <v>1</v>
      </c>
      <c r="D37" s="130" t="s">
        <v>672</v>
      </c>
      <c r="E37" s="130"/>
      <c r="F37" s="130"/>
      <c r="G37" s="130"/>
      <c r="H37" s="130"/>
      <c r="I37" s="93"/>
    </row>
    <row r="38" s="123" customFormat="true" ht="20.1" hidden="false" customHeight="true" outlineLevel="0" collapsed="false">
      <c r="A38" s="127" t="n">
        <v>33</v>
      </c>
      <c r="B38" s="128" t="s">
        <v>673</v>
      </c>
      <c r="C38" s="129" t="n">
        <v>1</v>
      </c>
      <c r="D38" s="130" t="s">
        <v>673</v>
      </c>
      <c r="E38" s="130"/>
      <c r="F38" s="130"/>
      <c r="G38" s="130"/>
      <c r="H38" s="130"/>
      <c r="I38" s="93"/>
    </row>
    <row r="39" s="123" customFormat="true" ht="20.1" hidden="false" customHeight="true" outlineLevel="0" collapsed="false">
      <c r="A39" s="127" t="n">
        <v>34</v>
      </c>
      <c r="B39" s="128" t="s">
        <v>674</v>
      </c>
      <c r="C39" s="129" t="n">
        <v>1</v>
      </c>
      <c r="D39" s="130" t="s">
        <v>674</v>
      </c>
      <c r="E39" s="130"/>
      <c r="F39" s="130"/>
      <c r="G39" s="130"/>
      <c r="H39" s="130"/>
      <c r="I39" s="93"/>
    </row>
    <row r="40" s="123" customFormat="true" ht="20.1" hidden="false" customHeight="true" outlineLevel="0" collapsed="false">
      <c r="A40" s="127" t="n">
        <v>35</v>
      </c>
      <c r="B40" s="128" t="s">
        <v>675</v>
      </c>
      <c r="C40" s="129" t="n">
        <v>1</v>
      </c>
      <c r="D40" s="133" t="s">
        <v>675</v>
      </c>
      <c r="E40" s="131"/>
      <c r="F40" s="131"/>
      <c r="G40" s="131"/>
      <c r="H40" s="131"/>
      <c r="I40" s="93"/>
    </row>
    <row r="41" s="123" customFormat="true" ht="20.1" hidden="false" customHeight="true" outlineLevel="0" collapsed="false">
      <c r="A41" s="127" t="n">
        <v>36</v>
      </c>
      <c r="B41" s="128" t="s">
        <v>676</v>
      </c>
      <c r="C41" s="129" t="n">
        <v>1</v>
      </c>
      <c r="D41" s="133" t="s">
        <v>676</v>
      </c>
      <c r="E41" s="131"/>
      <c r="F41" s="131"/>
      <c r="G41" s="131"/>
      <c r="H41" s="131"/>
      <c r="I41" s="93"/>
    </row>
    <row r="42" s="123" customFormat="true" ht="20.1" hidden="false" customHeight="true" outlineLevel="0" collapsed="false">
      <c r="A42" s="127" t="n">
        <v>37</v>
      </c>
      <c r="B42" s="128" t="s">
        <v>677</v>
      </c>
      <c r="C42" s="129" t="n">
        <v>1</v>
      </c>
      <c r="D42" s="130" t="s">
        <v>677</v>
      </c>
      <c r="E42" s="130"/>
      <c r="F42" s="130"/>
      <c r="G42" s="130"/>
      <c r="H42" s="130"/>
      <c r="I42" s="93"/>
    </row>
    <row r="43" s="123" customFormat="true" ht="20.1" hidden="false" customHeight="true" outlineLevel="0" collapsed="false">
      <c r="A43" s="127" t="n">
        <v>38</v>
      </c>
      <c r="B43" s="128" t="s">
        <v>678</v>
      </c>
      <c r="C43" s="129" t="n">
        <v>1</v>
      </c>
      <c r="D43" s="130" t="s">
        <v>678</v>
      </c>
      <c r="E43" s="130"/>
      <c r="F43" s="130"/>
      <c r="G43" s="130"/>
      <c r="H43" s="130"/>
      <c r="I43" s="93"/>
    </row>
    <row r="44" s="123" customFormat="true" ht="20.1" hidden="false" customHeight="true" outlineLevel="0" collapsed="false">
      <c r="A44" s="127" t="n">
        <v>39</v>
      </c>
      <c r="B44" s="128" t="s">
        <v>679</v>
      </c>
      <c r="C44" s="129" t="n">
        <v>1</v>
      </c>
      <c r="D44" s="130" t="s">
        <v>679</v>
      </c>
      <c r="E44" s="130"/>
      <c r="F44" s="130"/>
      <c r="G44" s="130"/>
      <c r="H44" s="130"/>
      <c r="I44" s="93"/>
    </row>
    <row r="45" s="123" customFormat="true" ht="20.1" hidden="false" customHeight="true" outlineLevel="0" collapsed="false">
      <c r="A45" s="127" t="n">
        <v>40</v>
      </c>
      <c r="B45" s="128" t="s">
        <v>680</v>
      </c>
      <c r="C45" s="129" t="n">
        <v>1</v>
      </c>
      <c r="D45" s="130" t="s">
        <v>680</v>
      </c>
      <c r="E45" s="130"/>
      <c r="F45" s="130"/>
      <c r="G45" s="130"/>
      <c r="H45" s="130"/>
      <c r="I45" s="93"/>
    </row>
    <row r="46" s="123" customFormat="true" ht="20.1" hidden="false" customHeight="true" outlineLevel="0" collapsed="false">
      <c r="A46" s="127" t="n">
        <v>41</v>
      </c>
      <c r="B46" s="128" t="s">
        <v>681</v>
      </c>
      <c r="C46" s="129" t="n">
        <v>1</v>
      </c>
      <c r="D46" s="130" t="s">
        <v>681</v>
      </c>
      <c r="E46" s="130"/>
      <c r="F46" s="130"/>
      <c r="G46" s="130"/>
      <c r="H46" s="130"/>
      <c r="I46" s="93"/>
    </row>
    <row r="47" s="123" customFormat="true" ht="20.1" hidden="false" customHeight="true" outlineLevel="0" collapsed="false">
      <c r="A47" s="127" t="n">
        <v>42</v>
      </c>
      <c r="B47" s="128" t="s">
        <v>682</v>
      </c>
      <c r="C47" s="129" t="n">
        <v>1</v>
      </c>
      <c r="D47" s="130" t="s">
        <v>682</v>
      </c>
      <c r="E47" s="130"/>
      <c r="F47" s="130"/>
      <c r="G47" s="130"/>
      <c r="H47" s="130"/>
      <c r="I47" s="93"/>
    </row>
    <row r="48" s="123" customFormat="true" ht="20.1" hidden="false" customHeight="true" outlineLevel="0" collapsed="false">
      <c r="A48" s="127" t="n">
        <v>43</v>
      </c>
      <c r="B48" s="128" t="s">
        <v>683</v>
      </c>
      <c r="C48" s="129" t="n">
        <v>1</v>
      </c>
      <c r="D48" s="130" t="s">
        <v>683</v>
      </c>
      <c r="E48" s="130"/>
      <c r="F48" s="130"/>
      <c r="G48" s="130"/>
      <c r="H48" s="130"/>
      <c r="I48" s="93"/>
    </row>
    <row r="49" s="123" customFormat="true" ht="20.1" hidden="false" customHeight="true" outlineLevel="0" collapsed="false">
      <c r="A49" s="127" t="n">
        <v>44</v>
      </c>
      <c r="B49" s="128" t="s">
        <v>684</v>
      </c>
      <c r="C49" s="129" t="n">
        <v>1</v>
      </c>
      <c r="D49" s="130" t="s">
        <v>684</v>
      </c>
      <c r="E49" s="130"/>
      <c r="F49" s="130"/>
      <c r="G49" s="130"/>
      <c r="H49" s="130"/>
      <c r="I49" s="93"/>
    </row>
    <row r="50" s="123" customFormat="true" ht="20.1" hidden="false" customHeight="true" outlineLevel="0" collapsed="false">
      <c r="A50" s="127" t="n">
        <v>45</v>
      </c>
      <c r="B50" s="128" t="s">
        <v>685</v>
      </c>
      <c r="C50" s="129" t="n">
        <v>1</v>
      </c>
      <c r="D50" s="130" t="s">
        <v>685</v>
      </c>
      <c r="E50" s="130"/>
      <c r="F50" s="130"/>
      <c r="G50" s="130"/>
      <c r="H50" s="130"/>
      <c r="I50" s="93"/>
    </row>
    <row r="51" s="123" customFormat="true" ht="20.1" hidden="false" customHeight="true" outlineLevel="0" collapsed="false">
      <c r="A51" s="127" t="n">
        <v>46</v>
      </c>
      <c r="B51" s="128" t="s">
        <v>686</v>
      </c>
      <c r="C51" s="129" t="n">
        <v>1</v>
      </c>
      <c r="D51" s="130" t="s">
        <v>686</v>
      </c>
      <c r="E51" s="130"/>
      <c r="F51" s="130"/>
      <c r="G51" s="130"/>
      <c r="H51" s="130"/>
      <c r="I51" s="93"/>
    </row>
    <row r="52" s="123" customFormat="true" ht="20.1" hidden="false" customHeight="true" outlineLevel="0" collapsed="false">
      <c r="A52" s="127" t="n">
        <v>47</v>
      </c>
      <c r="B52" s="128" t="s">
        <v>687</v>
      </c>
      <c r="C52" s="129" t="n">
        <v>1</v>
      </c>
      <c r="D52" s="130" t="s">
        <v>687</v>
      </c>
      <c r="E52" s="130"/>
      <c r="F52" s="130"/>
      <c r="G52" s="130"/>
      <c r="H52" s="130"/>
      <c r="I52" s="93"/>
    </row>
    <row r="53" s="123" customFormat="true" ht="20.1" hidden="false" customHeight="true" outlineLevel="0" collapsed="false">
      <c r="A53" s="127" t="n">
        <v>48</v>
      </c>
      <c r="B53" s="128" t="s">
        <v>688</v>
      </c>
      <c r="C53" s="129" t="n">
        <v>1</v>
      </c>
      <c r="D53" s="130" t="s">
        <v>688</v>
      </c>
      <c r="E53" s="130"/>
      <c r="F53" s="130"/>
      <c r="G53" s="130"/>
      <c r="H53" s="130"/>
      <c r="I53" s="93"/>
    </row>
    <row r="54" s="123" customFormat="true" ht="20.1" hidden="false" customHeight="true" outlineLevel="0" collapsed="false">
      <c r="A54" s="127" t="n">
        <v>49</v>
      </c>
      <c r="B54" s="128" t="s">
        <v>689</v>
      </c>
      <c r="C54" s="129" t="n">
        <v>1</v>
      </c>
      <c r="D54" s="130" t="s">
        <v>689</v>
      </c>
      <c r="E54" s="130"/>
      <c r="F54" s="130"/>
      <c r="G54" s="130"/>
      <c r="H54" s="130"/>
      <c r="I54" s="93"/>
    </row>
    <row r="55" s="123" customFormat="true" ht="20.1" hidden="false" customHeight="true" outlineLevel="0" collapsed="false">
      <c r="A55" s="127" t="n">
        <v>50</v>
      </c>
      <c r="B55" s="128" t="s">
        <v>690</v>
      </c>
      <c r="C55" s="129" t="n">
        <v>1</v>
      </c>
      <c r="D55" s="130" t="s">
        <v>690</v>
      </c>
      <c r="E55" s="130"/>
      <c r="F55" s="130"/>
      <c r="G55" s="130"/>
      <c r="H55" s="130"/>
      <c r="I55" s="93"/>
    </row>
    <row r="56" s="123" customFormat="true" ht="20.1" hidden="false" customHeight="true" outlineLevel="0" collapsed="false">
      <c r="A56" s="127" t="n">
        <v>51</v>
      </c>
      <c r="B56" s="128" t="s">
        <v>691</v>
      </c>
      <c r="C56" s="129" t="n">
        <v>1</v>
      </c>
      <c r="D56" s="130" t="s">
        <v>691</v>
      </c>
      <c r="E56" s="130"/>
      <c r="F56" s="130"/>
      <c r="G56" s="130"/>
      <c r="H56" s="130"/>
      <c r="I56" s="93"/>
    </row>
    <row r="57" s="123" customFormat="true" ht="20.1" hidden="false" customHeight="true" outlineLevel="0" collapsed="false">
      <c r="A57" s="127" t="n">
        <v>52</v>
      </c>
      <c r="B57" s="128" t="s">
        <v>692</v>
      </c>
      <c r="C57" s="129" t="n">
        <v>1</v>
      </c>
      <c r="D57" s="130" t="s">
        <v>693</v>
      </c>
      <c r="E57" s="130"/>
      <c r="F57" s="130"/>
      <c r="G57" s="130"/>
      <c r="H57" s="130"/>
      <c r="I57" s="93"/>
    </row>
    <row r="58" s="123" customFormat="true" ht="20.1" hidden="false" customHeight="true" outlineLevel="0" collapsed="false">
      <c r="A58" s="127" t="n">
        <v>53</v>
      </c>
      <c r="B58" s="128" t="s">
        <v>694</v>
      </c>
      <c r="C58" s="129" t="n">
        <v>1</v>
      </c>
      <c r="D58" s="130" t="s">
        <v>694</v>
      </c>
      <c r="E58" s="130"/>
      <c r="F58" s="130"/>
      <c r="G58" s="130"/>
      <c r="H58" s="130"/>
      <c r="I58" s="93"/>
    </row>
    <row r="59" s="123" customFormat="true" ht="20.1" hidden="false" customHeight="true" outlineLevel="0" collapsed="false">
      <c r="A59" s="127" t="n">
        <v>54</v>
      </c>
      <c r="B59" s="128" t="s">
        <v>695</v>
      </c>
      <c r="C59" s="129" t="n">
        <v>1</v>
      </c>
      <c r="D59" s="130" t="s">
        <v>695</v>
      </c>
      <c r="E59" s="130"/>
      <c r="F59" s="130"/>
      <c r="G59" s="130"/>
      <c r="H59" s="130"/>
      <c r="I59" s="93"/>
    </row>
    <row r="60" s="123" customFormat="true" ht="20.1" hidden="false" customHeight="true" outlineLevel="0" collapsed="false">
      <c r="A60" s="127" t="n">
        <v>55</v>
      </c>
      <c r="B60" s="128" t="s">
        <v>696</v>
      </c>
      <c r="C60" s="129" t="n">
        <v>1</v>
      </c>
      <c r="D60" s="130" t="s">
        <v>696</v>
      </c>
      <c r="E60" s="130"/>
      <c r="F60" s="130"/>
      <c r="G60" s="130"/>
      <c r="H60" s="130"/>
      <c r="I60" s="93"/>
    </row>
    <row r="61" s="123" customFormat="true" ht="20.1" hidden="false" customHeight="true" outlineLevel="0" collapsed="false">
      <c r="A61" s="127" t="n">
        <v>56</v>
      </c>
      <c r="B61" s="128" t="s">
        <v>697</v>
      </c>
      <c r="C61" s="129" t="n">
        <v>1</v>
      </c>
      <c r="D61" s="130" t="s">
        <v>697</v>
      </c>
      <c r="E61" s="130"/>
      <c r="F61" s="130"/>
      <c r="G61" s="130"/>
      <c r="H61" s="130"/>
      <c r="I61" s="93"/>
    </row>
    <row r="62" s="123" customFormat="true" ht="20.1" hidden="false" customHeight="true" outlineLevel="0" collapsed="false">
      <c r="A62" s="127" t="n">
        <v>57</v>
      </c>
      <c r="B62" s="128" t="s">
        <v>698</v>
      </c>
      <c r="C62" s="129" t="n">
        <v>1</v>
      </c>
      <c r="D62" s="130" t="s">
        <v>698</v>
      </c>
      <c r="E62" s="130"/>
      <c r="F62" s="130"/>
      <c r="G62" s="130"/>
      <c r="H62" s="130"/>
      <c r="I62" s="93"/>
    </row>
    <row r="63" s="123" customFormat="true" ht="20.1" hidden="false" customHeight="true" outlineLevel="0" collapsed="false">
      <c r="A63" s="127" t="n">
        <v>58</v>
      </c>
      <c r="B63" s="128" t="s">
        <v>699</v>
      </c>
      <c r="C63" s="129" t="n">
        <v>1</v>
      </c>
      <c r="D63" s="130" t="s">
        <v>699</v>
      </c>
      <c r="E63" s="130"/>
      <c r="F63" s="130"/>
      <c r="G63" s="130"/>
      <c r="H63" s="130"/>
      <c r="I63" s="93"/>
    </row>
    <row r="64" s="123" customFormat="true" ht="20.1" hidden="false" customHeight="true" outlineLevel="0" collapsed="false">
      <c r="A64" s="127" t="n">
        <v>59</v>
      </c>
      <c r="B64" s="128" t="s">
        <v>700</v>
      </c>
      <c r="C64" s="129" t="n">
        <v>1</v>
      </c>
      <c r="D64" s="130" t="s">
        <v>700</v>
      </c>
      <c r="E64" s="130"/>
      <c r="F64" s="130"/>
      <c r="G64" s="130"/>
      <c r="H64" s="130"/>
      <c r="I64" s="93"/>
    </row>
    <row r="65" s="123" customFormat="true" ht="20.1" hidden="false" customHeight="true" outlineLevel="0" collapsed="false">
      <c r="A65" s="127" t="n">
        <v>60</v>
      </c>
      <c r="B65" s="139" t="s">
        <v>701</v>
      </c>
      <c r="C65" s="140" t="n">
        <v>1</v>
      </c>
      <c r="D65" s="130" t="s">
        <v>702</v>
      </c>
      <c r="E65" s="130"/>
      <c r="F65" s="130"/>
      <c r="G65" s="130"/>
      <c r="H65" s="130"/>
      <c r="I65" s="93"/>
    </row>
    <row r="66" s="123" customFormat="true" ht="20.1" hidden="false" customHeight="true" outlineLevel="0" collapsed="false">
      <c r="A66" s="127" t="n">
        <v>61</v>
      </c>
      <c r="B66" s="139" t="s">
        <v>703</v>
      </c>
      <c r="C66" s="140" t="n">
        <v>1</v>
      </c>
      <c r="D66" s="130" t="s">
        <v>703</v>
      </c>
      <c r="E66" s="130"/>
      <c r="F66" s="130"/>
      <c r="G66" s="130"/>
      <c r="H66" s="130"/>
      <c r="I66" s="93"/>
    </row>
    <row r="67" s="123" customFormat="true" ht="20.1" hidden="false" customHeight="true" outlineLevel="0" collapsed="false">
      <c r="A67" s="127" t="n">
        <v>62</v>
      </c>
      <c r="B67" s="128" t="s">
        <v>704</v>
      </c>
      <c r="C67" s="129" t="n">
        <v>1</v>
      </c>
      <c r="D67" s="130" t="s">
        <v>704</v>
      </c>
      <c r="E67" s="130"/>
      <c r="F67" s="130"/>
      <c r="G67" s="130"/>
      <c r="H67" s="130"/>
      <c r="I67" s="93"/>
    </row>
    <row r="68" s="123" customFormat="true" ht="20.1" hidden="false" customHeight="true" outlineLevel="0" collapsed="false">
      <c r="A68" s="127" t="n">
        <v>63</v>
      </c>
      <c r="B68" s="128" t="s">
        <v>705</v>
      </c>
      <c r="C68" s="129" t="n">
        <v>1</v>
      </c>
      <c r="D68" s="130" t="s">
        <v>705</v>
      </c>
      <c r="E68" s="130"/>
      <c r="F68" s="130"/>
      <c r="G68" s="130"/>
      <c r="H68" s="130"/>
      <c r="I68" s="93"/>
    </row>
    <row r="69" s="123" customFormat="true" ht="20.1" hidden="false" customHeight="true" outlineLevel="0" collapsed="false">
      <c r="A69" s="127" t="n">
        <v>64</v>
      </c>
      <c r="B69" s="128" t="s">
        <v>706</v>
      </c>
      <c r="C69" s="129" t="n">
        <v>1</v>
      </c>
      <c r="D69" s="130" t="s">
        <v>706</v>
      </c>
      <c r="E69" s="130"/>
      <c r="F69" s="130"/>
      <c r="G69" s="130"/>
      <c r="H69" s="130"/>
      <c r="I69" s="93"/>
    </row>
    <row r="70" s="123" customFormat="true" ht="20.1" hidden="false" customHeight="true" outlineLevel="0" collapsed="false">
      <c r="A70" s="127" t="n">
        <v>65</v>
      </c>
      <c r="B70" s="128" t="s">
        <v>707</v>
      </c>
      <c r="C70" s="129" t="n">
        <v>1</v>
      </c>
      <c r="D70" s="130" t="s">
        <v>707</v>
      </c>
      <c r="E70" s="130"/>
      <c r="F70" s="130"/>
      <c r="G70" s="130"/>
      <c r="H70" s="130"/>
      <c r="I70" s="93"/>
    </row>
    <row r="71" s="123" customFormat="true" ht="20.1" hidden="false" customHeight="true" outlineLevel="0" collapsed="false">
      <c r="A71" s="127" t="n">
        <v>66</v>
      </c>
      <c r="B71" s="128" t="s">
        <v>708</v>
      </c>
      <c r="C71" s="129" t="n">
        <v>1</v>
      </c>
      <c r="D71" s="133" t="s">
        <v>708</v>
      </c>
      <c r="E71" s="131"/>
      <c r="F71" s="131"/>
      <c r="G71" s="131"/>
      <c r="H71" s="131"/>
      <c r="I71" s="93"/>
    </row>
    <row r="72" s="123" customFormat="true" ht="20.1" hidden="false" customHeight="true" outlineLevel="0" collapsed="false">
      <c r="A72" s="127" t="n">
        <v>67</v>
      </c>
      <c r="B72" s="128" t="s">
        <v>709</v>
      </c>
      <c r="C72" s="129" t="n">
        <v>1</v>
      </c>
      <c r="D72" s="133" t="s">
        <v>709</v>
      </c>
      <c r="E72" s="131"/>
      <c r="F72" s="131"/>
      <c r="G72" s="131"/>
      <c r="H72" s="131"/>
      <c r="I72" s="93"/>
    </row>
    <row r="73" s="123" customFormat="true" ht="20.1" hidden="false" customHeight="true" outlineLevel="0" collapsed="false">
      <c r="A73" s="127" t="n">
        <v>68</v>
      </c>
      <c r="B73" s="128" t="s">
        <v>710</v>
      </c>
      <c r="C73" s="129" t="n">
        <v>1</v>
      </c>
      <c r="D73" s="133" t="s">
        <v>710</v>
      </c>
      <c r="E73" s="131"/>
      <c r="F73" s="131"/>
      <c r="G73" s="131"/>
      <c r="H73" s="131"/>
      <c r="I73" s="93"/>
    </row>
    <row r="74" s="123" customFormat="true" ht="20.1" hidden="false" customHeight="true" outlineLevel="0" collapsed="false">
      <c r="A74" s="127" t="n">
        <v>69</v>
      </c>
      <c r="B74" s="128" t="s">
        <v>711</v>
      </c>
      <c r="C74" s="129" t="n">
        <v>1</v>
      </c>
      <c r="D74" s="133" t="s">
        <v>711</v>
      </c>
      <c r="E74" s="131"/>
      <c r="F74" s="131"/>
      <c r="G74" s="131"/>
      <c r="H74" s="131"/>
      <c r="I74" s="93"/>
    </row>
    <row r="75" s="123" customFormat="true" ht="20.1" hidden="false" customHeight="true" outlineLevel="0" collapsed="false">
      <c r="A75" s="127" t="n">
        <v>70</v>
      </c>
      <c r="B75" s="128" t="s">
        <v>712</v>
      </c>
      <c r="C75" s="129" t="n">
        <v>1</v>
      </c>
      <c r="D75" s="133" t="s">
        <v>712</v>
      </c>
      <c r="E75" s="131"/>
      <c r="F75" s="131"/>
      <c r="G75" s="131"/>
      <c r="H75" s="131"/>
      <c r="I75" s="93"/>
    </row>
    <row r="76" s="123" customFormat="true" ht="20.1" hidden="false" customHeight="true" outlineLevel="0" collapsed="false">
      <c r="A76" s="127" t="n">
        <v>71</v>
      </c>
      <c r="B76" s="141" t="s">
        <v>713</v>
      </c>
      <c r="C76" s="142" t="n">
        <v>1</v>
      </c>
      <c r="D76" s="133" t="s">
        <v>713</v>
      </c>
      <c r="E76" s="131"/>
      <c r="F76" s="131"/>
      <c r="G76" s="131"/>
      <c r="H76" s="131"/>
      <c r="I76" s="93"/>
    </row>
    <row r="77" s="123" customFormat="true" ht="20.1" hidden="false" customHeight="true" outlineLevel="0" collapsed="false">
      <c r="A77" s="127" t="n">
        <v>72</v>
      </c>
      <c r="B77" s="128" t="s">
        <v>714</v>
      </c>
      <c r="C77" s="129" t="n">
        <v>1</v>
      </c>
      <c r="D77" s="133" t="s">
        <v>714</v>
      </c>
      <c r="E77" s="131"/>
      <c r="F77" s="131"/>
      <c r="G77" s="131"/>
      <c r="H77" s="131"/>
      <c r="I77" s="93"/>
    </row>
    <row r="78" s="123" customFormat="true" ht="20.1" hidden="false" customHeight="true" outlineLevel="0" collapsed="false">
      <c r="A78" s="127" t="n">
        <v>73</v>
      </c>
      <c r="B78" s="128" t="s">
        <v>715</v>
      </c>
      <c r="C78" s="129" t="n">
        <v>1</v>
      </c>
      <c r="D78" s="133" t="s">
        <v>715</v>
      </c>
      <c r="E78" s="131"/>
      <c r="F78" s="131"/>
      <c r="G78" s="131"/>
      <c r="H78" s="131"/>
      <c r="I78" s="93"/>
    </row>
    <row r="79" s="123" customFormat="true" ht="20.1" hidden="false" customHeight="true" outlineLevel="0" collapsed="false">
      <c r="A79" s="127" t="n">
        <v>74</v>
      </c>
      <c r="B79" s="128" t="s">
        <v>716</v>
      </c>
      <c r="C79" s="129" t="n">
        <v>1</v>
      </c>
      <c r="D79" s="133" t="s">
        <v>716</v>
      </c>
      <c r="E79" s="131"/>
      <c r="F79" s="131"/>
      <c r="G79" s="131"/>
      <c r="H79" s="131"/>
      <c r="I79" s="93"/>
    </row>
    <row r="80" s="123" customFormat="true" ht="20.1" hidden="false" customHeight="true" outlineLevel="0" collapsed="false">
      <c r="A80" s="127" t="n">
        <v>75</v>
      </c>
      <c r="B80" s="128" t="s">
        <v>717</v>
      </c>
      <c r="C80" s="129" t="n">
        <v>1</v>
      </c>
      <c r="D80" s="133" t="s">
        <v>717</v>
      </c>
      <c r="E80" s="131"/>
      <c r="F80" s="131"/>
      <c r="G80" s="131"/>
      <c r="H80" s="131"/>
      <c r="I80" s="93"/>
    </row>
    <row r="81" s="123" customFormat="true" ht="20.1" hidden="false" customHeight="true" outlineLevel="0" collapsed="false">
      <c r="A81" s="127" t="n">
        <v>76</v>
      </c>
      <c r="B81" s="128" t="s">
        <v>718</v>
      </c>
      <c r="C81" s="129" t="n">
        <v>1</v>
      </c>
      <c r="D81" s="130" t="s">
        <v>718</v>
      </c>
      <c r="E81" s="130"/>
      <c r="F81" s="130"/>
      <c r="G81" s="130"/>
      <c r="H81" s="130"/>
      <c r="I81" s="93"/>
    </row>
    <row r="82" s="123" customFormat="true" ht="20.1" hidden="false" customHeight="true" outlineLevel="0" collapsed="false">
      <c r="A82" s="127" t="n">
        <v>77</v>
      </c>
      <c r="B82" s="128" t="s">
        <v>719</v>
      </c>
      <c r="C82" s="129" t="n">
        <v>1</v>
      </c>
      <c r="D82" s="130" t="s">
        <v>719</v>
      </c>
      <c r="E82" s="130"/>
      <c r="F82" s="130"/>
      <c r="G82" s="130"/>
      <c r="H82" s="130"/>
      <c r="I82" s="93"/>
    </row>
    <row r="83" s="123" customFormat="true" ht="20.1" hidden="false" customHeight="true" outlineLevel="0" collapsed="false">
      <c r="A83" s="127" t="n">
        <v>78</v>
      </c>
      <c r="B83" s="128" t="s">
        <v>720</v>
      </c>
      <c r="C83" s="129" t="n">
        <v>1</v>
      </c>
      <c r="D83" s="130" t="s">
        <v>720</v>
      </c>
      <c r="E83" s="130"/>
      <c r="F83" s="130"/>
      <c r="G83" s="130"/>
      <c r="H83" s="130"/>
      <c r="I83" s="93"/>
    </row>
    <row r="84" s="123" customFormat="true" ht="20.1" hidden="false" customHeight="true" outlineLevel="0" collapsed="false">
      <c r="A84" s="127" t="n">
        <v>79</v>
      </c>
      <c r="B84" s="128" t="s">
        <v>721</v>
      </c>
      <c r="C84" s="129" t="n">
        <v>1</v>
      </c>
      <c r="D84" s="130" t="s">
        <v>721</v>
      </c>
      <c r="E84" s="130"/>
      <c r="F84" s="130"/>
      <c r="G84" s="130"/>
      <c r="H84" s="130"/>
      <c r="I84" s="93"/>
    </row>
    <row r="85" s="123" customFormat="true" ht="20.1" hidden="false" customHeight="true" outlineLevel="0" collapsed="false">
      <c r="A85" s="127" t="n">
        <v>80</v>
      </c>
      <c r="B85" s="128" t="s">
        <v>722</v>
      </c>
      <c r="C85" s="129" t="n">
        <v>1</v>
      </c>
      <c r="D85" s="130" t="s">
        <v>722</v>
      </c>
      <c r="E85" s="130"/>
      <c r="F85" s="130"/>
      <c r="G85" s="130"/>
      <c r="H85" s="130"/>
      <c r="I85" s="93"/>
    </row>
    <row r="86" s="123" customFormat="true" ht="20.1" hidden="false" customHeight="true" outlineLevel="0" collapsed="false">
      <c r="A86" s="127" t="n">
        <v>81</v>
      </c>
      <c r="B86" s="128" t="s">
        <v>723</v>
      </c>
      <c r="C86" s="129" t="n">
        <v>1</v>
      </c>
      <c r="D86" s="130" t="s">
        <v>723</v>
      </c>
      <c r="E86" s="130"/>
      <c r="F86" s="130"/>
      <c r="G86" s="130"/>
      <c r="H86" s="130"/>
      <c r="I86" s="93"/>
    </row>
    <row r="87" s="123" customFormat="true" ht="20.1" hidden="false" customHeight="true" outlineLevel="0" collapsed="false">
      <c r="A87" s="127" t="n">
        <v>82</v>
      </c>
      <c r="B87" s="128" t="s">
        <v>724</v>
      </c>
      <c r="C87" s="129" t="n">
        <v>1</v>
      </c>
      <c r="D87" s="130" t="s">
        <v>724</v>
      </c>
      <c r="E87" s="130"/>
      <c r="F87" s="130"/>
      <c r="G87" s="130"/>
      <c r="H87" s="130"/>
      <c r="I87" s="93"/>
    </row>
    <row r="88" s="123" customFormat="true" ht="20.1" hidden="false" customHeight="true" outlineLevel="0" collapsed="false">
      <c r="A88" s="127" t="n">
        <v>83</v>
      </c>
      <c r="B88" s="128" t="s">
        <v>725</v>
      </c>
      <c r="C88" s="129" t="n">
        <v>1</v>
      </c>
      <c r="D88" s="130" t="s">
        <v>725</v>
      </c>
      <c r="E88" s="130"/>
      <c r="F88" s="130"/>
      <c r="G88" s="130"/>
      <c r="H88" s="130"/>
      <c r="I88" s="93"/>
    </row>
    <row r="89" s="123" customFormat="true" ht="20.1" hidden="false" customHeight="true" outlineLevel="0" collapsed="false">
      <c r="A89" s="127" t="n">
        <v>84</v>
      </c>
      <c r="B89" s="128" t="s">
        <v>726</v>
      </c>
      <c r="C89" s="129" t="n">
        <v>1</v>
      </c>
      <c r="D89" s="130" t="s">
        <v>726</v>
      </c>
      <c r="E89" s="130"/>
      <c r="F89" s="130"/>
      <c r="G89" s="130"/>
      <c r="H89" s="130"/>
      <c r="I89" s="93"/>
    </row>
    <row r="90" s="123" customFormat="true" ht="20.1" hidden="false" customHeight="true" outlineLevel="0" collapsed="false">
      <c r="A90" s="127" t="n">
        <v>85</v>
      </c>
      <c r="B90" s="141" t="s">
        <v>727</v>
      </c>
      <c r="C90" s="129" t="n">
        <v>1</v>
      </c>
      <c r="D90" s="130" t="s">
        <v>727</v>
      </c>
      <c r="E90" s="130"/>
      <c r="F90" s="130"/>
      <c r="G90" s="130"/>
      <c r="H90" s="130"/>
      <c r="I90" s="93"/>
    </row>
    <row r="91" s="123" customFormat="true" ht="20.1" hidden="false" customHeight="true" outlineLevel="0" collapsed="false">
      <c r="A91" s="127" t="n">
        <v>86</v>
      </c>
      <c r="B91" s="128" t="s">
        <v>728</v>
      </c>
      <c r="C91" s="129" t="n">
        <v>1</v>
      </c>
      <c r="D91" s="130" t="s">
        <v>728</v>
      </c>
      <c r="E91" s="130"/>
      <c r="F91" s="130"/>
      <c r="G91" s="130"/>
      <c r="H91" s="130"/>
      <c r="I91" s="93"/>
    </row>
    <row r="92" s="123" customFormat="true" ht="20.1" hidden="false" customHeight="true" outlineLevel="0" collapsed="false">
      <c r="A92" s="127" t="n">
        <v>87</v>
      </c>
      <c r="B92" s="139" t="s">
        <v>729</v>
      </c>
      <c r="C92" s="140" t="n">
        <v>1</v>
      </c>
      <c r="D92" s="130" t="s">
        <v>729</v>
      </c>
      <c r="E92" s="130"/>
      <c r="F92" s="130"/>
      <c r="G92" s="130"/>
      <c r="H92" s="130"/>
      <c r="I92" s="93"/>
    </row>
    <row r="93" s="123" customFormat="true" ht="20.1" hidden="false" customHeight="true" outlineLevel="0" collapsed="false">
      <c r="A93" s="127" t="n">
        <v>88</v>
      </c>
      <c r="B93" s="128" t="s">
        <v>730</v>
      </c>
      <c r="C93" s="129" t="n">
        <v>1</v>
      </c>
      <c r="D93" s="130" t="s">
        <v>730</v>
      </c>
      <c r="E93" s="130"/>
      <c r="F93" s="130"/>
      <c r="G93" s="130"/>
      <c r="H93" s="130"/>
      <c r="I93" s="93"/>
    </row>
    <row r="94" s="123" customFormat="true" ht="20.1" hidden="false" customHeight="true" outlineLevel="0" collapsed="false">
      <c r="A94" s="127" t="n">
        <v>89</v>
      </c>
      <c r="B94" s="143" t="s">
        <v>731</v>
      </c>
      <c r="C94" s="144" t="n">
        <v>1</v>
      </c>
      <c r="D94" s="130" t="s">
        <v>731</v>
      </c>
      <c r="E94" s="130"/>
      <c r="F94" s="130"/>
      <c r="G94" s="130"/>
      <c r="H94" s="130"/>
      <c r="I94" s="93"/>
    </row>
    <row r="95" s="123" customFormat="true" ht="20.1" hidden="false" customHeight="true" outlineLevel="0" collapsed="false">
      <c r="A95" s="127" t="n">
        <v>90</v>
      </c>
      <c r="B95" s="143" t="s">
        <v>732</v>
      </c>
      <c r="C95" s="144" t="n">
        <v>1</v>
      </c>
      <c r="D95" s="130" t="s">
        <v>732</v>
      </c>
      <c r="E95" s="130"/>
      <c r="F95" s="130"/>
      <c r="G95" s="130"/>
      <c r="H95" s="130"/>
      <c r="I95" s="93"/>
    </row>
    <row r="96" s="123" customFormat="true" ht="20.1" hidden="false" customHeight="true" outlineLevel="0" collapsed="false">
      <c r="A96" s="127" t="n">
        <v>91</v>
      </c>
      <c r="B96" s="143" t="s">
        <v>733</v>
      </c>
      <c r="C96" s="144" t="n">
        <v>1</v>
      </c>
      <c r="D96" s="130" t="s">
        <v>733</v>
      </c>
      <c r="E96" s="130"/>
      <c r="F96" s="130"/>
      <c r="G96" s="130"/>
      <c r="H96" s="130"/>
      <c r="I96" s="93"/>
    </row>
    <row r="97" s="123" customFormat="true" ht="20.1" hidden="false" customHeight="true" outlineLevel="0" collapsed="false">
      <c r="A97" s="134" t="n">
        <v>92</v>
      </c>
      <c r="B97" s="145" t="s">
        <v>734</v>
      </c>
      <c r="C97" s="146" t="n">
        <v>1</v>
      </c>
      <c r="D97" s="147" t="s">
        <v>734</v>
      </c>
      <c r="E97" s="130" t="s">
        <v>659</v>
      </c>
      <c r="F97" s="130"/>
      <c r="G97" s="130"/>
      <c r="H97" s="130"/>
      <c r="I97" s="93"/>
    </row>
    <row r="98" s="123" customFormat="true" ht="20.1" hidden="false" customHeight="true" outlineLevel="0" collapsed="false">
      <c r="A98" s="127" t="n">
        <v>93</v>
      </c>
      <c r="B98" s="143" t="s">
        <v>735</v>
      </c>
      <c r="C98" s="144" t="n">
        <v>1</v>
      </c>
      <c r="D98" s="130" t="s">
        <v>735</v>
      </c>
      <c r="E98" s="130"/>
      <c r="F98" s="130"/>
      <c r="G98" s="130"/>
      <c r="H98" s="130"/>
      <c r="I98" s="93"/>
    </row>
    <row r="99" s="123" customFormat="true" ht="20.1" hidden="false" customHeight="true" outlineLevel="0" collapsed="false">
      <c r="A99" s="127" t="n">
        <v>94</v>
      </c>
      <c r="B99" s="143" t="s">
        <v>736</v>
      </c>
      <c r="C99" s="144" t="n">
        <v>1</v>
      </c>
      <c r="D99" s="130" t="s">
        <v>736</v>
      </c>
      <c r="E99" s="130"/>
      <c r="F99" s="130"/>
      <c r="G99" s="130"/>
      <c r="H99" s="130"/>
      <c r="I99" s="93"/>
    </row>
    <row r="100" s="123" customFormat="true" ht="20.1" hidden="false" customHeight="true" outlineLevel="0" collapsed="false">
      <c r="A100" s="127" t="n">
        <v>95</v>
      </c>
      <c r="B100" s="143" t="s">
        <v>737</v>
      </c>
      <c r="C100" s="144" t="n">
        <v>1</v>
      </c>
      <c r="D100" s="130" t="s">
        <v>737</v>
      </c>
      <c r="E100" s="130"/>
      <c r="F100" s="130"/>
      <c r="G100" s="130"/>
      <c r="H100" s="130"/>
      <c r="I100" s="93"/>
    </row>
    <row r="101" s="123" customFormat="true" ht="20.1" hidden="false" customHeight="true" outlineLevel="0" collapsed="false">
      <c r="A101" s="127" t="n">
        <v>96</v>
      </c>
      <c r="B101" s="143" t="s">
        <v>738</v>
      </c>
      <c r="C101" s="144" t="n">
        <v>1</v>
      </c>
      <c r="D101" s="130" t="s">
        <v>738</v>
      </c>
      <c r="E101" s="130"/>
      <c r="F101" s="130"/>
      <c r="G101" s="130"/>
      <c r="H101" s="130"/>
      <c r="I101" s="93"/>
    </row>
    <row r="102" s="123" customFormat="true" ht="20.1" hidden="false" customHeight="true" outlineLevel="0" collapsed="false">
      <c r="A102" s="127" t="n">
        <v>97</v>
      </c>
      <c r="B102" s="143" t="s">
        <v>739</v>
      </c>
      <c r="C102" s="144" t="n">
        <v>1</v>
      </c>
      <c r="D102" s="130" t="s">
        <v>739</v>
      </c>
      <c r="E102" s="130"/>
      <c r="F102" s="130"/>
      <c r="G102" s="130"/>
      <c r="H102" s="130"/>
      <c r="I102" s="93"/>
    </row>
    <row r="103" s="123" customFormat="true" ht="20.1" hidden="false" customHeight="true" outlineLevel="0" collapsed="false">
      <c r="A103" s="127" t="n">
        <v>98</v>
      </c>
      <c r="B103" s="128" t="s">
        <v>740</v>
      </c>
      <c r="C103" s="129" t="n">
        <v>1</v>
      </c>
      <c r="D103" s="130" t="s">
        <v>740</v>
      </c>
      <c r="E103" s="130"/>
      <c r="F103" s="130"/>
      <c r="G103" s="130"/>
      <c r="H103" s="130"/>
      <c r="I103" s="93"/>
    </row>
    <row r="104" s="123" customFormat="true" ht="20.1" hidden="false" customHeight="true" outlineLevel="0" collapsed="false">
      <c r="A104" s="127" t="n">
        <v>99</v>
      </c>
      <c r="B104" s="128" t="s">
        <v>741</v>
      </c>
      <c r="C104" s="129" t="n">
        <v>1</v>
      </c>
      <c r="D104" s="130" t="s">
        <v>741</v>
      </c>
      <c r="E104" s="130"/>
      <c r="F104" s="130"/>
      <c r="G104" s="130"/>
      <c r="H104" s="130"/>
      <c r="I104" s="93"/>
    </row>
    <row r="105" s="123" customFormat="true" ht="20.1" hidden="false" customHeight="true" outlineLevel="0" collapsed="false">
      <c r="A105" s="127" t="n">
        <v>100</v>
      </c>
      <c r="B105" s="128" t="s">
        <v>742</v>
      </c>
      <c r="C105" s="129" t="n">
        <v>1</v>
      </c>
      <c r="D105" s="130" t="s">
        <v>742</v>
      </c>
      <c r="E105" s="130"/>
      <c r="F105" s="130"/>
      <c r="G105" s="130"/>
      <c r="H105" s="130"/>
      <c r="I105" s="93"/>
    </row>
    <row r="106" s="123" customFormat="true" ht="20.1" hidden="false" customHeight="true" outlineLevel="0" collapsed="false">
      <c r="A106" s="127" t="n">
        <v>101</v>
      </c>
      <c r="B106" s="128" t="s">
        <v>743</v>
      </c>
      <c r="C106" s="129" t="n">
        <v>1</v>
      </c>
      <c r="D106" s="130" t="s">
        <v>743</v>
      </c>
      <c r="E106" s="130"/>
      <c r="F106" s="130"/>
      <c r="G106" s="130"/>
      <c r="H106" s="130"/>
      <c r="I106" s="93"/>
    </row>
    <row r="107" s="123" customFormat="true" ht="20.1" hidden="false" customHeight="true" outlineLevel="0" collapsed="false">
      <c r="A107" s="127" t="n">
        <v>102</v>
      </c>
      <c r="B107" s="128" t="s">
        <v>744</v>
      </c>
      <c r="C107" s="129" t="n">
        <v>1</v>
      </c>
      <c r="D107" s="130" t="s">
        <v>744</v>
      </c>
      <c r="E107" s="130"/>
      <c r="F107" s="130"/>
      <c r="G107" s="130"/>
      <c r="H107" s="130"/>
      <c r="I107" s="93"/>
    </row>
    <row r="108" s="123" customFormat="true" ht="20.1" hidden="false" customHeight="true" outlineLevel="0" collapsed="false">
      <c r="A108" s="127" t="n">
        <v>103</v>
      </c>
      <c r="B108" s="128" t="s">
        <v>745</v>
      </c>
      <c r="C108" s="129" t="n">
        <v>1</v>
      </c>
      <c r="D108" s="130" t="s">
        <v>745</v>
      </c>
      <c r="E108" s="130"/>
      <c r="F108" s="130"/>
      <c r="G108" s="130"/>
      <c r="H108" s="130"/>
      <c r="I108" s="93"/>
    </row>
    <row r="109" s="123" customFormat="true" ht="20.1" hidden="false" customHeight="true" outlineLevel="0" collapsed="false">
      <c r="A109" s="127" t="n">
        <v>104</v>
      </c>
      <c r="B109" s="128" t="s">
        <v>746</v>
      </c>
      <c r="C109" s="129" t="n">
        <v>1</v>
      </c>
      <c r="D109" s="130" t="s">
        <v>746</v>
      </c>
      <c r="E109" s="130"/>
      <c r="F109" s="130"/>
      <c r="G109" s="130"/>
      <c r="H109" s="130"/>
      <c r="I109" s="93"/>
    </row>
    <row r="110" s="123" customFormat="true" ht="20.1" hidden="false" customHeight="true" outlineLevel="0" collapsed="false">
      <c r="A110" s="127" t="n">
        <v>105</v>
      </c>
      <c r="B110" s="128" t="s">
        <v>747</v>
      </c>
      <c r="C110" s="129" t="n">
        <v>1</v>
      </c>
      <c r="D110" s="130" t="s">
        <v>747</v>
      </c>
      <c r="E110" s="130"/>
      <c r="F110" s="130"/>
      <c r="G110" s="130"/>
      <c r="H110" s="130"/>
      <c r="I110" s="93"/>
    </row>
    <row r="111" s="123" customFormat="true" ht="20.1" hidden="false" customHeight="true" outlineLevel="0" collapsed="false">
      <c r="A111" s="127" t="n">
        <v>106</v>
      </c>
      <c r="B111" s="128" t="s">
        <v>748</v>
      </c>
      <c r="C111" s="129" t="n">
        <v>1</v>
      </c>
      <c r="D111" s="130" t="s">
        <v>748</v>
      </c>
      <c r="E111" s="130"/>
      <c r="F111" s="130"/>
      <c r="G111" s="130"/>
      <c r="H111" s="130"/>
      <c r="I111" s="93"/>
    </row>
    <row r="112" s="123" customFormat="true" ht="20.1" hidden="false" customHeight="true" outlineLevel="0" collapsed="false">
      <c r="A112" s="127" t="n">
        <v>107</v>
      </c>
      <c r="B112" s="128" t="s">
        <v>749</v>
      </c>
      <c r="C112" s="129" t="n">
        <v>1</v>
      </c>
      <c r="D112" s="130" t="s">
        <v>749</v>
      </c>
      <c r="E112" s="130"/>
      <c r="F112" s="130"/>
      <c r="G112" s="130"/>
      <c r="H112" s="130"/>
      <c r="I112" s="93"/>
    </row>
    <row r="113" s="123" customFormat="true" ht="20.1" hidden="false" customHeight="true" outlineLevel="0" collapsed="false">
      <c r="A113" s="127" t="n">
        <v>108</v>
      </c>
      <c r="B113" s="128" t="s">
        <v>750</v>
      </c>
      <c r="C113" s="129" t="n">
        <v>1</v>
      </c>
      <c r="D113" s="130" t="s">
        <v>750</v>
      </c>
      <c r="E113" s="130"/>
      <c r="F113" s="130"/>
      <c r="G113" s="130"/>
      <c r="H113" s="130"/>
      <c r="I113" s="93"/>
    </row>
    <row r="114" s="123" customFormat="true" ht="20.1" hidden="false" customHeight="true" outlineLevel="0" collapsed="false">
      <c r="A114" s="127" t="n">
        <v>109</v>
      </c>
      <c r="B114" s="128" t="s">
        <v>751</v>
      </c>
      <c r="C114" s="129" t="n">
        <v>1</v>
      </c>
      <c r="D114" s="130" t="s">
        <v>751</v>
      </c>
      <c r="E114" s="130"/>
      <c r="F114" s="130"/>
      <c r="G114" s="130"/>
      <c r="H114" s="130"/>
      <c r="I114" s="93"/>
    </row>
    <row r="115" s="123" customFormat="true" ht="20.1" hidden="false" customHeight="true" outlineLevel="0" collapsed="false">
      <c r="A115" s="127" t="n">
        <v>110</v>
      </c>
      <c r="B115" s="128" t="s">
        <v>752</v>
      </c>
      <c r="C115" s="129" t="n">
        <v>1</v>
      </c>
      <c r="D115" s="130" t="s">
        <v>752</v>
      </c>
      <c r="E115" s="130"/>
      <c r="F115" s="130"/>
      <c r="G115" s="130"/>
      <c r="H115" s="130"/>
      <c r="I115" s="93"/>
    </row>
    <row r="116" s="123" customFormat="true" ht="20.1" hidden="false" customHeight="true" outlineLevel="0" collapsed="false">
      <c r="A116" s="127" t="n">
        <v>111</v>
      </c>
      <c r="B116" s="128" t="s">
        <v>753</v>
      </c>
      <c r="C116" s="129" t="n">
        <v>1</v>
      </c>
      <c r="D116" s="130" t="s">
        <v>753</v>
      </c>
      <c r="E116" s="130"/>
      <c r="F116" s="130"/>
      <c r="G116" s="130"/>
      <c r="H116" s="130"/>
      <c r="I116" s="93"/>
    </row>
    <row r="117" s="123" customFormat="true" ht="20.1" hidden="false" customHeight="true" outlineLevel="0" collapsed="false">
      <c r="A117" s="127" t="n">
        <v>112</v>
      </c>
      <c r="B117" s="128" t="s">
        <v>754</v>
      </c>
      <c r="C117" s="129" t="n">
        <v>1</v>
      </c>
      <c r="D117" s="130" t="s">
        <v>754</v>
      </c>
      <c r="E117" s="130"/>
      <c r="F117" s="130"/>
      <c r="G117" s="130"/>
      <c r="H117" s="130"/>
      <c r="I117" s="93"/>
    </row>
    <row r="118" s="123" customFormat="true" ht="20.1" hidden="false" customHeight="true" outlineLevel="0" collapsed="false">
      <c r="A118" s="127" t="n">
        <v>113</v>
      </c>
      <c r="B118" s="143" t="s">
        <v>755</v>
      </c>
      <c r="C118" s="144" t="n">
        <v>1</v>
      </c>
      <c r="D118" s="130" t="s">
        <v>755</v>
      </c>
      <c r="E118" s="130"/>
      <c r="F118" s="130"/>
      <c r="G118" s="130"/>
      <c r="H118" s="130"/>
      <c r="I118" s="93"/>
    </row>
    <row r="119" s="123" customFormat="true" ht="20.1" hidden="false" customHeight="true" outlineLevel="0" collapsed="false">
      <c r="A119" s="127" t="n">
        <v>114</v>
      </c>
      <c r="B119" s="143" t="s">
        <v>756</v>
      </c>
      <c r="C119" s="144" t="n">
        <v>1</v>
      </c>
      <c r="D119" s="130" t="s">
        <v>756</v>
      </c>
      <c r="E119" s="130"/>
      <c r="F119" s="130"/>
      <c r="G119" s="130"/>
      <c r="H119" s="130"/>
      <c r="I119" s="93"/>
    </row>
    <row r="120" s="123" customFormat="true" ht="20.1" hidden="false" customHeight="true" outlineLevel="0" collapsed="false">
      <c r="A120" s="127" t="n">
        <v>115</v>
      </c>
      <c r="B120" s="148" t="s">
        <v>757</v>
      </c>
      <c r="C120" s="149" t="n">
        <v>1</v>
      </c>
      <c r="D120" s="130" t="s">
        <v>757</v>
      </c>
      <c r="E120" s="130"/>
      <c r="F120" s="130"/>
      <c r="G120" s="130"/>
      <c r="H120" s="130"/>
      <c r="I120" s="93"/>
    </row>
    <row r="121" s="123" customFormat="true" ht="20.1" hidden="false" customHeight="true" outlineLevel="0" collapsed="false">
      <c r="A121" s="127" t="n">
        <v>116</v>
      </c>
      <c r="B121" s="143" t="s">
        <v>758</v>
      </c>
      <c r="C121" s="144" t="n">
        <v>1</v>
      </c>
      <c r="D121" s="130" t="s">
        <v>758</v>
      </c>
      <c r="E121" s="130"/>
      <c r="F121" s="130"/>
      <c r="G121" s="130"/>
      <c r="H121" s="130"/>
      <c r="I121" s="93"/>
    </row>
    <row r="122" s="123" customFormat="true" ht="20.1" hidden="false" customHeight="true" outlineLevel="0" collapsed="false">
      <c r="A122" s="127" t="n">
        <v>117</v>
      </c>
      <c r="B122" s="143" t="s">
        <v>759</v>
      </c>
      <c r="C122" s="144" t="n">
        <v>1</v>
      </c>
      <c r="D122" s="130" t="s">
        <v>759</v>
      </c>
      <c r="E122" s="130"/>
      <c r="F122" s="130"/>
      <c r="G122" s="130"/>
      <c r="H122" s="130"/>
      <c r="I122" s="93"/>
    </row>
    <row r="123" s="123" customFormat="true" ht="20.1" hidden="false" customHeight="true" outlineLevel="0" collapsed="false">
      <c r="A123" s="127" t="n">
        <v>118</v>
      </c>
      <c r="B123" s="143" t="s">
        <v>760</v>
      </c>
      <c r="C123" s="144" t="n">
        <v>1</v>
      </c>
      <c r="D123" s="130" t="s">
        <v>760</v>
      </c>
      <c r="E123" s="130"/>
      <c r="F123" s="130"/>
      <c r="G123" s="130"/>
      <c r="H123" s="130"/>
      <c r="I123" s="93"/>
    </row>
    <row r="124" s="123" customFormat="true" ht="20.1" hidden="false" customHeight="true" outlineLevel="0" collapsed="false">
      <c r="A124" s="127" t="n">
        <v>119</v>
      </c>
      <c r="B124" s="143" t="s">
        <v>761</v>
      </c>
      <c r="C124" s="144" t="n">
        <v>1</v>
      </c>
      <c r="D124" s="130" t="s">
        <v>761</v>
      </c>
      <c r="E124" s="130"/>
      <c r="F124" s="130"/>
      <c r="G124" s="130"/>
      <c r="H124" s="130"/>
      <c r="I124" s="93"/>
    </row>
    <row r="125" s="123" customFormat="true" ht="20.1" hidden="false" customHeight="true" outlineLevel="0" collapsed="false">
      <c r="A125" s="127" t="n">
        <v>120</v>
      </c>
      <c r="B125" s="143" t="s">
        <v>762</v>
      </c>
      <c r="C125" s="144" t="n">
        <v>1</v>
      </c>
      <c r="D125" s="130" t="s">
        <v>762</v>
      </c>
      <c r="E125" s="130"/>
      <c r="F125" s="130"/>
      <c r="G125" s="130"/>
      <c r="H125" s="130"/>
      <c r="I125" s="93"/>
    </row>
    <row r="126" s="123" customFormat="true" ht="20.1" hidden="false" customHeight="true" outlineLevel="0" collapsed="false">
      <c r="A126" s="127" t="n">
        <v>121</v>
      </c>
      <c r="B126" s="143" t="s">
        <v>763</v>
      </c>
      <c r="C126" s="144" t="n">
        <v>1</v>
      </c>
      <c r="D126" s="130" t="s">
        <v>763</v>
      </c>
      <c r="E126" s="130"/>
      <c r="F126" s="130"/>
      <c r="G126" s="130"/>
      <c r="H126" s="130"/>
      <c r="I126" s="93"/>
    </row>
    <row r="127" s="123" customFormat="true" ht="20.1" hidden="false" customHeight="true" outlineLevel="0" collapsed="false">
      <c r="A127" s="127" t="n">
        <v>122</v>
      </c>
      <c r="B127" s="143" t="s">
        <v>764</v>
      </c>
      <c r="C127" s="144" t="n">
        <v>1</v>
      </c>
      <c r="D127" s="130" t="s">
        <v>764</v>
      </c>
      <c r="E127" s="130"/>
      <c r="F127" s="130"/>
      <c r="G127" s="130"/>
      <c r="H127" s="130"/>
      <c r="I127" s="93"/>
    </row>
    <row r="128" s="123" customFormat="true" ht="20.1" hidden="false" customHeight="true" outlineLevel="0" collapsed="false">
      <c r="A128" s="127" t="n">
        <v>123</v>
      </c>
      <c r="B128" s="143" t="s">
        <v>765</v>
      </c>
      <c r="C128" s="144" t="n">
        <v>1</v>
      </c>
      <c r="D128" s="130" t="s">
        <v>765</v>
      </c>
      <c r="E128" s="130"/>
      <c r="F128" s="130"/>
      <c r="G128" s="130"/>
      <c r="H128" s="130"/>
      <c r="I128" s="93"/>
    </row>
    <row r="129" s="123" customFormat="true" ht="20.1" hidden="false" customHeight="true" outlineLevel="0" collapsed="false">
      <c r="A129" s="127" t="n">
        <v>124</v>
      </c>
      <c r="B129" s="143" t="s">
        <v>766</v>
      </c>
      <c r="C129" s="144" t="n">
        <v>1</v>
      </c>
      <c r="D129" s="130" t="s">
        <v>766</v>
      </c>
      <c r="E129" s="130"/>
      <c r="F129" s="130"/>
      <c r="G129" s="130"/>
      <c r="H129" s="130"/>
      <c r="I129" s="93"/>
    </row>
    <row r="130" s="123" customFormat="true" ht="20.1" hidden="false" customHeight="true" outlineLevel="0" collapsed="false">
      <c r="A130" s="127" t="n">
        <v>125</v>
      </c>
      <c r="B130" s="143" t="s">
        <v>767</v>
      </c>
      <c r="C130" s="144" t="n">
        <v>1</v>
      </c>
      <c r="D130" s="130" t="s">
        <v>767</v>
      </c>
      <c r="E130" s="131"/>
      <c r="F130" s="131"/>
      <c r="G130" s="131"/>
      <c r="H130" s="131"/>
      <c r="I130" s="93"/>
    </row>
    <row r="131" s="123" customFormat="true" ht="20.1" hidden="false" customHeight="true" outlineLevel="0" collapsed="false">
      <c r="A131" s="127" t="n">
        <v>126</v>
      </c>
      <c r="B131" s="143" t="s">
        <v>768</v>
      </c>
      <c r="C131" s="144" t="n">
        <v>1</v>
      </c>
      <c r="D131" s="130" t="s">
        <v>768</v>
      </c>
      <c r="E131" s="130"/>
      <c r="F131" s="130"/>
      <c r="G131" s="130"/>
      <c r="H131" s="130"/>
      <c r="I131" s="93"/>
    </row>
    <row r="132" s="123" customFormat="true" ht="20.1" hidden="false" customHeight="true" outlineLevel="0" collapsed="false">
      <c r="A132" s="127" t="n">
        <v>127</v>
      </c>
      <c r="B132" s="143" t="s">
        <v>769</v>
      </c>
      <c r="C132" s="144" t="n">
        <v>1</v>
      </c>
      <c r="D132" s="130" t="s">
        <v>769</v>
      </c>
      <c r="E132" s="130"/>
      <c r="F132" s="130"/>
      <c r="G132" s="130"/>
      <c r="H132" s="130"/>
      <c r="I132" s="93"/>
    </row>
    <row r="133" s="123" customFormat="true" ht="20.1" hidden="false" customHeight="true" outlineLevel="0" collapsed="false">
      <c r="A133" s="127" t="n">
        <v>128</v>
      </c>
      <c r="B133" s="143" t="s">
        <v>770</v>
      </c>
      <c r="C133" s="144" t="n">
        <v>1</v>
      </c>
      <c r="D133" s="130" t="s">
        <v>770</v>
      </c>
      <c r="E133" s="130"/>
      <c r="F133" s="130"/>
      <c r="G133" s="130"/>
      <c r="H133" s="130"/>
      <c r="I133" s="93"/>
    </row>
    <row r="134" s="123" customFormat="true" ht="20.1" hidden="false" customHeight="true" outlineLevel="0" collapsed="false">
      <c r="A134" s="127" t="n">
        <v>129</v>
      </c>
      <c r="B134" s="143" t="s">
        <v>771</v>
      </c>
      <c r="C134" s="144" t="n">
        <v>1</v>
      </c>
      <c r="D134" s="133" t="s">
        <v>771</v>
      </c>
      <c r="E134" s="133"/>
      <c r="F134" s="131"/>
      <c r="G134" s="131"/>
      <c r="H134" s="131"/>
      <c r="I134" s="93"/>
    </row>
    <row r="135" s="123" customFormat="true" ht="20.1" hidden="false" customHeight="true" outlineLevel="0" collapsed="false">
      <c r="A135" s="127" t="n">
        <v>130</v>
      </c>
      <c r="B135" s="143" t="s">
        <v>772</v>
      </c>
      <c r="C135" s="144" t="n">
        <v>1</v>
      </c>
      <c r="D135" s="130" t="s">
        <v>772</v>
      </c>
      <c r="E135" s="130"/>
      <c r="F135" s="130"/>
      <c r="G135" s="130"/>
      <c r="H135" s="130"/>
      <c r="I135" s="93"/>
    </row>
    <row r="136" s="123" customFormat="true" ht="20.1" hidden="false" customHeight="true" outlineLevel="0" collapsed="false">
      <c r="A136" s="127" t="n">
        <v>131</v>
      </c>
      <c r="B136" s="143" t="s">
        <v>773</v>
      </c>
      <c r="C136" s="144" t="n">
        <v>1</v>
      </c>
      <c r="D136" s="133" t="s">
        <v>773</v>
      </c>
      <c r="E136" s="133"/>
      <c r="F136" s="133"/>
      <c r="G136" s="133"/>
      <c r="H136" s="133"/>
      <c r="I136" s="93"/>
    </row>
    <row r="137" s="123" customFormat="true" ht="20.1" hidden="false" customHeight="true" outlineLevel="0" collapsed="false">
      <c r="A137" s="127" t="n">
        <v>132</v>
      </c>
      <c r="B137" s="143" t="s">
        <v>774</v>
      </c>
      <c r="C137" s="144" t="n">
        <v>1</v>
      </c>
      <c r="D137" s="130" t="s">
        <v>774</v>
      </c>
      <c r="E137" s="130"/>
      <c r="F137" s="130"/>
      <c r="G137" s="130"/>
      <c r="H137" s="130"/>
      <c r="I137" s="93"/>
    </row>
    <row r="138" s="123" customFormat="true" ht="20.1" hidden="false" customHeight="true" outlineLevel="0" collapsed="false">
      <c r="A138" s="127" t="n">
        <v>133</v>
      </c>
      <c r="B138" s="143" t="s">
        <v>775</v>
      </c>
      <c r="C138" s="144" t="n">
        <v>1</v>
      </c>
      <c r="D138" s="133" t="s">
        <v>775</v>
      </c>
      <c r="E138" s="131"/>
      <c r="F138" s="131"/>
      <c r="G138" s="131"/>
      <c r="H138" s="131"/>
      <c r="I138" s="93"/>
    </row>
    <row r="139" s="123" customFormat="true" ht="20.1" hidden="false" customHeight="true" outlineLevel="0" collapsed="false">
      <c r="A139" s="127" t="n">
        <v>134</v>
      </c>
      <c r="B139" s="143" t="s">
        <v>776</v>
      </c>
      <c r="C139" s="144" t="n">
        <v>1</v>
      </c>
      <c r="D139" s="130" t="s">
        <v>776</v>
      </c>
      <c r="E139" s="130"/>
      <c r="F139" s="130"/>
      <c r="G139" s="130"/>
      <c r="H139" s="130"/>
      <c r="I139" s="93"/>
    </row>
    <row r="140" s="123" customFormat="true" ht="20.1" hidden="false" customHeight="true" outlineLevel="0" collapsed="false">
      <c r="A140" s="127" t="n">
        <v>135</v>
      </c>
      <c r="B140" s="143" t="s">
        <v>777</v>
      </c>
      <c r="C140" s="144" t="n">
        <v>1</v>
      </c>
      <c r="D140" s="130" t="s">
        <v>777</v>
      </c>
      <c r="E140" s="130"/>
      <c r="F140" s="130"/>
      <c r="G140" s="130"/>
      <c r="H140" s="130"/>
      <c r="I140" s="93"/>
    </row>
    <row r="141" s="123" customFormat="true" ht="20.1" hidden="false" customHeight="true" outlineLevel="0" collapsed="false">
      <c r="A141" s="127" t="n">
        <v>136</v>
      </c>
      <c r="B141" s="143" t="s">
        <v>778</v>
      </c>
      <c r="C141" s="144" t="n">
        <v>1</v>
      </c>
      <c r="D141" s="130" t="s">
        <v>778</v>
      </c>
      <c r="E141" s="130"/>
      <c r="F141" s="130"/>
      <c r="G141" s="130"/>
      <c r="H141" s="130"/>
      <c r="I141" s="93"/>
    </row>
    <row r="142" s="123" customFormat="true" ht="20.1" hidden="false" customHeight="true" outlineLevel="0" collapsed="false">
      <c r="A142" s="134" t="n">
        <v>137</v>
      </c>
      <c r="B142" s="145" t="s">
        <v>779</v>
      </c>
      <c r="C142" s="146" t="n">
        <v>1</v>
      </c>
      <c r="D142" s="147" t="s">
        <v>779</v>
      </c>
      <c r="E142" s="130" t="s">
        <v>659</v>
      </c>
      <c r="F142" s="130"/>
      <c r="G142" s="130"/>
      <c r="H142" s="130"/>
      <c r="I142" s="93"/>
    </row>
    <row r="143" s="123" customFormat="true" ht="20.1" hidden="false" customHeight="true" outlineLevel="0" collapsed="false">
      <c r="A143" s="127" t="n">
        <v>138</v>
      </c>
      <c r="B143" s="143" t="s">
        <v>780</v>
      </c>
      <c r="C143" s="144" t="n">
        <v>1</v>
      </c>
      <c r="D143" s="130" t="s">
        <v>780</v>
      </c>
      <c r="E143" s="130"/>
      <c r="F143" s="130"/>
      <c r="G143" s="130"/>
      <c r="H143" s="130"/>
      <c r="I143" s="93"/>
    </row>
    <row r="144" s="123" customFormat="true" ht="20.1" hidden="false" customHeight="true" outlineLevel="0" collapsed="false">
      <c r="A144" s="127" t="n">
        <v>139</v>
      </c>
      <c r="B144" s="143" t="s">
        <v>781</v>
      </c>
      <c r="C144" s="144" t="n">
        <v>1</v>
      </c>
      <c r="D144" s="130" t="s">
        <v>781</v>
      </c>
      <c r="E144" s="130"/>
      <c r="F144" s="130"/>
      <c r="G144" s="130"/>
      <c r="H144" s="130"/>
      <c r="I144" s="93"/>
    </row>
    <row r="145" s="123" customFormat="true" ht="20.1" hidden="false" customHeight="true" outlineLevel="0" collapsed="false">
      <c r="A145" s="127" t="n">
        <v>140</v>
      </c>
      <c r="B145" s="143" t="s">
        <v>782</v>
      </c>
      <c r="C145" s="144" t="n">
        <v>1</v>
      </c>
      <c r="D145" s="130" t="s">
        <v>782</v>
      </c>
      <c r="E145" s="130"/>
      <c r="F145" s="130"/>
      <c r="G145" s="130"/>
      <c r="H145" s="130"/>
      <c r="I145" s="93"/>
    </row>
    <row r="146" s="123" customFormat="true" ht="20.1" hidden="false" customHeight="true" outlineLevel="0" collapsed="false">
      <c r="A146" s="127" t="n">
        <v>141</v>
      </c>
      <c r="B146" s="143" t="s">
        <v>783</v>
      </c>
      <c r="C146" s="144" t="n">
        <v>1</v>
      </c>
      <c r="D146" s="132" t="s">
        <v>783</v>
      </c>
      <c r="E146" s="130"/>
      <c r="F146" s="130"/>
      <c r="G146" s="130"/>
      <c r="H146" s="130"/>
      <c r="I146" s="93"/>
    </row>
    <row r="147" s="123" customFormat="true" ht="20.1" hidden="false" customHeight="true" outlineLevel="0" collapsed="false">
      <c r="A147" s="127" t="n">
        <v>142</v>
      </c>
      <c r="B147" s="148" t="s">
        <v>784</v>
      </c>
      <c r="C147" s="149" t="n">
        <v>1</v>
      </c>
      <c r="D147" s="132" t="s">
        <v>784</v>
      </c>
      <c r="E147" s="130"/>
      <c r="F147" s="130"/>
      <c r="G147" s="130"/>
      <c r="H147" s="130"/>
      <c r="I147" s="93"/>
    </row>
    <row r="148" s="123" customFormat="true" ht="20.1" hidden="false" customHeight="true" outlineLevel="0" collapsed="false">
      <c r="A148" s="127" t="n">
        <v>143</v>
      </c>
      <c r="B148" s="143" t="s">
        <v>785</v>
      </c>
      <c r="C148" s="144" t="n">
        <v>1</v>
      </c>
      <c r="D148" s="132" t="s">
        <v>785</v>
      </c>
      <c r="E148" s="132"/>
      <c r="F148" s="132"/>
      <c r="G148" s="132"/>
      <c r="H148" s="132"/>
      <c r="I148" s="93"/>
    </row>
    <row r="149" s="123" customFormat="true" ht="20.1" hidden="false" customHeight="true" outlineLevel="0" collapsed="false">
      <c r="A149" s="127" t="n">
        <v>144</v>
      </c>
      <c r="B149" s="143" t="s">
        <v>786</v>
      </c>
      <c r="C149" s="144" t="n">
        <v>1</v>
      </c>
      <c r="D149" s="132" t="s">
        <v>786</v>
      </c>
      <c r="E149" s="132"/>
      <c r="F149" s="132"/>
      <c r="G149" s="132"/>
      <c r="H149" s="132"/>
      <c r="I149" s="93"/>
    </row>
    <row r="150" s="123" customFormat="true" ht="20.1" hidden="false" customHeight="true" outlineLevel="0" collapsed="false">
      <c r="A150" s="127" t="n">
        <v>145</v>
      </c>
      <c r="B150" s="128" t="s">
        <v>787</v>
      </c>
      <c r="C150" s="129" t="n">
        <v>1</v>
      </c>
      <c r="D150" s="132" t="s">
        <v>787</v>
      </c>
      <c r="E150" s="132"/>
      <c r="F150" s="132"/>
      <c r="G150" s="132"/>
      <c r="H150" s="132"/>
      <c r="I150" s="93"/>
    </row>
    <row r="151" s="123" customFormat="true" ht="20.1" hidden="false" customHeight="true" outlineLevel="0" collapsed="false">
      <c r="A151" s="127" t="n">
        <v>146</v>
      </c>
      <c r="B151" s="143" t="s">
        <v>788</v>
      </c>
      <c r="C151" s="129" t="n">
        <v>1</v>
      </c>
      <c r="D151" s="132" t="s">
        <v>788</v>
      </c>
      <c r="E151" s="132"/>
      <c r="F151" s="132"/>
      <c r="G151" s="132"/>
      <c r="H151" s="132"/>
      <c r="I151" s="93"/>
    </row>
    <row r="152" s="123" customFormat="true" ht="20.1" hidden="false" customHeight="true" outlineLevel="0" collapsed="false">
      <c r="A152" s="127" t="n">
        <v>147</v>
      </c>
      <c r="B152" s="143" t="s">
        <v>789</v>
      </c>
      <c r="C152" s="144" t="n">
        <v>1</v>
      </c>
      <c r="D152" s="132" t="s">
        <v>789</v>
      </c>
      <c r="E152" s="132"/>
      <c r="F152" s="132"/>
      <c r="G152" s="132"/>
      <c r="H152" s="132"/>
      <c r="I152" s="93"/>
    </row>
    <row r="153" s="123" customFormat="true" ht="20.1" hidden="false" customHeight="true" outlineLevel="0" collapsed="false">
      <c r="A153" s="127" t="n">
        <v>148</v>
      </c>
      <c r="B153" s="143" t="s">
        <v>790</v>
      </c>
      <c r="C153" s="144" t="n">
        <v>1</v>
      </c>
      <c r="D153" s="132" t="s">
        <v>790</v>
      </c>
      <c r="E153" s="132"/>
      <c r="F153" s="132"/>
      <c r="G153" s="132"/>
      <c r="H153" s="132"/>
      <c r="I153" s="93"/>
    </row>
    <row r="154" s="123" customFormat="true" ht="20.1" hidden="false" customHeight="true" outlineLevel="0" collapsed="false">
      <c r="A154" s="127" t="n">
        <v>149</v>
      </c>
      <c r="B154" s="143" t="s">
        <v>791</v>
      </c>
      <c r="C154" s="144" t="n">
        <v>1</v>
      </c>
      <c r="D154" s="132" t="s">
        <v>791</v>
      </c>
      <c r="E154" s="132"/>
      <c r="F154" s="132"/>
      <c r="G154" s="132"/>
      <c r="H154" s="132"/>
      <c r="I154" s="93"/>
    </row>
    <row r="155" s="123" customFormat="true" ht="20.1" hidden="false" customHeight="true" outlineLevel="0" collapsed="false">
      <c r="A155" s="127" t="n">
        <v>150</v>
      </c>
      <c r="B155" s="148" t="s">
        <v>792</v>
      </c>
      <c r="C155" s="150" t="n">
        <v>1</v>
      </c>
      <c r="D155" s="132" t="s">
        <v>792</v>
      </c>
      <c r="E155" s="132"/>
      <c r="F155" s="132"/>
      <c r="G155" s="132"/>
      <c r="H155" s="132"/>
      <c r="I155" s="93"/>
    </row>
    <row r="156" s="123" customFormat="true" ht="20.1" hidden="false" customHeight="true" outlineLevel="0" collapsed="false">
      <c r="A156" s="127" t="n">
        <v>151</v>
      </c>
      <c r="B156" s="143" t="s">
        <v>793</v>
      </c>
      <c r="C156" s="144" t="n">
        <v>1</v>
      </c>
      <c r="D156" s="132" t="s">
        <v>793</v>
      </c>
      <c r="E156" s="132"/>
      <c r="F156" s="132"/>
      <c r="G156" s="132"/>
      <c r="H156" s="132"/>
      <c r="I156" s="93"/>
    </row>
    <row r="157" s="123" customFormat="true" ht="20.1" hidden="false" customHeight="true" outlineLevel="0" collapsed="false">
      <c r="A157" s="127" t="n">
        <v>152</v>
      </c>
      <c r="B157" s="143" t="s">
        <v>794</v>
      </c>
      <c r="C157" s="144" t="n">
        <v>1</v>
      </c>
      <c r="D157" s="132" t="s">
        <v>794</v>
      </c>
      <c r="E157" s="132"/>
      <c r="F157" s="132"/>
      <c r="G157" s="132"/>
      <c r="H157" s="132"/>
      <c r="I157" s="93"/>
    </row>
    <row r="158" s="123" customFormat="true" ht="20.1" hidden="false" customHeight="true" outlineLevel="0" collapsed="false">
      <c r="A158" s="127" t="n">
        <v>153</v>
      </c>
      <c r="B158" s="143" t="s">
        <v>795</v>
      </c>
      <c r="C158" s="144" t="n">
        <v>1</v>
      </c>
      <c r="D158" s="132" t="s">
        <v>795</v>
      </c>
      <c r="E158" s="132"/>
      <c r="F158" s="132"/>
      <c r="G158" s="132"/>
      <c r="H158" s="132"/>
      <c r="I158" s="93"/>
    </row>
    <row r="159" s="123" customFormat="true" ht="20.1" hidden="false" customHeight="true" outlineLevel="0" collapsed="false">
      <c r="A159" s="127" t="n">
        <v>154</v>
      </c>
      <c r="B159" s="143" t="s">
        <v>796</v>
      </c>
      <c r="C159" s="144" t="n">
        <v>1</v>
      </c>
      <c r="D159" s="132" t="s">
        <v>796</v>
      </c>
      <c r="E159" s="132"/>
      <c r="F159" s="132"/>
      <c r="G159" s="132"/>
      <c r="H159" s="132"/>
      <c r="I159" s="93"/>
    </row>
    <row r="160" s="123" customFormat="true" ht="20.1" hidden="false" customHeight="true" outlineLevel="0" collapsed="false">
      <c r="A160" s="127" t="n">
        <v>155</v>
      </c>
      <c r="B160" s="143" t="s">
        <v>797</v>
      </c>
      <c r="C160" s="144" t="n">
        <v>1</v>
      </c>
      <c r="D160" s="132" t="s">
        <v>797</v>
      </c>
      <c r="E160" s="132"/>
      <c r="F160" s="132"/>
      <c r="G160" s="132"/>
      <c r="H160" s="132"/>
      <c r="I160" s="93"/>
    </row>
    <row r="161" s="123" customFormat="true" ht="20.1" hidden="false" customHeight="true" outlineLevel="0" collapsed="false">
      <c r="A161" s="127" t="n">
        <v>156</v>
      </c>
      <c r="B161" s="143" t="s">
        <v>798</v>
      </c>
      <c r="C161" s="144" t="n">
        <v>1</v>
      </c>
      <c r="D161" s="132" t="s">
        <v>798</v>
      </c>
      <c r="E161" s="132"/>
      <c r="F161" s="132"/>
      <c r="G161" s="132"/>
      <c r="H161" s="132"/>
      <c r="I161" s="93"/>
    </row>
    <row r="162" s="123" customFormat="true" ht="20.1" hidden="false" customHeight="true" outlineLevel="0" collapsed="false">
      <c r="A162" s="127" t="n">
        <v>157</v>
      </c>
      <c r="B162" s="143" t="s">
        <v>799</v>
      </c>
      <c r="C162" s="144" t="n">
        <v>1</v>
      </c>
      <c r="D162" s="132" t="s">
        <v>799</v>
      </c>
      <c r="E162" s="132"/>
      <c r="F162" s="132"/>
      <c r="G162" s="132"/>
      <c r="H162" s="132"/>
      <c r="I162" s="93"/>
    </row>
    <row r="163" s="123" customFormat="true" ht="20.1" hidden="false" customHeight="true" outlineLevel="0" collapsed="false">
      <c r="A163" s="127" t="n">
        <v>158</v>
      </c>
      <c r="B163" s="143" t="s">
        <v>800</v>
      </c>
      <c r="C163" s="144" t="n">
        <v>1</v>
      </c>
      <c r="D163" s="132" t="s">
        <v>800</v>
      </c>
      <c r="E163" s="132"/>
      <c r="F163" s="132"/>
      <c r="G163" s="132"/>
      <c r="H163" s="132"/>
      <c r="I163" s="93"/>
    </row>
    <row r="164" s="123" customFormat="true" ht="20.1" hidden="false" customHeight="true" outlineLevel="0" collapsed="false">
      <c r="A164" s="127" t="n">
        <v>159</v>
      </c>
      <c r="B164" s="143" t="s">
        <v>801</v>
      </c>
      <c r="C164" s="144" t="n">
        <v>1</v>
      </c>
      <c r="D164" s="132" t="s">
        <v>801</v>
      </c>
      <c r="E164" s="132"/>
      <c r="F164" s="132"/>
      <c r="G164" s="132"/>
      <c r="H164" s="132"/>
      <c r="I164" s="93"/>
    </row>
    <row r="165" s="123" customFormat="true" ht="20.1" hidden="false" customHeight="true" outlineLevel="0" collapsed="false">
      <c r="A165" s="127" t="n">
        <v>160</v>
      </c>
      <c r="B165" s="143" t="s">
        <v>802</v>
      </c>
      <c r="C165" s="144" t="n">
        <v>1</v>
      </c>
      <c r="D165" s="132" t="s">
        <v>802</v>
      </c>
      <c r="E165" s="132"/>
      <c r="F165" s="132"/>
      <c r="G165" s="132"/>
      <c r="H165" s="132"/>
      <c r="I165" s="93"/>
    </row>
    <row r="166" s="123" customFormat="true" ht="20.1" hidden="false" customHeight="true" outlineLevel="0" collapsed="false">
      <c r="A166" s="127" t="n">
        <v>161</v>
      </c>
      <c r="B166" s="143" t="s">
        <v>803</v>
      </c>
      <c r="C166" s="144" t="n">
        <v>1</v>
      </c>
      <c r="D166" s="132" t="s">
        <v>803</v>
      </c>
      <c r="E166" s="132"/>
      <c r="F166" s="132"/>
      <c r="G166" s="132"/>
      <c r="H166" s="132"/>
      <c r="I166" s="93"/>
    </row>
    <row r="167" s="123" customFormat="true" ht="20.1" hidden="false" customHeight="true" outlineLevel="0" collapsed="false">
      <c r="A167" s="127" t="n">
        <v>162</v>
      </c>
      <c r="B167" s="143" t="s">
        <v>804</v>
      </c>
      <c r="C167" s="144" t="n">
        <v>1</v>
      </c>
      <c r="D167" s="132" t="s">
        <v>804</v>
      </c>
      <c r="E167" s="132"/>
      <c r="F167" s="132"/>
      <c r="G167" s="132"/>
      <c r="H167" s="132"/>
      <c r="I167" s="93"/>
    </row>
    <row r="168" s="123" customFormat="true" ht="20.1" hidden="false" customHeight="true" outlineLevel="0" collapsed="false">
      <c r="A168" s="127" t="n">
        <v>163</v>
      </c>
      <c r="B168" s="143" t="s">
        <v>805</v>
      </c>
      <c r="C168" s="144" t="n">
        <v>1</v>
      </c>
      <c r="D168" s="132" t="s">
        <v>805</v>
      </c>
      <c r="E168" s="132"/>
      <c r="F168" s="132"/>
      <c r="G168" s="132"/>
      <c r="H168" s="132"/>
      <c r="I168" s="93"/>
    </row>
    <row r="169" s="123" customFormat="true" ht="20.1" hidden="false" customHeight="true" outlineLevel="0" collapsed="false">
      <c r="A169" s="127" t="n">
        <v>164</v>
      </c>
      <c r="B169" s="143" t="s">
        <v>806</v>
      </c>
      <c r="C169" s="144" t="n">
        <v>1</v>
      </c>
      <c r="D169" s="132" t="s">
        <v>806</v>
      </c>
      <c r="E169" s="132"/>
      <c r="F169" s="132"/>
      <c r="G169" s="132"/>
      <c r="H169" s="132"/>
      <c r="I169" s="93"/>
    </row>
    <row r="170" s="123" customFormat="true" ht="20.1" hidden="false" customHeight="true" outlineLevel="0" collapsed="false">
      <c r="A170" s="127" t="n">
        <v>165</v>
      </c>
      <c r="B170" s="143" t="s">
        <v>807</v>
      </c>
      <c r="C170" s="144" t="n">
        <v>1</v>
      </c>
      <c r="D170" s="132" t="s">
        <v>807</v>
      </c>
      <c r="E170" s="132"/>
      <c r="F170" s="132"/>
      <c r="G170" s="132"/>
      <c r="H170" s="132"/>
      <c r="I170" s="93"/>
    </row>
    <row r="171" s="123" customFormat="true" ht="20.1" hidden="false" customHeight="true" outlineLevel="0" collapsed="false">
      <c r="A171" s="127" t="n">
        <v>166</v>
      </c>
      <c r="B171" s="143" t="s">
        <v>808</v>
      </c>
      <c r="C171" s="144" t="n">
        <v>1</v>
      </c>
      <c r="D171" s="132" t="s">
        <v>808</v>
      </c>
      <c r="E171" s="132"/>
      <c r="F171" s="132"/>
      <c r="G171" s="132"/>
      <c r="H171" s="132"/>
      <c r="I171" s="93"/>
    </row>
    <row r="172" s="123" customFormat="true" ht="20.1" hidden="false" customHeight="true" outlineLevel="0" collapsed="false">
      <c r="A172" s="127" t="n">
        <v>167</v>
      </c>
      <c r="B172" s="143" t="s">
        <v>809</v>
      </c>
      <c r="C172" s="144" t="n">
        <v>1</v>
      </c>
      <c r="D172" s="132" t="s">
        <v>809</v>
      </c>
      <c r="E172" s="132"/>
      <c r="F172" s="132"/>
      <c r="G172" s="132"/>
      <c r="H172" s="132"/>
      <c r="I172" s="93"/>
    </row>
    <row r="173" s="123" customFormat="true" ht="20.1" hidden="false" customHeight="true" outlineLevel="0" collapsed="false">
      <c r="A173" s="127" t="n">
        <v>168</v>
      </c>
      <c r="B173" s="143" t="s">
        <v>810</v>
      </c>
      <c r="C173" s="144" t="n">
        <v>1</v>
      </c>
      <c r="D173" s="132" t="s">
        <v>810</v>
      </c>
      <c r="E173" s="132"/>
      <c r="F173" s="132"/>
      <c r="G173" s="132"/>
      <c r="H173" s="132"/>
      <c r="I173" s="93"/>
    </row>
    <row r="174" s="123" customFormat="true" ht="20.1" hidden="false" customHeight="true" outlineLevel="0" collapsed="false">
      <c r="A174" s="127" t="n">
        <v>169</v>
      </c>
      <c r="B174" s="143" t="s">
        <v>811</v>
      </c>
      <c r="C174" s="144" t="n">
        <v>1</v>
      </c>
      <c r="D174" s="132" t="s">
        <v>811</v>
      </c>
      <c r="E174" s="132"/>
      <c r="F174" s="132"/>
      <c r="G174" s="132"/>
      <c r="H174" s="132"/>
      <c r="I174" s="93"/>
    </row>
    <row r="175" s="123" customFormat="true" ht="20.1" hidden="false" customHeight="true" outlineLevel="0" collapsed="false">
      <c r="A175" s="127" t="n">
        <v>170</v>
      </c>
      <c r="B175" s="143" t="s">
        <v>812</v>
      </c>
      <c r="C175" s="144" t="n">
        <v>1</v>
      </c>
      <c r="D175" s="132" t="s">
        <v>812</v>
      </c>
      <c r="E175" s="132"/>
      <c r="F175" s="132"/>
      <c r="G175" s="132"/>
      <c r="H175" s="132"/>
      <c r="I175" s="93"/>
    </row>
    <row r="176" s="123" customFormat="true" ht="20.1" hidden="false" customHeight="true" outlineLevel="0" collapsed="false">
      <c r="A176" s="127" t="n">
        <v>171</v>
      </c>
      <c r="B176" s="143" t="s">
        <v>813</v>
      </c>
      <c r="C176" s="144" t="n">
        <v>1</v>
      </c>
      <c r="D176" s="132" t="s">
        <v>813</v>
      </c>
      <c r="E176" s="132"/>
      <c r="F176" s="132"/>
      <c r="G176" s="132"/>
      <c r="H176" s="132"/>
      <c r="I176" s="93"/>
    </row>
    <row r="177" s="123" customFormat="true" ht="20.1" hidden="false" customHeight="true" outlineLevel="0" collapsed="false">
      <c r="A177" s="127" t="n">
        <v>172</v>
      </c>
      <c r="B177" s="143" t="s">
        <v>814</v>
      </c>
      <c r="C177" s="144" t="n">
        <v>1</v>
      </c>
      <c r="D177" s="132" t="s">
        <v>814</v>
      </c>
      <c r="E177" s="132"/>
      <c r="F177" s="132"/>
      <c r="G177" s="132"/>
      <c r="H177" s="132"/>
      <c r="I177" s="93"/>
    </row>
    <row r="178" s="123" customFormat="true" ht="20.1" hidden="false" customHeight="true" outlineLevel="0" collapsed="false">
      <c r="A178" s="127" t="n">
        <v>173</v>
      </c>
      <c r="B178" s="143" t="s">
        <v>815</v>
      </c>
      <c r="C178" s="144" t="n">
        <v>1</v>
      </c>
      <c r="D178" s="132" t="s">
        <v>815</v>
      </c>
      <c r="E178" s="132"/>
      <c r="F178" s="132"/>
      <c r="G178" s="132"/>
      <c r="H178" s="132"/>
      <c r="I178" s="93"/>
    </row>
    <row r="179" s="123" customFormat="true" ht="20.1" hidden="false" customHeight="true" outlineLevel="0" collapsed="false">
      <c r="A179" s="127" t="n">
        <v>174</v>
      </c>
      <c r="B179" s="143" t="s">
        <v>816</v>
      </c>
      <c r="C179" s="144" t="n">
        <v>1</v>
      </c>
      <c r="D179" s="132" t="s">
        <v>816</v>
      </c>
      <c r="E179" s="132"/>
      <c r="F179" s="132"/>
      <c r="G179" s="132"/>
      <c r="H179" s="132"/>
      <c r="I179" s="93"/>
    </row>
    <row r="180" s="123" customFormat="true" ht="20.1" hidden="false" customHeight="true" outlineLevel="0" collapsed="false">
      <c r="A180" s="127" t="n">
        <v>175</v>
      </c>
      <c r="B180" s="143" t="s">
        <v>817</v>
      </c>
      <c r="C180" s="144" t="n">
        <v>1</v>
      </c>
      <c r="D180" s="132" t="s">
        <v>817</v>
      </c>
      <c r="E180" s="132"/>
      <c r="F180" s="132"/>
      <c r="G180" s="132"/>
      <c r="H180" s="132"/>
      <c r="I180" s="93"/>
    </row>
    <row r="181" s="123" customFormat="true" ht="20.1" hidden="false" customHeight="true" outlineLevel="0" collapsed="false">
      <c r="A181" s="127" t="n">
        <v>176</v>
      </c>
      <c r="B181" s="143" t="s">
        <v>818</v>
      </c>
      <c r="C181" s="144" t="n">
        <v>1</v>
      </c>
      <c r="D181" s="132" t="s">
        <v>818</v>
      </c>
      <c r="E181" s="132"/>
      <c r="F181" s="132"/>
      <c r="G181" s="132"/>
      <c r="H181" s="132"/>
      <c r="I181" s="93"/>
    </row>
    <row r="182" s="123" customFormat="true" ht="20.1" hidden="false" customHeight="true" outlineLevel="0" collapsed="false">
      <c r="A182" s="127" t="n">
        <v>177</v>
      </c>
      <c r="B182" s="128" t="s">
        <v>819</v>
      </c>
      <c r="C182" s="129" t="n">
        <v>1</v>
      </c>
      <c r="D182" s="132" t="s">
        <v>819</v>
      </c>
      <c r="E182" s="132"/>
      <c r="F182" s="132"/>
      <c r="G182" s="132"/>
      <c r="H182" s="132"/>
      <c r="I182" s="93"/>
    </row>
    <row r="183" s="123" customFormat="true" ht="20.1" hidden="false" customHeight="true" outlineLevel="0" collapsed="false">
      <c r="A183" s="127" t="n">
        <v>178</v>
      </c>
      <c r="B183" s="128" t="s">
        <v>820</v>
      </c>
      <c r="C183" s="129" t="n">
        <v>1</v>
      </c>
      <c r="D183" s="132" t="s">
        <v>820</v>
      </c>
      <c r="E183" s="132"/>
      <c r="F183" s="132"/>
      <c r="G183" s="132"/>
      <c r="H183" s="132"/>
      <c r="I183" s="93"/>
    </row>
    <row r="184" s="123" customFormat="true" ht="20.1" hidden="false" customHeight="true" outlineLevel="0" collapsed="false">
      <c r="A184" s="127" t="n">
        <v>179</v>
      </c>
      <c r="B184" s="128" t="s">
        <v>821</v>
      </c>
      <c r="C184" s="129" t="n">
        <v>1</v>
      </c>
      <c r="D184" s="132" t="s">
        <v>821</v>
      </c>
      <c r="E184" s="132"/>
      <c r="F184" s="132"/>
      <c r="G184" s="132"/>
      <c r="H184" s="132"/>
      <c r="I184" s="93"/>
    </row>
    <row r="185" s="123" customFormat="true" ht="20.1" hidden="false" customHeight="true" outlineLevel="0" collapsed="false">
      <c r="A185" s="127" t="n">
        <v>180</v>
      </c>
      <c r="B185" s="128" t="s">
        <v>822</v>
      </c>
      <c r="C185" s="129" t="n">
        <v>1</v>
      </c>
      <c r="D185" s="132" t="s">
        <v>822</v>
      </c>
      <c r="E185" s="132"/>
      <c r="F185" s="132"/>
      <c r="G185" s="132"/>
      <c r="H185" s="132"/>
      <c r="I185" s="93"/>
    </row>
    <row r="186" s="123" customFormat="true" ht="20.1" hidden="false" customHeight="true" outlineLevel="0" collapsed="false">
      <c r="A186" s="127" t="n">
        <v>181</v>
      </c>
      <c r="B186" s="128" t="s">
        <v>823</v>
      </c>
      <c r="C186" s="129" t="n">
        <v>1</v>
      </c>
      <c r="D186" s="132" t="s">
        <v>823</v>
      </c>
      <c r="E186" s="132"/>
      <c r="F186" s="132"/>
      <c r="G186" s="132"/>
      <c r="H186" s="132"/>
      <c r="I186" s="93"/>
    </row>
    <row r="187" s="123" customFormat="true" ht="20.1" hidden="false" customHeight="true" outlineLevel="0" collapsed="false">
      <c r="A187" s="127" t="n">
        <v>182</v>
      </c>
      <c r="B187" s="128" t="s">
        <v>824</v>
      </c>
      <c r="C187" s="129" t="n">
        <v>1</v>
      </c>
      <c r="D187" s="132" t="s">
        <v>824</v>
      </c>
      <c r="E187" s="132"/>
      <c r="F187" s="132"/>
      <c r="G187" s="132"/>
      <c r="H187" s="132"/>
      <c r="I187" s="93"/>
    </row>
    <row r="188" s="123" customFormat="true" ht="20.1" hidden="false" customHeight="true" outlineLevel="0" collapsed="false">
      <c r="A188" s="127" t="n">
        <v>183</v>
      </c>
      <c r="B188" s="128" t="s">
        <v>825</v>
      </c>
      <c r="C188" s="129" t="n">
        <v>1</v>
      </c>
      <c r="D188" s="132" t="s">
        <v>825</v>
      </c>
      <c r="E188" s="132"/>
      <c r="F188" s="132"/>
      <c r="G188" s="132"/>
      <c r="H188" s="132"/>
      <c r="I188" s="93"/>
    </row>
    <row r="189" s="123" customFormat="true" ht="20.1" hidden="false" customHeight="true" outlineLevel="0" collapsed="false">
      <c r="A189" s="127" t="n">
        <v>184</v>
      </c>
      <c r="B189" s="128" t="s">
        <v>826</v>
      </c>
      <c r="C189" s="129" t="n">
        <v>1</v>
      </c>
      <c r="D189" s="132" t="s">
        <v>826</v>
      </c>
      <c r="E189" s="132"/>
      <c r="F189" s="132"/>
      <c r="G189" s="132"/>
      <c r="H189" s="132"/>
      <c r="I189" s="93"/>
    </row>
    <row r="190" s="123" customFormat="true" ht="20.1" hidden="false" customHeight="true" outlineLevel="0" collapsed="false">
      <c r="A190" s="127" t="n">
        <v>185</v>
      </c>
      <c r="B190" s="128" t="s">
        <v>827</v>
      </c>
      <c r="C190" s="129" t="n">
        <v>1</v>
      </c>
      <c r="D190" s="132" t="s">
        <v>827</v>
      </c>
      <c r="E190" s="132"/>
      <c r="F190" s="132"/>
      <c r="G190" s="132"/>
      <c r="H190" s="132"/>
      <c r="I190" s="93"/>
    </row>
    <row r="191" s="123" customFormat="true" ht="20.1" hidden="false" customHeight="true" outlineLevel="0" collapsed="false">
      <c r="A191" s="127" t="n">
        <v>186</v>
      </c>
      <c r="B191" s="128" t="s">
        <v>828</v>
      </c>
      <c r="C191" s="129" t="n">
        <v>1</v>
      </c>
      <c r="D191" s="132" t="s">
        <v>828</v>
      </c>
      <c r="E191" s="132"/>
      <c r="F191" s="132"/>
      <c r="G191" s="132"/>
      <c r="H191" s="132"/>
      <c r="I191" s="93"/>
    </row>
    <row r="192" s="123" customFormat="true" ht="20.1" hidden="false" customHeight="true" outlineLevel="0" collapsed="false">
      <c r="A192" s="127" t="n">
        <v>187</v>
      </c>
      <c r="B192" s="128" t="s">
        <v>829</v>
      </c>
      <c r="C192" s="129" t="n">
        <v>1</v>
      </c>
      <c r="D192" s="132" t="s">
        <v>829</v>
      </c>
      <c r="E192" s="132"/>
      <c r="F192" s="132"/>
      <c r="G192" s="132"/>
      <c r="H192" s="132"/>
      <c r="I192" s="93"/>
    </row>
    <row r="193" s="123" customFormat="true" ht="20.1" hidden="false" customHeight="true" outlineLevel="0" collapsed="false">
      <c r="A193" s="127" t="n">
        <v>188</v>
      </c>
      <c r="B193" s="128" t="s">
        <v>830</v>
      </c>
      <c r="C193" s="129" t="n">
        <v>1</v>
      </c>
      <c r="D193" s="132" t="s">
        <v>830</v>
      </c>
      <c r="E193" s="132"/>
      <c r="F193" s="132"/>
      <c r="G193" s="132"/>
      <c r="H193" s="132"/>
      <c r="I193" s="93"/>
    </row>
    <row r="194" s="123" customFormat="true" ht="20.1" hidden="false" customHeight="true" outlineLevel="0" collapsed="false">
      <c r="A194" s="127" t="n">
        <v>189</v>
      </c>
      <c r="B194" s="128" t="s">
        <v>831</v>
      </c>
      <c r="C194" s="129" t="n">
        <v>1</v>
      </c>
      <c r="D194" s="132" t="s">
        <v>831</v>
      </c>
      <c r="E194" s="132"/>
      <c r="F194" s="132"/>
      <c r="G194" s="132"/>
      <c r="H194" s="132"/>
      <c r="I194" s="93"/>
    </row>
    <row r="195" s="123" customFormat="true" ht="20.1" hidden="false" customHeight="true" outlineLevel="0" collapsed="false">
      <c r="A195" s="127" t="n">
        <v>190</v>
      </c>
      <c r="B195" s="128" t="s">
        <v>832</v>
      </c>
      <c r="C195" s="129" t="n">
        <v>1</v>
      </c>
      <c r="D195" s="132" t="s">
        <v>832</v>
      </c>
      <c r="E195" s="132"/>
      <c r="F195" s="132"/>
      <c r="G195" s="132"/>
      <c r="H195" s="132"/>
      <c r="I195" s="93"/>
    </row>
    <row r="196" s="123" customFormat="true" ht="20.1" hidden="false" customHeight="true" outlineLevel="0" collapsed="false">
      <c r="A196" s="127" t="n">
        <v>191</v>
      </c>
      <c r="B196" s="128" t="s">
        <v>833</v>
      </c>
      <c r="C196" s="129" t="n">
        <v>1</v>
      </c>
      <c r="D196" s="132" t="s">
        <v>833</v>
      </c>
      <c r="E196" s="132"/>
      <c r="F196" s="132"/>
      <c r="G196" s="132"/>
      <c r="H196" s="132"/>
      <c r="I196" s="93"/>
    </row>
    <row r="197" s="123" customFormat="true" ht="20.1" hidden="false" customHeight="true" outlineLevel="0" collapsed="false">
      <c r="A197" s="127" t="n">
        <v>192</v>
      </c>
      <c r="B197" s="128" t="s">
        <v>834</v>
      </c>
      <c r="C197" s="129" t="n">
        <v>1</v>
      </c>
      <c r="D197" s="132" t="s">
        <v>834</v>
      </c>
      <c r="E197" s="132"/>
      <c r="F197" s="132"/>
      <c r="G197" s="132"/>
      <c r="H197" s="132"/>
      <c r="I197" s="93"/>
    </row>
    <row r="198" s="123" customFormat="true" ht="20.1" hidden="false" customHeight="true" outlineLevel="0" collapsed="false">
      <c r="A198" s="127" t="n">
        <v>193</v>
      </c>
      <c r="B198" s="128" t="s">
        <v>835</v>
      </c>
      <c r="C198" s="129" t="n">
        <v>1</v>
      </c>
      <c r="D198" s="132" t="s">
        <v>835</v>
      </c>
      <c r="E198" s="132"/>
      <c r="F198" s="132"/>
      <c r="G198" s="132"/>
      <c r="H198" s="132"/>
      <c r="I198" s="93"/>
    </row>
    <row r="199" s="123" customFormat="true" ht="20.1" hidden="false" customHeight="true" outlineLevel="0" collapsed="false">
      <c r="A199" s="127" t="n">
        <v>194</v>
      </c>
      <c r="B199" s="128" t="s">
        <v>836</v>
      </c>
      <c r="C199" s="129" t="n">
        <v>1</v>
      </c>
      <c r="D199" s="132" t="s">
        <v>836</v>
      </c>
      <c r="E199" s="132"/>
      <c r="F199" s="132"/>
      <c r="G199" s="132"/>
      <c r="H199" s="132"/>
      <c r="I199" s="93"/>
    </row>
    <row r="200" s="123" customFormat="true" ht="20.1" hidden="false" customHeight="true" outlineLevel="0" collapsed="false">
      <c r="A200" s="127" t="n">
        <v>195</v>
      </c>
      <c r="B200" s="139" t="s">
        <v>837</v>
      </c>
      <c r="C200" s="151" t="n">
        <v>1</v>
      </c>
      <c r="D200" s="132" t="s">
        <v>837</v>
      </c>
      <c r="E200" s="132"/>
      <c r="F200" s="132"/>
      <c r="G200" s="132"/>
      <c r="H200" s="132"/>
      <c r="I200" s="93"/>
    </row>
    <row r="201" s="123" customFormat="true" ht="20.1" hidden="false" customHeight="true" outlineLevel="0" collapsed="false">
      <c r="A201" s="127" t="n">
        <v>196</v>
      </c>
      <c r="B201" s="128" t="s">
        <v>838</v>
      </c>
      <c r="C201" s="152" t="n">
        <v>1</v>
      </c>
      <c r="D201" s="132" t="s">
        <v>838</v>
      </c>
      <c r="E201" s="132"/>
      <c r="F201" s="132"/>
      <c r="G201" s="132"/>
      <c r="H201" s="132"/>
      <c r="I201" s="93"/>
    </row>
    <row r="202" s="123" customFormat="true" ht="20.1" hidden="false" customHeight="true" outlineLevel="0" collapsed="false">
      <c r="A202" s="127" t="n">
        <v>197</v>
      </c>
      <c r="B202" s="128" t="s">
        <v>839</v>
      </c>
      <c r="C202" s="152" t="n">
        <v>1</v>
      </c>
      <c r="D202" s="132" t="s">
        <v>839</v>
      </c>
      <c r="E202" s="132"/>
      <c r="F202" s="132"/>
      <c r="G202" s="132"/>
      <c r="H202" s="132"/>
      <c r="I202" s="93"/>
    </row>
    <row r="203" s="123" customFormat="true" ht="20.1" hidden="false" customHeight="true" outlineLevel="0" collapsed="false">
      <c r="A203" s="127" t="n">
        <v>198</v>
      </c>
      <c r="B203" s="153" t="s">
        <v>840</v>
      </c>
      <c r="C203" s="152" t="n">
        <v>1</v>
      </c>
      <c r="D203" s="132" t="s">
        <v>840</v>
      </c>
      <c r="E203" s="132"/>
      <c r="F203" s="132"/>
      <c r="G203" s="132"/>
      <c r="H203" s="132"/>
      <c r="I203" s="93"/>
    </row>
    <row r="204" s="123" customFormat="true" ht="20.1" hidden="false" customHeight="true" outlineLevel="0" collapsed="false">
      <c r="A204" s="127" t="n">
        <v>199</v>
      </c>
      <c r="B204" s="148" t="s">
        <v>841</v>
      </c>
      <c r="C204" s="149" t="n">
        <v>1</v>
      </c>
      <c r="D204" s="132" t="s">
        <v>841</v>
      </c>
      <c r="E204" s="132"/>
      <c r="F204" s="132"/>
      <c r="G204" s="132"/>
      <c r="H204" s="132"/>
      <c r="I204" s="93"/>
    </row>
    <row r="205" s="123" customFormat="true" ht="20.1" hidden="false" customHeight="true" outlineLevel="0" collapsed="false">
      <c r="A205" s="127" t="n">
        <v>200</v>
      </c>
      <c r="B205" s="148" t="s">
        <v>842</v>
      </c>
      <c r="C205" s="149" t="n">
        <v>1</v>
      </c>
      <c r="D205" s="132" t="s">
        <v>842</v>
      </c>
      <c r="E205" s="132"/>
      <c r="F205" s="132"/>
      <c r="G205" s="132"/>
      <c r="H205" s="132"/>
      <c r="I205" s="93"/>
    </row>
    <row r="206" s="154" customFormat="true" ht="20.1" hidden="false" customHeight="true" outlineLevel="0" collapsed="false">
      <c r="A206" s="127" t="n">
        <v>201</v>
      </c>
      <c r="B206" s="148" t="s">
        <v>843</v>
      </c>
      <c r="C206" s="149" t="n">
        <v>1</v>
      </c>
      <c r="D206" s="132" t="s">
        <v>843</v>
      </c>
      <c r="E206" s="132"/>
      <c r="F206" s="132"/>
      <c r="G206" s="132"/>
      <c r="H206" s="132"/>
      <c r="I206" s="93"/>
    </row>
    <row r="207" s="123" customFormat="true" ht="20.1" hidden="false" customHeight="true" outlineLevel="0" collapsed="false">
      <c r="A207" s="127" t="n">
        <v>202</v>
      </c>
      <c r="B207" s="148" t="s">
        <v>844</v>
      </c>
      <c r="C207" s="149" t="n">
        <v>1</v>
      </c>
      <c r="D207" s="132" t="s">
        <v>844</v>
      </c>
      <c r="E207" s="132"/>
      <c r="F207" s="132"/>
      <c r="G207" s="132"/>
      <c r="H207" s="132"/>
      <c r="I207" s="93"/>
    </row>
    <row r="208" s="123" customFormat="true" ht="20.1" hidden="false" customHeight="true" outlineLevel="0" collapsed="false">
      <c r="A208" s="127" t="n">
        <v>203</v>
      </c>
      <c r="B208" s="148" t="s">
        <v>845</v>
      </c>
      <c r="C208" s="149" t="n">
        <v>1</v>
      </c>
      <c r="D208" s="132" t="s">
        <v>845</v>
      </c>
      <c r="E208" s="132"/>
      <c r="F208" s="132"/>
      <c r="G208" s="132"/>
      <c r="H208" s="132"/>
      <c r="I208" s="93"/>
    </row>
    <row r="209" s="123" customFormat="true" ht="20.1" hidden="false" customHeight="true" outlineLevel="0" collapsed="false">
      <c r="A209" s="127" t="n">
        <v>204</v>
      </c>
      <c r="B209" s="148" t="s">
        <v>846</v>
      </c>
      <c r="C209" s="149" t="n">
        <v>1</v>
      </c>
      <c r="D209" s="132" t="s">
        <v>846</v>
      </c>
      <c r="E209" s="132"/>
      <c r="F209" s="132"/>
      <c r="G209" s="132"/>
      <c r="H209" s="132"/>
      <c r="I209" s="93"/>
    </row>
    <row r="210" s="123" customFormat="true" ht="20.1" hidden="false" customHeight="true" outlineLevel="0" collapsed="false">
      <c r="A210" s="127" t="n">
        <v>205</v>
      </c>
      <c r="B210" s="148" t="s">
        <v>847</v>
      </c>
      <c r="C210" s="149" t="n">
        <v>1</v>
      </c>
      <c r="D210" s="132" t="s">
        <v>847</v>
      </c>
      <c r="E210" s="132"/>
      <c r="F210" s="132"/>
      <c r="G210" s="132"/>
      <c r="H210" s="132"/>
      <c r="I210" s="93"/>
    </row>
    <row r="211" s="123" customFormat="true" ht="20.1" hidden="false" customHeight="true" outlineLevel="0" collapsed="false">
      <c r="A211" s="127" t="n">
        <v>206</v>
      </c>
      <c r="B211" s="148" t="s">
        <v>848</v>
      </c>
      <c r="C211" s="149" t="n">
        <v>1</v>
      </c>
      <c r="D211" s="132" t="s">
        <v>848</v>
      </c>
      <c r="E211" s="132"/>
      <c r="F211" s="132"/>
      <c r="G211" s="132"/>
      <c r="H211" s="132"/>
      <c r="I211" s="93"/>
    </row>
    <row r="212" s="123" customFormat="true" ht="20.1" hidden="false" customHeight="true" outlineLevel="0" collapsed="false">
      <c r="A212" s="127" t="n">
        <v>207</v>
      </c>
      <c r="B212" s="148" t="s">
        <v>849</v>
      </c>
      <c r="C212" s="149" t="n">
        <v>1</v>
      </c>
      <c r="D212" s="132" t="s">
        <v>849</v>
      </c>
      <c r="E212" s="132"/>
      <c r="F212" s="132"/>
      <c r="G212" s="132"/>
      <c r="H212" s="132"/>
      <c r="I212" s="93"/>
    </row>
    <row r="213" s="123" customFormat="true" ht="20.1" hidden="false" customHeight="true" outlineLevel="0" collapsed="false">
      <c r="A213" s="127" t="n">
        <v>208</v>
      </c>
      <c r="B213" s="153" t="s">
        <v>850</v>
      </c>
      <c r="C213" s="152" t="n">
        <v>1</v>
      </c>
      <c r="D213" s="132" t="s">
        <v>850</v>
      </c>
      <c r="E213" s="132"/>
      <c r="F213" s="132"/>
      <c r="G213" s="132"/>
      <c r="H213" s="132"/>
      <c r="I213" s="93"/>
    </row>
    <row r="214" s="123" customFormat="true" ht="20.1" hidden="false" customHeight="true" outlineLevel="0" collapsed="false">
      <c r="A214" s="127" t="n">
        <v>209</v>
      </c>
      <c r="B214" s="148" t="s">
        <v>851</v>
      </c>
      <c r="C214" s="149" t="n">
        <v>1</v>
      </c>
      <c r="D214" s="132" t="s">
        <v>851</v>
      </c>
      <c r="E214" s="132"/>
      <c r="F214" s="132"/>
      <c r="G214" s="132"/>
      <c r="H214" s="132"/>
      <c r="I214" s="93"/>
    </row>
    <row r="215" s="123" customFormat="true" ht="20.1" hidden="false" customHeight="true" outlineLevel="0" collapsed="false">
      <c r="A215" s="127" t="n">
        <v>210</v>
      </c>
      <c r="B215" s="148" t="s">
        <v>852</v>
      </c>
      <c r="C215" s="149" t="n">
        <v>1</v>
      </c>
      <c r="D215" s="132" t="s">
        <v>852</v>
      </c>
      <c r="E215" s="132"/>
      <c r="F215" s="132"/>
      <c r="G215" s="132"/>
      <c r="H215" s="132"/>
      <c r="I215" s="93"/>
    </row>
    <row r="216" s="123" customFormat="true" ht="20.1" hidden="false" customHeight="true" outlineLevel="0" collapsed="false">
      <c r="A216" s="127" t="n">
        <v>211</v>
      </c>
      <c r="B216" s="148" t="s">
        <v>853</v>
      </c>
      <c r="C216" s="149" t="n">
        <v>1</v>
      </c>
      <c r="D216" s="132" t="s">
        <v>853</v>
      </c>
      <c r="E216" s="132"/>
      <c r="F216" s="132"/>
      <c r="G216" s="132"/>
      <c r="H216" s="132"/>
      <c r="I216" s="93"/>
    </row>
    <row r="217" s="123" customFormat="true" ht="20.1" hidden="false" customHeight="true" outlineLevel="0" collapsed="false">
      <c r="A217" s="127" t="n">
        <v>212</v>
      </c>
      <c r="B217" s="148" t="s">
        <v>854</v>
      </c>
      <c r="C217" s="149" t="n">
        <v>1</v>
      </c>
      <c r="D217" s="132" t="s">
        <v>854</v>
      </c>
      <c r="E217" s="132"/>
      <c r="F217" s="132"/>
      <c r="G217" s="132"/>
      <c r="H217" s="132"/>
      <c r="I217" s="93"/>
    </row>
    <row r="218" s="123" customFormat="true" ht="20.1" hidden="false" customHeight="true" outlineLevel="0" collapsed="false">
      <c r="A218" s="127" t="n">
        <v>213</v>
      </c>
      <c r="B218" s="148" t="s">
        <v>855</v>
      </c>
      <c r="C218" s="149" t="n">
        <v>1</v>
      </c>
      <c r="D218" s="132" t="s">
        <v>855</v>
      </c>
      <c r="E218" s="132"/>
      <c r="F218" s="132"/>
      <c r="G218" s="132"/>
      <c r="H218" s="132"/>
      <c r="I218" s="93"/>
    </row>
    <row r="219" s="123" customFormat="true" ht="20.1" hidden="false" customHeight="true" outlineLevel="0" collapsed="false">
      <c r="A219" s="127" t="n">
        <v>214</v>
      </c>
      <c r="B219" s="148" t="s">
        <v>856</v>
      </c>
      <c r="C219" s="149" t="n">
        <v>1</v>
      </c>
      <c r="D219" s="132" t="s">
        <v>856</v>
      </c>
      <c r="E219" s="132"/>
      <c r="F219" s="132"/>
      <c r="G219" s="132"/>
      <c r="H219" s="132"/>
      <c r="I219" s="93"/>
    </row>
    <row r="220" s="123" customFormat="true" ht="20.1" hidden="false" customHeight="true" outlineLevel="0" collapsed="false">
      <c r="A220" s="127" t="n">
        <v>215</v>
      </c>
      <c r="B220" s="148" t="s">
        <v>857</v>
      </c>
      <c r="C220" s="149" t="n">
        <v>1</v>
      </c>
      <c r="D220" s="132" t="s">
        <v>857</v>
      </c>
      <c r="E220" s="132"/>
      <c r="F220" s="132"/>
      <c r="G220" s="132"/>
      <c r="H220" s="132"/>
      <c r="I220" s="93"/>
    </row>
    <row r="221" s="123" customFormat="true" ht="20.1" hidden="false" customHeight="true" outlineLevel="0" collapsed="false">
      <c r="A221" s="127" t="n">
        <v>216</v>
      </c>
      <c r="B221" s="148" t="s">
        <v>858</v>
      </c>
      <c r="C221" s="149" t="n">
        <v>1</v>
      </c>
      <c r="D221" s="132" t="s">
        <v>858</v>
      </c>
      <c r="E221" s="132"/>
      <c r="F221" s="132"/>
      <c r="G221" s="132"/>
      <c r="H221" s="132"/>
      <c r="I221" s="93"/>
    </row>
    <row r="222" s="123" customFormat="true" ht="20.1" hidden="false" customHeight="true" outlineLevel="0" collapsed="false">
      <c r="A222" s="127" t="n">
        <v>217</v>
      </c>
      <c r="B222" s="148" t="s">
        <v>859</v>
      </c>
      <c r="C222" s="149" t="n">
        <v>1</v>
      </c>
      <c r="D222" s="132" t="s">
        <v>859</v>
      </c>
      <c r="E222" s="132"/>
      <c r="F222" s="132"/>
      <c r="G222" s="132"/>
      <c r="H222" s="132"/>
      <c r="I222" s="93"/>
    </row>
    <row r="223" s="123" customFormat="true" ht="20.1" hidden="false" customHeight="true" outlineLevel="0" collapsed="false">
      <c r="A223" s="127" t="n">
        <v>218</v>
      </c>
      <c r="B223" s="148" t="s">
        <v>860</v>
      </c>
      <c r="C223" s="149" t="n">
        <v>1</v>
      </c>
      <c r="D223" s="132" t="s">
        <v>860</v>
      </c>
      <c r="E223" s="132"/>
      <c r="F223" s="132"/>
      <c r="G223" s="132"/>
      <c r="H223" s="132"/>
      <c r="I223" s="93"/>
    </row>
    <row r="224" s="123" customFormat="true" ht="20.1" hidden="false" customHeight="true" outlineLevel="0" collapsed="false">
      <c r="A224" s="127" t="n">
        <v>219</v>
      </c>
      <c r="B224" s="148" t="s">
        <v>861</v>
      </c>
      <c r="C224" s="149" t="n">
        <v>1</v>
      </c>
      <c r="D224" s="132" t="s">
        <v>861</v>
      </c>
      <c r="E224" s="132"/>
      <c r="F224" s="132"/>
      <c r="G224" s="132"/>
      <c r="H224" s="132"/>
      <c r="I224" s="93"/>
    </row>
    <row r="225" s="123" customFormat="true" ht="20.1" hidden="false" customHeight="true" outlineLevel="0" collapsed="false">
      <c r="A225" s="127" t="n">
        <v>220</v>
      </c>
      <c r="B225" s="148" t="s">
        <v>862</v>
      </c>
      <c r="C225" s="149" t="n">
        <v>1</v>
      </c>
      <c r="D225" s="132" t="s">
        <v>862</v>
      </c>
      <c r="E225" s="132"/>
      <c r="F225" s="132"/>
      <c r="G225" s="132"/>
      <c r="H225" s="132"/>
      <c r="I225" s="93"/>
    </row>
    <row r="226" s="123" customFormat="true" ht="20.1" hidden="false" customHeight="true" outlineLevel="0" collapsed="false">
      <c r="A226" s="127" t="n">
        <v>221</v>
      </c>
      <c r="B226" s="148" t="s">
        <v>863</v>
      </c>
      <c r="C226" s="149" t="n">
        <v>1</v>
      </c>
      <c r="D226" s="132" t="s">
        <v>863</v>
      </c>
      <c r="E226" s="132"/>
      <c r="F226" s="132"/>
      <c r="G226" s="132"/>
      <c r="H226" s="132"/>
      <c r="I226" s="93"/>
    </row>
    <row r="227" s="123" customFormat="true" ht="20.1" hidden="false" customHeight="true" outlineLevel="0" collapsed="false">
      <c r="A227" s="127" t="n">
        <v>222</v>
      </c>
      <c r="B227" s="148" t="s">
        <v>864</v>
      </c>
      <c r="C227" s="149" t="n">
        <v>1</v>
      </c>
      <c r="D227" s="132" t="s">
        <v>864</v>
      </c>
      <c r="E227" s="132"/>
      <c r="F227" s="132"/>
      <c r="G227" s="132"/>
      <c r="H227" s="132"/>
      <c r="I227" s="93"/>
    </row>
    <row r="228" s="123" customFormat="true" ht="20.1" hidden="false" customHeight="true" outlineLevel="0" collapsed="false">
      <c r="A228" s="127" t="n">
        <v>223</v>
      </c>
      <c r="B228" s="148" t="s">
        <v>865</v>
      </c>
      <c r="C228" s="149" t="n">
        <v>1</v>
      </c>
      <c r="D228" s="132" t="s">
        <v>865</v>
      </c>
      <c r="E228" s="132"/>
      <c r="F228" s="132"/>
      <c r="G228" s="132"/>
      <c r="H228" s="132"/>
      <c r="I228" s="93"/>
    </row>
    <row r="229" s="123" customFormat="true" ht="20.1" hidden="false" customHeight="true" outlineLevel="0" collapsed="false">
      <c r="A229" s="127" t="n">
        <v>224</v>
      </c>
      <c r="B229" s="148" t="s">
        <v>866</v>
      </c>
      <c r="C229" s="149" t="n">
        <v>1</v>
      </c>
      <c r="D229" s="132" t="s">
        <v>866</v>
      </c>
      <c r="E229" s="132"/>
      <c r="F229" s="132"/>
      <c r="G229" s="132"/>
      <c r="H229" s="132"/>
      <c r="I229" s="93"/>
    </row>
    <row r="230" s="123" customFormat="true" ht="20.1" hidden="false" customHeight="true" outlineLevel="0" collapsed="false">
      <c r="A230" s="127" t="n">
        <v>225</v>
      </c>
      <c r="B230" s="148" t="s">
        <v>867</v>
      </c>
      <c r="C230" s="149" t="n">
        <v>1</v>
      </c>
      <c r="D230" s="132" t="s">
        <v>867</v>
      </c>
      <c r="E230" s="132"/>
      <c r="F230" s="132"/>
      <c r="G230" s="132"/>
      <c r="H230" s="132"/>
      <c r="I230" s="93"/>
    </row>
    <row r="231" s="123" customFormat="true" ht="20.1" hidden="false" customHeight="true" outlineLevel="0" collapsed="false">
      <c r="A231" s="127" t="n">
        <v>226</v>
      </c>
      <c r="B231" s="148" t="s">
        <v>868</v>
      </c>
      <c r="C231" s="149" t="n">
        <v>1</v>
      </c>
      <c r="D231" s="132" t="s">
        <v>868</v>
      </c>
      <c r="E231" s="132"/>
      <c r="F231" s="132"/>
      <c r="G231" s="132"/>
      <c r="H231" s="132"/>
      <c r="I231" s="93"/>
    </row>
    <row r="232" s="123" customFormat="true" ht="20.1" hidden="false" customHeight="true" outlineLevel="0" collapsed="false">
      <c r="A232" s="127" t="n">
        <v>227</v>
      </c>
      <c r="B232" s="148" t="s">
        <v>869</v>
      </c>
      <c r="C232" s="149" t="n">
        <v>1</v>
      </c>
      <c r="D232" s="132" t="s">
        <v>869</v>
      </c>
      <c r="E232" s="132"/>
      <c r="F232" s="132"/>
      <c r="G232" s="132"/>
      <c r="H232" s="132"/>
      <c r="I232" s="93"/>
    </row>
    <row r="233" s="123" customFormat="true" ht="20.1" hidden="false" customHeight="true" outlineLevel="0" collapsed="false">
      <c r="A233" s="127" t="n">
        <v>228</v>
      </c>
      <c r="B233" s="148" t="s">
        <v>870</v>
      </c>
      <c r="C233" s="149" t="n">
        <v>1</v>
      </c>
      <c r="D233" s="132" t="s">
        <v>870</v>
      </c>
      <c r="E233" s="132"/>
      <c r="F233" s="132"/>
      <c r="G233" s="132"/>
      <c r="H233" s="132"/>
      <c r="I233" s="93"/>
    </row>
    <row r="234" s="123" customFormat="true" ht="20.1" hidden="false" customHeight="true" outlineLevel="0" collapsed="false">
      <c r="A234" s="127" t="n">
        <v>229</v>
      </c>
      <c r="B234" s="148" t="s">
        <v>871</v>
      </c>
      <c r="C234" s="149" t="n">
        <v>1</v>
      </c>
      <c r="D234" s="132" t="s">
        <v>871</v>
      </c>
      <c r="E234" s="132"/>
      <c r="F234" s="132"/>
      <c r="G234" s="132"/>
      <c r="H234" s="132"/>
      <c r="I234" s="93"/>
    </row>
    <row r="235" s="123" customFormat="true" ht="20.1" hidden="false" customHeight="true" outlineLevel="0" collapsed="false">
      <c r="A235" s="127" t="n">
        <v>230</v>
      </c>
      <c r="B235" s="148" t="s">
        <v>872</v>
      </c>
      <c r="C235" s="149" t="n">
        <v>1</v>
      </c>
      <c r="D235" s="132" t="s">
        <v>872</v>
      </c>
      <c r="E235" s="132"/>
      <c r="F235" s="132"/>
      <c r="G235" s="132"/>
      <c r="H235" s="132"/>
      <c r="I235" s="93"/>
    </row>
    <row r="236" s="123" customFormat="true" ht="20.1" hidden="false" customHeight="true" outlineLevel="0" collapsed="false">
      <c r="A236" s="127" t="n">
        <v>231</v>
      </c>
      <c r="B236" s="148" t="s">
        <v>873</v>
      </c>
      <c r="C236" s="149" t="n">
        <v>1</v>
      </c>
      <c r="D236" s="132" t="s">
        <v>873</v>
      </c>
      <c r="E236" s="132"/>
      <c r="F236" s="132"/>
      <c r="G236" s="132"/>
      <c r="H236" s="132"/>
      <c r="I236" s="93"/>
    </row>
    <row r="237" s="123" customFormat="true" ht="20.1" hidden="false" customHeight="true" outlineLevel="0" collapsed="false">
      <c r="A237" s="127" t="n">
        <v>232</v>
      </c>
      <c r="B237" s="148" t="s">
        <v>874</v>
      </c>
      <c r="C237" s="149" t="n">
        <v>1</v>
      </c>
      <c r="D237" s="132" t="s">
        <v>874</v>
      </c>
      <c r="E237" s="132"/>
      <c r="F237" s="132"/>
      <c r="G237" s="132"/>
      <c r="H237" s="132"/>
      <c r="I237" s="93"/>
    </row>
    <row r="238" s="123" customFormat="true" ht="20.1" hidden="false" customHeight="true" outlineLevel="0" collapsed="false">
      <c r="A238" s="127" t="n">
        <v>233</v>
      </c>
      <c r="B238" s="155" t="s">
        <v>875</v>
      </c>
      <c r="C238" s="156" t="n">
        <v>1</v>
      </c>
      <c r="D238" s="157" t="s">
        <v>875</v>
      </c>
      <c r="E238" s="157"/>
      <c r="F238" s="157"/>
      <c r="G238" s="157"/>
      <c r="H238" s="157"/>
      <c r="I238" s="158" t="s">
        <v>876</v>
      </c>
    </row>
    <row r="239" s="123" customFormat="true" ht="20.1" hidden="false" customHeight="true" outlineLevel="0" collapsed="false">
      <c r="A239" s="127" t="n">
        <v>234</v>
      </c>
      <c r="B239" s="143" t="s">
        <v>877</v>
      </c>
      <c r="C239" s="144" t="n">
        <v>2</v>
      </c>
      <c r="D239" s="132" t="s">
        <v>877</v>
      </c>
      <c r="E239" s="159" t="s">
        <v>878</v>
      </c>
      <c r="F239" s="159"/>
      <c r="G239" s="159"/>
      <c r="H239" s="159"/>
      <c r="I239" s="93"/>
    </row>
    <row r="240" s="123" customFormat="true" ht="20.1" hidden="false" customHeight="true" outlineLevel="0" collapsed="false">
      <c r="A240" s="127" t="n">
        <v>235</v>
      </c>
      <c r="B240" s="143" t="s">
        <v>879</v>
      </c>
      <c r="C240" s="144" t="n">
        <v>2</v>
      </c>
      <c r="D240" s="132" t="s">
        <v>879</v>
      </c>
      <c r="E240" s="159" t="s">
        <v>880</v>
      </c>
      <c r="F240" s="159"/>
      <c r="G240" s="159"/>
      <c r="H240" s="159"/>
      <c r="I240" s="93"/>
    </row>
    <row r="241" s="123" customFormat="true" ht="20.1" hidden="false" customHeight="true" outlineLevel="0" collapsed="false">
      <c r="A241" s="127" t="n">
        <v>236</v>
      </c>
      <c r="B241" s="143" t="s">
        <v>881</v>
      </c>
      <c r="C241" s="144" t="n">
        <v>2</v>
      </c>
      <c r="D241" s="132" t="s">
        <v>881</v>
      </c>
      <c r="E241" s="159" t="s">
        <v>882</v>
      </c>
      <c r="F241" s="159"/>
      <c r="G241" s="159"/>
      <c r="H241" s="159"/>
      <c r="I241" s="93"/>
    </row>
    <row r="242" s="123" customFormat="true" ht="20.1" hidden="false" customHeight="true" outlineLevel="0" collapsed="false">
      <c r="A242" s="127" t="n">
        <v>237</v>
      </c>
      <c r="B242" s="143" t="s">
        <v>883</v>
      </c>
      <c r="C242" s="144" t="n">
        <v>2</v>
      </c>
      <c r="D242" s="132" t="s">
        <v>883</v>
      </c>
      <c r="E242" s="159" t="s">
        <v>884</v>
      </c>
      <c r="F242" s="159"/>
      <c r="G242" s="159"/>
      <c r="H242" s="159"/>
      <c r="I242" s="93"/>
    </row>
    <row r="243" s="123" customFormat="true" ht="20.1" hidden="false" customHeight="true" outlineLevel="0" collapsed="false">
      <c r="A243" s="127" t="n">
        <v>238</v>
      </c>
      <c r="B243" s="143" t="s">
        <v>885</v>
      </c>
      <c r="C243" s="144" t="n">
        <v>2</v>
      </c>
      <c r="D243" s="132" t="s">
        <v>885</v>
      </c>
      <c r="E243" s="159" t="s">
        <v>886</v>
      </c>
      <c r="F243" s="159"/>
      <c r="G243" s="159"/>
      <c r="H243" s="159"/>
      <c r="I243" s="93"/>
    </row>
    <row r="244" s="123" customFormat="true" ht="20.1" hidden="false" customHeight="true" outlineLevel="0" collapsed="false">
      <c r="A244" s="127" t="n">
        <v>239</v>
      </c>
      <c r="B244" s="143" t="s">
        <v>887</v>
      </c>
      <c r="C244" s="144" t="n">
        <v>2</v>
      </c>
      <c r="D244" s="132" t="s">
        <v>887</v>
      </c>
      <c r="E244" s="159" t="s">
        <v>888</v>
      </c>
      <c r="F244" s="159"/>
      <c r="G244" s="159"/>
      <c r="H244" s="159"/>
      <c r="I244" s="93"/>
    </row>
    <row r="245" s="123" customFormat="true" ht="20.1" hidden="false" customHeight="true" outlineLevel="0" collapsed="false">
      <c r="A245" s="127" t="n">
        <v>240</v>
      </c>
      <c r="B245" s="143" t="s">
        <v>889</v>
      </c>
      <c r="C245" s="144" t="n">
        <v>2</v>
      </c>
      <c r="D245" s="138" t="s">
        <v>889</v>
      </c>
      <c r="E245" s="138" t="s">
        <v>890</v>
      </c>
      <c r="F245" s="138"/>
      <c r="G245" s="138"/>
      <c r="H245" s="138"/>
      <c r="I245" s="93"/>
    </row>
    <row r="246" s="123" customFormat="true" ht="20.1" hidden="false" customHeight="true" outlineLevel="0" collapsed="false">
      <c r="A246" s="127" t="n">
        <v>241</v>
      </c>
      <c r="B246" s="143" t="s">
        <v>891</v>
      </c>
      <c r="C246" s="144" t="n">
        <v>2</v>
      </c>
      <c r="D246" s="138" t="s">
        <v>891</v>
      </c>
      <c r="E246" s="138" t="s">
        <v>892</v>
      </c>
      <c r="F246" s="138"/>
      <c r="G246" s="138"/>
      <c r="H246" s="138"/>
      <c r="I246" s="93" t="s">
        <v>893</v>
      </c>
    </row>
    <row r="247" s="123" customFormat="true" ht="20.1" hidden="false" customHeight="true" outlineLevel="0" collapsed="false">
      <c r="A247" s="127" t="n">
        <v>242</v>
      </c>
      <c r="B247" s="143" t="s">
        <v>894</v>
      </c>
      <c r="C247" s="144" t="n">
        <v>2</v>
      </c>
      <c r="D247" s="138" t="s">
        <v>894</v>
      </c>
      <c r="E247" s="138" t="s">
        <v>895</v>
      </c>
      <c r="F247" s="138"/>
      <c r="G247" s="138"/>
      <c r="H247" s="138"/>
      <c r="I247" s="93"/>
    </row>
    <row r="248" s="123" customFormat="true" ht="20.1" hidden="false" customHeight="true" outlineLevel="0" collapsed="false">
      <c r="A248" s="127" t="n">
        <v>243</v>
      </c>
      <c r="B248" s="143" t="s">
        <v>896</v>
      </c>
      <c r="C248" s="144" t="n">
        <v>2</v>
      </c>
      <c r="D248" s="138" t="s">
        <v>896</v>
      </c>
      <c r="E248" s="138" t="s">
        <v>897</v>
      </c>
      <c r="F248" s="138"/>
      <c r="G248" s="138"/>
      <c r="H248" s="138"/>
      <c r="I248" s="93"/>
    </row>
    <row r="249" s="123" customFormat="true" ht="20.1" hidden="false" customHeight="true" outlineLevel="0" collapsed="false">
      <c r="A249" s="127" t="n">
        <v>244</v>
      </c>
      <c r="B249" s="143" t="s">
        <v>898</v>
      </c>
      <c r="C249" s="144" t="n">
        <v>2</v>
      </c>
      <c r="D249" s="138" t="s">
        <v>898</v>
      </c>
      <c r="E249" s="138" t="s">
        <v>899</v>
      </c>
      <c r="F249" s="138"/>
      <c r="G249" s="138"/>
      <c r="H249" s="138"/>
      <c r="I249" s="93"/>
    </row>
    <row r="250" s="123" customFormat="true" ht="20.1" hidden="false" customHeight="true" outlineLevel="0" collapsed="false">
      <c r="A250" s="127" t="n">
        <v>245</v>
      </c>
      <c r="B250" s="143" t="s">
        <v>900</v>
      </c>
      <c r="C250" s="144" t="n">
        <v>2</v>
      </c>
      <c r="D250" s="138" t="s">
        <v>900</v>
      </c>
      <c r="E250" s="138" t="s">
        <v>901</v>
      </c>
      <c r="F250" s="138"/>
      <c r="G250" s="138"/>
      <c r="H250" s="138"/>
      <c r="I250" s="93"/>
    </row>
    <row r="251" s="123" customFormat="true" ht="20.1" hidden="false" customHeight="true" outlineLevel="0" collapsed="false">
      <c r="A251" s="127" t="n">
        <v>246</v>
      </c>
      <c r="B251" s="143" t="s">
        <v>902</v>
      </c>
      <c r="C251" s="144" t="n">
        <v>2</v>
      </c>
      <c r="D251" s="138" t="s">
        <v>902</v>
      </c>
      <c r="E251" s="138" t="s">
        <v>903</v>
      </c>
      <c r="F251" s="138"/>
      <c r="G251" s="138"/>
      <c r="H251" s="138"/>
      <c r="I251" s="93"/>
    </row>
    <row r="252" s="123" customFormat="true" ht="20.1" hidden="false" customHeight="true" outlineLevel="0" collapsed="false">
      <c r="A252" s="127" t="n">
        <v>247</v>
      </c>
      <c r="B252" s="143" t="s">
        <v>904</v>
      </c>
      <c r="C252" s="144" t="n">
        <v>2</v>
      </c>
      <c r="D252" s="138" t="s">
        <v>904</v>
      </c>
      <c r="E252" s="138" t="s">
        <v>905</v>
      </c>
      <c r="F252" s="138"/>
      <c r="G252" s="138"/>
      <c r="H252" s="138"/>
      <c r="I252" s="93" t="s">
        <v>906</v>
      </c>
    </row>
    <row r="253" s="123" customFormat="true" ht="20.1" hidden="false" customHeight="true" outlineLevel="0" collapsed="false">
      <c r="A253" s="127" t="n">
        <v>248</v>
      </c>
      <c r="B253" s="143" t="s">
        <v>907</v>
      </c>
      <c r="C253" s="144" t="n">
        <v>2</v>
      </c>
      <c r="D253" s="138" t="s">
        <v>907</v>
      </c>
      <c r="E253" s="132" t="s">
        <v>908</v>
      </c>
      <c r="F253" s="132"/>
      <c r="G253" s="132"/>
      <c r="H253" s="132"/>
      <c r="I253" s="93"/>
    </row>
    <row r="254" s="123" customFormat="true" ht="20.1" hidden="false" customHeight="true" outlineLevel="0" collapsed="false">
      <c r="A254" s="127" t="n">
        <v>249</v>
      </c>
      <c r="B254" s="143" t="s">
        <v>909</v>
      </c>
      <c r="C254" s="144" t="n">
        <v>2</v>
      </c>
      <c r="D254" s="132" t="s">
        <v>909</v>
      </c>
      <c r="E254" s="138" t="s">
        <v>910</v>
      </c>
      <c r="F254" s="138"/>
      <c r="G254" s="138"/>
      <c r="H254" s="138"/>
      <c r="I254" s="93"/>
    </row>
    <row r="255" s="123" customFormat="true" ht="20.1" hidden="false" customHeight="true" outlineLevel="0" collapsed="false">
      <c r="A255" s="127" t="n">
        <v>250</v>
      </c>
      <c r="B255" s="143" t="s">
        <v>911</v>
      </c>
      <c r="C255" s="144" t="n">
        <v>2</v>
      </c>
      <c r="D255" s="132" t="s">
        <v>911</v>
      </c>
      <c r="E255" s="132" t="s">
        <v>912</v>
      </c>
      <c r="F255" s="132"/>
      <c r="G255" s="132"/>
      <c r="H255" s="132"/>
      <c r="I255" s="93"/>
    </row>
    <row r="256" s="123" customFormat="true" ht="20.1" hidden="false" customHeight="true" outlineLevel="0" collapsed="false">
      <c r="A256" s="127" t="n">
        <v>251</v>
      </c>
      <c r="B256" s="143" t="s">
        <v>913</v>
      </c>
      <c r="C256" s="144" t="n">
        <v>2</v>
      </c>
      <c r="D256" s="132" t="s">
        <v>913</v>
      </c>
      <c r="E256" s="132" t="s">
        <v>914</v>
      </c>
      <c r="F256" s="132"/>
      <c r="G256" s="132"/>
      <c r="H256" s="132"/>
      <c r="I256" s="93"/>
    </row>
    <row r="257" s="123" customFormat="true" ht="20.1" hidden="false" customHeight="true" outlineLevel="0" collapsed="false">
      <c r="A257" s="127" t="n">
        <v>252</v>
      </c>
      <c r="B257" s="143" t="s">
        <v>915</v>
      </c>
      <c r="C257" s="144" t="n">
        <v>2</v>
      </c>
      <c r="D257" s="132" t="s">
        <v>915</v>
      </c>
      <c r="E257" s="132" t="s">
        <v>916</v>
      </c>
      <c r="F257" s="132"/>
      <c r="G257" s="132"/>
      <c r="H257" s="132"/>
      <c r="I257" s="93"/>
    </row>
    <row r="258" s="123" customFormat="true" ht="20.1" hidden="false" customHeight="true" outlineLevel="0" collapsed="false">
      <c r="A258" s="127" t="n">
        <v>253</v>
      </c>
      <c r="B258" s="143" t="s">
        <v>917</v>
      </c>
      <c r="C258" s="144" t="n">
        <v>2</v>
      </c>
      <c r="D258" s="132" t="s">
        <v>917</v>
      </c>
      <c r="E258" s="132" t="s">
        <v>918</v>
      </c>
      <c r="F258" s="132"/>
      <c r="G258" s="132"/>
      <c r="H258" s="132"/>
      <c r="I258" s="93"/>
    </row>
    <row r="259" s="123" customFormat="true" ht="20.1" hidden="false" customHeight="true" outlineLevel="0" collapsed="false">
      <c r="A259" s="127" t="n">
        <v>254</v>
      </c>
      <c r="B259" s="143" t="s">
        <v>919</v>
      </c>
      <c r="C259" s="144" t="n">
        <v>2</v>
      </c>
      <c r="D259" s="132" t="s">
        <v>919</v>
      </c>
      <c r="E259" s="132" t="s">
        <v>920</v>
      </c>
      <c r="F259" s="132"/>
      <c r="G259" s="132"/>
      <c r="H259" s="132"/>
      <c r="I259" s="93"/>
    </row>
    <row r="260" s="123" customFormat="true" ht="20.1" hidden="false" customHeight="true" outlineLevel="0" collapsed="false">
      <c r="A260" s="127" t="n">
        <v>255</v>
      </c>
      <c r="B260" s="143" t="s">
        <v>921</v>
      </c>
      <c r="C260" s="144" t="n">
        <v>2</v>
      </c>
      <c r="D260" s="132" t="s">
        <v>921</v>
      </c>
      <c r="E260" s="132" t="s">
        <v>922</v>
      </c>
      <c r="F260" s="132"/>
      <c r="G260" s="132"/>
      <c r="H260" s="132"/>
      <c r="I260" s="93"/>
    </row>
    <row r="261" s="123" customFormat="true" ht="20.1" hidden="false" customHeight="true" outlineLevel="0" collapsed="false">
      <c r="A261" s="127" t="n">
        <v>256</v>
      </c>
      <c r="B261" s="143" t="s">
        <v>923</v>
      </c>
      <c r="C261" s="144" t="n">
        <v>2</v>
      </c>
      <c r="D261" s="132" t="s">
        <v>923</v>
      </c>
      <c r="E261" s="132" t="s">
        <v>924</v>
      </c>
      <c r="F261" s="132"/>
      <c r="G261" s="132"/>
      <c r="H261" s="132"/>
      <c r="I261" s="93"/>
    </row>
    <row r="262" s="123" customFormat="true" ht="20.1" hidden="false" customHeight="true" outlineLevel="0" collapsed="false">
      <c r="A262" s="127" t="n">
        <v>257</v>
      </c>
      <c r="B262" s="143" t="s">
        <v>925</v>
      </c>
      <c r="C262" s="144" t="n">
        <v>2</v>
      </c>
      <c r="D262" s="132" t="s">
        <v>925</v>
      </c>
      <c r="E262" s="132" t="s">
        <v>926</v>
      </c>
      <c r="F262" s="132"/>
      <c r="G262" s="132"/>
      <c r="H262" s="132"/>
      <c r="I262" s="93"/>
    </row>
    <row r="263" s="123" customFormat="true" ht="20.1" hidden="false" customHeight="true" outlineLevel="0" collapsed="false">
      <c r="A263" s="127" t="n">
        <v>258</v>
      </c>
      <c r="B263" s="143" t="s">
        <v>927</v>
      </c>
      <c r="C263" s="144" t="n">
        <v>2</v>
      </c>
      <c r="D263" s="132" t="s">
        <v>927</v>
      </c>
      <c r="E263" s="132" t="s">
        <v>928</v>
      </c>
      <c r="F263" s="132"/>
      <c r="G263" s="132"/>
      <c r="H263" s="132"/>
      <c r="I263" s="93"/>
    </row>
    <row r="264" s="123" customFormat="true" ht="20.1" hidden="false" customHeight="true" outlineLevel="0" collapsed="false">
      <c r="A264" s="127" t="n">
        <v>259</v>
      </c>
      <c r="B264" s="143" t="s">
        <v>929</v>
      </c>
      <c r="C264" s="144" t="n">
        <v>2</v>
      </c>
      <c r="D264" s="132" t="s">
        <v>929</v>
      </c>
      <c r="E264" s="132" t="s">
        <v>930</v>
      </c>
      <c r="F264" s="132"/>
      <c r="G264" s="132"/>
      <c r="H264" s="132"/>
      <c r="I264" s="93"/>
    </row>
    <row r="265" s="123" customFormat="true" ht="20.1" hidden="false" customHeight="true" outlineLevel="0" collapsed="false">
      <c r="A265" s="127" t="n">
        <v>260</v>
      </c>
      <c r="B265" s="143" t="s">
        <v>931</v>
      </c>
      <c r="C265" s="144" t="n">
        <v>2</v>
      </c>
      <c r="D265" s="138" t="s">
        <v>931</v>
      </c>
      <c r="E265" s="159" t="s">
        <v>932</v>
      </c>
      <c r="F265" s="159"/>
      <c r="G265" s="159"/>
      <c r="H265" s="159"/>
      <c r="I265" s="93"/>
    </row>
    <row r="266" s="123" customFormat="true" ht="20.1" hidden="false" customHeight="true" outlineLevel="0" collapsed="false">
      <c r="A266" s="127" t="n">
        <v>261</v>
      </c>
      <c r="B266" s="143" t="s">
        <v>933</v>
      </c>
      <c r="C266" s="144" t="n">
        <v>2</v>
      </c>
      <c r="D266" s="138" t="s">
        <v>933</v>
      </c>
      <c r="E266" s="159" t="s">
        <v>934</v>
      </c>
      <c r="F266" s="159"/>
      <c r="G266" s="159"/>
      <c r="H266" s="159"/>
      <c r="I266" s="93"/>
    </row>
    <row r="267" s="123" customFormat="true" ht="20.1" hidden="false" customHeight="true" outlineLevel="0" collapsed="false">
      <c r="A267" s="127" t="n">
        <v>262</v>
      </c>
      <c r="B267" s="143" t="s">
        <v>935</v>
      </c>
      <c r="C267" s="144" t="n">
        <v>2</v>
      </c>
      <c r="D267" s="138" t="s">
        <v>935</v>
      </c>
      <c r="E267" s="159" t="s">
        <v>936</v>
      </c>
      <c r="F267" s="159"/>
      <c r="G267" s="159"/>
      <c r="H267" s="159"/>
      <c r="I267" s="93"/>
    </row>
    <row r="268" s="123" customFormat="true" ht="20.1" hidden="false" customHeight="true" outlineLevel="0" collapsed="false">
      <c r="A268" s="127" t="n">
        <v>263</v>
      </c>
      <c r="B268" s="143" t="s">
        <v>937</v>
      </c>
      <c r="C268" s="144" t="n">
        <v>2</v>
      </c>
      <c r="D268" s="138" t="s">
        <v>937</v>
      </c>
      <c r="E268" s="159" t="s">
        <v>938</v>
      </c>
      <c r="F268" s="159"/>
      <c r="G268" s="159"/>
      <c r="H268" s="159"/>
      <c r="I268" s="93"/>
    </row>
    <row r="269" s="123" customFormat="true" ht="20.1" hidden="false" customHeight="true" outlineLevel="0" collapsed="false">
      <c r="A269" s="127" t="n">
        <v>264</v>
      </c>
      <c r="B269" s="143" t="s">
        <v>939</v>
      </c>
      <c r="C269" s="144" t="n">
        <v>2</v>
      </c>
      <c r="D269" s="138" t="s">
        <v>939</v>
      </c>
      <c r="E269" s="159" t="s">
        <v>940</v>
      </c>
      <c r="F269" s="159"/>
      <c r="G269" s="159"/>
      <c r="H269" s="159"/>
      <c r="I269" s="93"/>
    </row>
    <row r="270" s="123" customFormat="true" ht="20.1" hidden="false" customHeight="true" outlineLevel="0" collapsed="false">
      <c r="A270" s="127" t="n">
        <v>265</v>
      </c>
      <c r="B270" s="143" t="s">
        <v>941</v>
      </c>
      <c r="C270" s="144" t="n">
        <v>2</v>
      </c>
      <c r="D270" s="138" t="s">
        <v>941</v>
      </c>
      <c r="E270" s="159" t="s">
        <v>942</v>
      </c>
      <c r="F270" s="159"/>
      <c r="G270" s="159"/>
      <c r="H270" s="159"/>
      <c r="I270" s="93"/>
    </row>
    <row r="271" s="123" customFormat="true" ht="20.1" hidden="false" customHeight="true" outlineLevel="0" collapsed="false">
      <c r="A271" s="127" t="n">
        <v>266</v>
      </c>
      <c r="B271" s="143" t="s">
        <v>943</v>
      </c>
      <c r="C271" s="144" t="n">
        <v>2</v>
      </c>
      <c r="D271" s="138" t="s">
        <v>943</v>
      </c>
      <c r="E271" s="138" t="s">
        <v>944</v>
      </c>
      <c r="F271" s="159"/>
      <c r="G271" s="159"/>
      <c r="H271" s="159"/>
      <c r="I271" s="93"/>
    </row>
    <row r="272" s="123" customFormat="true" ht="20.1" hidden="false" customHeight="true" outlineLevel="0" collapsed="false">
      <c r="A272" s="127" t="n">
        <v>267</v>
      </c>
      <c r="B272" s="143" t="s">
        <v>945</v>
      </c>
      <c r="C272" s="144" t="n">
        <v>2</v>
      </c>
      <c r="D272" s="132" t="s">
        <v>945</v>
      </c>
      <c r="E272" s="132" t="s">
        <v>946</v>
      </c>
      <c r="F272" s="132"/>
      <c r="G272" s="132"/>
      <c r="H272" s="132"/>
      <c r="I272" s="93"/>
    </row>
    <row r="273" s="123" customFormat="true" ht="20.1" hidden="false" customHeight="true" outlineLevel="0" collapsed="false">
      <c r="A273" s="127" t="n">
        <v>268</v>
      </c>
      <c r="B273" s="143" t="s">
        <v>947</v>
      </c>
      <c r="C273" s="144" t="n">
        <v>2</v>
      </c>
      <c r="D273" s="132" t="s">
        <v>947</v>
      </c>
      <c r="E273" s="132" t="s">
        <v>948</v>
      </c>
      <c r="F273" s="132"/>
      <c r="G273" s="132"/>
      <c r="H273" s="132"/>
      <c r="I273" s="93"/>
    </row>
    <row r="274" s="123" customFormat="true" ht="20.1" hidden="false" customHeight="true" outlineLevel="0" collapsed="false">
      <c r="A274" s="127" t="n">
        <v>269</v>
      </c>
      <c r="B274" s="143" t="s">
        <v>949</v>
      </c>
      <c r="C274" s="144" t="n">
        <v>2</v>
      </c>
      <c r="D274" s="132" t="s">
        <v>949</v>
      </c>
      <c r="E274" s="132" t="s">
        <v>950</v>
      </c>
      <c r="F274" s="132"/>
      <c r="G274" s="132"/>
      <c r="H274" s="132"/>
      <c r="I274" s="93"/>
    </row>
    <row r="275" s="123" customFormat="true" ht="20.1" hidden="false" customHeight="true" outlineLevel="0" collapsed="false">
      <c r="A275" s="127" t="n">
        <v>270</v>
      </c>
      <c r="B275" s="143" t="s">
        <v>951</v>
      </c>
      <c r="C275" s="144" t="n">
        <v>2</v>
      </c>
      <c r="D275" s="132" t="s">
        <v>951</v>
      </c>
      <c r="E275" s="132" t="s">
        <v>952</v>
      </c>
      <c r="F275" s="132"/>
      <c r="G275" s="132"/>
      <c r="H275" s="132"/>
      <c r="I275" s="93"/>
    </row>
    <row r="276" s="123" customFormat="true" ht="20.1" hidden="false" customHeight="true" outlineLevel="0" collapsed="false">
      <c r="A276" s="127" t="n">
        <v>271</v>
      </c>
      <c r="B276" s="143" t="s">
        <v>953</v>
      </c>
      <c r="C276" s="144" t="n">
        <v>2</v>
      </c>
      <c r="D276" s="132" t="s">
        <v>953</v>
      </c>
      <c r="E276" s="132" t="s">
        <v>954</v>
      </c>
      <c r="F276" s="132"/>
      <c r="G276" s="132"/>
      <c r="H276" s="132"/>
      <c r="I276" s="93"/>
    </row>
    <row r="277" s="123" customFormat="true" ht="20.1" hidden="false" customHeight="true" outlineLevel="0" collapsed="false">
      <c r="A277" s="127" t="n">
        <v>272</v>
      </c>
      <c r="B277" s="143" t="s">
        <v>955</v>
      </c>
      <c r="C277" s="144" t="n">
        <v>2</v>
      </c>
      <c r="D277" s="132" t="s">
        <v>955</v>
      </c>
      <c r="E277" s="132" t="s">
        <v>956</v>
      </c>
      <c r="F277" s="132"/>
      <c r="G277" s="132"/>
      <c r="H277" s="132"/>
      <c r="I277" s="93"/>
    </row>
    <row r="278" s="123" customFormat="true" ht="20.1" hidden="false" customHeight="true" outlineLevel="0" collapsed="false">
      <c r="A278" s="127" t="n">
        <v>273</v>
      </c>
      <c r="B278" s="143" t="s">
        <v>957</v>
      </c>
      <c r="C278" s="144" t="n">
        <v>2</v>
      </c>
      <c r="D278" s="132" t="s">
        <v>957</v>
      </c>
      <c r="E278" s="132" t="s">
        <v>958</v>
      </c>
      <c r="F278" s="132"/>
      <c r="G278" s="132"/>
      <c r="H278" s="132"/>
      <c r="I278" s="93"/>
    </row>
    <row r="279" s="123" customFormat="true" ht="20.1" hidden="false" customHeight="true" outlineLevel="0" collapsed="false">
      <c r="A279" s="127" t="n">
        <v>274</v>
      </c>
      <c r="B279" s="143" t="s">
        <v>959</v>
      </c>
      <c r="C279" s="144" t="n">
        <v>2</v>
      </c>
      <c r="D279" s="132" t="s">
        <v>959</v>
      </c>
      <c r="E279" s="132" t="s">
        <v>960</v>
      </c>
      <c r="F279" s="132"/>
      <c r="G279" s="132"/>
      <c r="H279" s="132"/>
      <c r="I279" s="93"/>
    </row>
    <row r="280" s="123" customFormat="true" ht="20.1" hidden="false" customHeight="true" outlineLevel="0" collapsed="false">
      <c r="A280" s="127" t="n">
        <v>275</v>
      </c>
      <c r="B280" s="143" t="s">
        <v>961</v>
      </c>
      <c r="C280" s="144" t="n">
        <v>2</v>
      </c>
      <c r="D280" s="132" t="s">
        <v>962</v>
      </c>
      <c r="E280" s="132" t="s">
        <v>963</v>
      </c>
      <c r="F280" s="132"/>
      <c r="G280" s="132"/>
      <c r="H280" s="132"/>
      <c r="I280" s="93"/>
    </row>
    <row r="281" s="123" customFormat="true" ht="20.1" hidden="false" customHeight="true" outlineLevel="0" collapsed="false">
      <c r="A281" s="127" t="n">
        <v>276</v>
      </c>
      <c r="B281" s="143" t="s">
        <v>964</v>
      </c>
      <c r="C281" s="144" t="n">
        <v>2</v>
      </c>
      <c r="D281" s="132" t="s">
        <v>964</v>
      </c>
      <c r="E281" s="132" t="s">
        <v>965</v>
      </c>
      <c r="F281" s="132"/>
      <c r="G281" s="132"/>
      <c r="H281" s="132"/>
      <c r="I281" s="93"/>
    </row>
    <row r="282" s="123" customFormat="true" ht="20.1" hidden="false" customHeight="true" outlineLevel="0" collapsed="false">
      <c r="A282" s="127" t="n">
        <v>277</v>
      </c>
      <c r="B282" s="143" t="s">
        <v>966</v>
      </c>
      <c r="C282" s="144" t="n">
        <v>2</v>
      </c>
      <c r="D282" s="132" t="s">
        <v>966</v>
      </c>
      <c r="E282" s="132" t="s">
        <v>967</v>
      </c>
      <c r="F282" s="132"/>
      <c r="G282" s="132"/>
      <c r="H282" s="132"/>
      <c r="I282" s="93"/>
    </row>
    <row r="283" s="123" customFormat="true" ht="20.1" hidden="false" customHeight="true" outlineLevel="0" collapsed="false">
      <c r="A283" s="127" t="n">
        <v>278</v>
      </c>
      <c r="B283" s="143" t="s">
        <v>968</v>
      </c>
      <c r="C283" s="144" t="n">
        <v>2</v>
      </c>
      <c r="D283" s="132" t="s">
        <v>968</v>
      </c>
      <c r="E283" s="132" t="s">
        <v>969</v>
      </c>
      <c r="F283" s="132"/>
      <c r="G283" s="132"/>
      <c r="H283" s="132"/>
      <c r="I283" s="93"/>
    </row>
    <row r="284" s="123" customFormat="true" ht="20.1" hidden="false" customHeight="true" outlineLevel="0" collapsed="false">
      <c r="A284" s="127" t="n">
        <v>279</v>
      </c>
      <c r="B284" s="143" t="s">
        <v>970</v>
      </c>
      <c r="C284" s="144" t="n">
        <v>2</v>
      </c>
      <c r="D284" s="132" t="s">
        <v>970</v>
      </c>
      <c r="E284" s="132" t="s">
        <v>971</v>
      </c>
      <c r="F284" s="132"/>
      <c r="G284" s="132"/>
      <c r="H284" s="132"/>
      <c r="I284" s="93"/>
    </row>
    <row r="285" s="123" customFormat="true" ht="20.1" hidden="false" customHeight="true" outlineLevel="0" collapsed="false">
      <c r="A285" s="127" t="n">
        <v>280</v>
      </c>
      <c r="B285" s="143" t="s">
        <v>972</v>
      </c>
      <c r="C285" s="144" t="n">
        <v>2</v>
      </c>
      <c r="D285" s="132" t="s">
        <v>972</v>
      </c>
      <c r="E285" s="132" t="s">
        <v>973</v>
      </c>
      <c r="F285" s="132"/>
      <c r="G285" s="132"/>
      <c r="H285" s="132"/>
      <c r="I285" s="93"/>
    </row>
    <row r="286" s="123" customFormat="true" ht="20.1" hidden="false" customHeight="true" outlineLevel="0" collapsed="false">
      <c r="A286" s="127" t="n">
        <v>281</v>
      </c>
      <c r="B286" s="143" t="s">
        <v>974</v>
      </c>
      <c r="C286" s="144" t="n">
        <v>2</v>
      </c>
      <c r="D286" s="132" t="s">
        <v>974</v>
      </c>
      <c r="E286" s="132" t="s">
        <v>975</v>
      </c>
      <c r="F286" s="132"/>
      <c r="G286" s="132"/>
      <c r="H286" s="132"/>
      <c r="I286" s="93"/>
    </row>
    <row r="287" s="123" customFormat="true" ht="20.1" hidden="false" customHeight="true" outlineLevel="0" collapsed="false">
      <c r="A287" s="127" t="n">
        <v>282</v>
      </c>
      <c r="B287" s="143" t="s">
        <v>976</v>
      </c>
      <c r="C287" s="144" t="n">
        <v>2</v>
      </c>
      <c r="D287" s="132" t="s">
        <v>976</v>
      </c>
      <c r="E287" s="132" t="s">
        <v>977</v>
      </c>
      <c r="F287" s="132"/>
      <c r="G287" s="132"/>
      <c r="H287" s="132"/>
      <c r="I287" s="93"/>
    </row>
    <row r="288" s="123" customFormat="true" ht="20.1" hidden="false" customHeight="true" outlineLevel="0" collapsed="false">
      <c r="A288" s="127" t="n">
        <v>283</v>
      </c>
      <c r="B288" s="143" t="s">
        <v>978</v>
      </c>
      <c r="C288" s="144" t="n">
        <v>2</v>
      </c>
      <c r="D288" s="132" t="s">
        <v>978</v>
      </c>
      <c r="E288" s="132" t="s">
        <v>979</v>
      </c>
      <c r="F288" s="132"/>
      <c r="G288" s="132"/>
      <c r="H288" s="132"/>
      <c r="I288" s="93"/>
    </row>
    <row r="289" s="123" customFormat="true" ht="20.1" hidden="false" customHeight="true" outlineLevel="0" collapsed="false">
      <c r="A289" s="127" t="n">
        <v>284</v>
      </c>
      <c r="B289" s="143" t="s">
        <v>980</v>
      </c>
      <c r="C289" s="144" t="n">
        <v>2</v>
      </c>
      <c r="D289" s="132" t="s">
        <v>980</v>
      </c>
      <c r="E289" s="132" t="s">
        <v>981</v>
      </c>
      <c r="F289" s="132"/>
      <c r="G289" s="132"/>
      <c r="H289" s="132"/>
      <c r="I289" s="93"/>
    </row>
    <row r="290" s="123" customFormat="true" ht="20.1" hidden="false" customHeight="true" outlineLevel="0" collapsed="false">
      <c r="A290" s="127" t="n">
        <v>285</v>
      </c>
      <c r="B290" s="143" t="s">
        <v>982</v>
      </c>
      <c r="C290" s="144" t="n">
        <v>2</v>
      </c>
      <c r="D290" s="132" t="s">
        <v>982</v>
      </c>
      <c r="E290" s="132" t="s">
        <v>983</v>
      </c>
      <c r="F290" s="132"/>
      <c r="G290" s="132"/>
      <c r="H290" s="132"/>
      <c r="I290" s="93"/>
    </row>
    <row r="291" s="123" customFormat="true" ht="20.1" hidden="false" customHeight="true" outlineLevel="0" collapsed="false">
      <c r="A291" s="127" t="n">
        <v>286</v>
      </c>
      <c r="B291" s="143" t="s">
        <v>984</v>
      </c>
      <c r="C291" s="144" t="n">
        <v>2</v>
      </c>
      <c r="D291" s="132" t="s">
        <v>984</v>
      </c>
      <c r="E291" s="132" t="s">
        <v>985</v>
      </c>
      <c r="F291" s="132"/>
      <c r="G291" s="132"/>
      <c r="H291" s="132"/>
      <c r="I291" s="93"/>
    </row>
    <row r="292" s="123" customFormat="true" ht="20.1" hidden="false" customHeight="true" outlineLevel="0" collapsed="false">
      <c r="A292" s="127" t="n">
        <v>287</v>
      </c>
      <c r="B292" s="143" t="s">
        <v>986</v>
      </c>
      <c r="C292" s="144" t="n">
        <v>2</v>
      </c>
      <c r="D292" s="132" t="s">
        <v>986</v>
      </c>
      <c r="E292" s="132" t="s">
        <v>987</v>
      </c>
      <c r="F292" s="132"/>
      <c r="G292" s="132"/>
      <c r="H292" s="132"/>
      <c r="I292" s="93"/>
    </row>
    <row r="293" s="123" customFormat="true" ht="20.1" hidden="false" customHeight="true" outlineLevel="0" collapsed="false">
      <c r="A293" s="127" t="n">
        <v>288</v>
      </c>
      <c r="B293" s="143" t="s">
        <v>988</v>
      </c>
      <c r="C293" s="144" t="n">
        <v>2</v>
      </c>
      <c r="D293" s="132" t="s">
        <v>988</v>
      </c>
      <c r="E293" s="132" t="s">
        <v>989</v>
      </c>
      <c r="F293" s="132"/>
      <c r="G293" s="132"/>
      <c r="H293" s="132"/>
      <c r="I293" s="93"/>
    </row>
    <row r="294" s="123" customFormat="true" ht="20.1" hidden="false" customHeight="true" outlineLevel="0" collapsed="false">
      <c r="A294" s="127" t="n">
        <v>289</v>
      </c>
      <c r="B294" s="143" t="s">
        <v>990</v>
      </c>
      <c r="C294" s="144" t="n">
        <v>2</v>
      </c>
      <c r="D294" s="132" t="s">
        <v>990</v>
      </c>
      <c r="E294" s="132" t="s">
        <v>991</v>
      </c>
      <c r="F294" s="132"/>
      <c r="G294" s="132"/>
      <c r="H294" s="132"/>
      <c r="I294" s="93"/>
    </row>
    <row r="295" s="123" customFormat="true" ht="20.1" hidden="false" customHeight="true" outlineLevel="0" collapsed="false">
      <c r="A295" s="127" t="n">
        <v>290</v>
      </c>
      <c r="B295" s="143" t="s">
        <v>992</v>
      </c>
      <c r="C295" s="144" t="n">
        <v>2</v>
      </c>
      <c r="D295" s="132" t="s">
        <v>992</v>
      </c>
      <c r="E295" s="132" t="s">
        <v>993</v>
      </c>
      <c r="F295" s="132"/>
      <c r="G295" s="132"/>
      <c r="H295" s="132"/>
      <c r="I295" s="93"/>
    </row>
    <row r="296" s="123" customFormat="true" ht="20.1" hidden="false" customHeight="true" outlineLevel="0" collapsed="false">
      <c r="A296" s="127" t="n">
        <v>291</v>
      </c>
      <c r="B296" s="143" t="s">
        <v>994</v>
      </c>
      <c r="C296" s="144" t="n">
        <v>2</v>
      </c>
      <c r="D296" s="132" t="s">
        <v>994</v>
      </c>
      <c r="E296" s="132" t="s">
        <v>995</v>
      </c>
      <c r="F296" s="132"/>
      <c r="G296" s="132"/>
      <c r="H296" s="132"/>
      <c r="I296" s="93"/>
    </row>
    <row r="297" s="123" customFormat="true" ht="20.1" hidden="false" customHeight="true" outlineLevel="0" collapsed="false">
      <c r="A297" s="127" t="n">
        <v>292</v>
      </c>
      <c r="B297" s="128" t="s">
        <v>996</v>
      </c>
      <c r="C297" s="129" t="n">
        <v>2</v>
      </c>
      <c r="D297" s="132" t="s">
        <v>996</v>
      </c>
      <c r="E297" s="132" t="s">
        <v>997</v>
      </c>
      <c r="F297" s="132"/>
      <c r="G297" s="132"/>
      <c r="H297" s="132"/>
      <c r="I297" s="93"/>
    </row>
    <row r="298" s="123" customFormat="true" ht="20.1" hidden="false" customHeight="true" outlineLevel="0" collapsed="false">
      <c r="A298" s="127" t="n">
        <v>293</v>
      </c>
      <c r="B298" s="128" t="s">
        <v>998</v>
      </c>
      <c r="C298" s="129" t="n">
        <v>2</v>
      </c>
      <c r="D298" s="132" t="s">
        <v>998</v>
      </c>
      <c r="E298" s="132" t="s">
        <v>999</v>
      </c>
      <c r="F298" s="132"/>
      <c r="G298" s="132"/>
      <c r="H298" s="132"/>
      <c r="I298" s="93"/>
    </row>
    <row r="299" s="123" customFormat="true" ht="20.1" hidden="false" customHeight="true" outlineLevel="0" collapsed="false">
      <c r="A299" s="127" t="n">
        <v>294</v>
      </c>
      <c r="B299" s="128" t="s">
        <v>1000</v>
      </c>
      <c r="C299" s="129" t="n">
        <v>2</v>
      </c>
      <c r="D299" s="132" t="s">
        <v>1000</v>
      </c>
      <c r="E299" s="132" t="s">
        <v>1001</v>
      </c>
      <c r="F299" s="132"/>
      <c r="G299" s="132"/>
      <c r="H299" s="132"/>
      <c r="I299" s="93"/>
    </row>
    <row r="300" s="123" customFormat="true" ht="20.1" hidden="false" customHeight="true" outlineLevel="0" collapsed="false">
      <c r="A300" s="127" t="n">
        <v>295</v>
      </c>
      <c r="B300" s="143" t="s">
        <v>1002</v>
      </c>
      <c r="C300" s="144" t="n">
        <v>2</v>
      </c>
      <c r="D300" s="132" t="s">
        <v>1002</v>
      </c>
      <c r="E300" s="132" t="s">
        <v>1003</v>
      </c>
      <c r="F300" s="132"/>
      <c r="G300" s="132"/>
      <c r="H300" s="132"/>
      <c r="I300" s="93"/>
    </row>
    <row r="301" s="123" customFormat="true" ht="20.1" hidden="false" customHeight="true" outlineLevel="0" collapsed="false">
      <c r="A301" s="127" t="n">
        <v>296</v>
      </c>
      <c r="B301" s="143" t="s">
        <v>1004</v>
      </c>
      <c r="C301" s="144" t="n">
        <v>2</v>
      </c>
      <c r="D301" s="132" t="s">
        <v>1004</v>
      </c>
      <c r="E301" s="132" t="s">
        <v>1005</v>
      </c>
      <c r="F301" s="132"/>
      <c r="G301" s="132"/>
      <c r="H301" s="132"/>
      <c r="I301" s="93"/>
    </row>
    <row r="302" s="123" customFormat="true" ht="20.1" hidden="false" customHeight="true" outlineLevel="0" collapsed="false">
      <c r="A302" s="127" t="n">
        <v>297</v>
      </c>
      <c r="B302" s="128" t="s">
        <v>1006</v>
      </c>
      <c r="C302" s="129" t="n">
        <v>2</v>
      </c>
      <c r="D302" s="132" t="s">
        <v>1006</v>
      </c>
      <c r="E302" s="132" t="s">
        <v>1007</v>
      </c>
      <c r="F302" s="132"/>
      <c r="G302" s="132"/>
      <c r="H302" s="132"/>
      <c r="I302" s="93"/>
    </row>
    <row r="303" s="123" customFormat="true" ht="20.1" hidden="false" customHeight="true" outlineLevel="0" collapsed="false">
      <c r="A303" s="127" t="n">
        <v>298</v>
      </c>
      <c r="B303" s="143" t="s">
        <v>1008</v>
      </c>
      <c r="C303" s="149" t="n">
        <v>2</v>
      </c>
      <c r="D303" s="132" t="s">
        <v>1008</v>
      </c>
      <c r="E303" s="132" t="s">
        <v>1009</v>
      </c>
      <c r="F303" s="132"/>
      <c r="G303" s="132"/>
      <c r="H303" s="132"/>
      <c r="I303" s="93"/>
    </row>
    <row r="304" s="123" customFormat="true" ht="20.1" hidden="false" customHeight="true" outlineLevel="0" collapsed="false">
      <c r="A304" s="127" t="n">
        <v>299</v>
      </c>
      <c r="B304" s="128" t="s">
        <v>1010</v>
      </c>
      <c r="C304" s="129" t="n">
        <v>2</v>
      </c>
      <c r="D304" s="132" t="s">
        <v>1010</v>
      </c>
      <c r="E304" s="132" t="s">
        <v>1011</v>
      </c>
      <c r="F304" s="132"/>
      <c r="G304" s="132"/>
      <c r="H304" s="132"/>
      <c r="I304" s="93"/>
    </row>
    <row r="305" s="123" customFormat="true" ht="20.1" hidden="false" customHeight="true" outlineLevel="0" collapsed="false">
      <c r="A305" s="127" t="n">
        <v>300</v>
      </c>
      <c r="B305" s="128" t="s">
        <v>1012</v>
      </c>
      <c r="C305" s="129" t="n">
        <v>2</v>
      </c>
      <c r="D305" s="132" t="s">
        <v>1012</v>
      </c>
      <c r="E305" s="132" t="s">
        <v>1013</v>
      </c>
      <c r="F305" s="132"/>
      <c r="G305" s="132"/>
      <c r="H305" s="132"/>
      <c r="I305" s="93"/>
    </row>
    <row r="306" s="123" customFormat="true" ht="20.1" hidden="false" customHeight="true" outlineLevel="0" collapsed="false">
      <c r="A306" s="127" t="n">
        <v>301</v>
      </c>
      <c r="B306" s="143" t="s">
        <v>1014</v>
      </c>
      <c r="C306" s="144" t="n">
        <v>2</v>
      </c>
      <c r="D306" s="132" t="s">
        <v>1014</v>
      </c>
      <c r="E306" s="132" t="s">
        <v>1015</v>
      </c>
      <c r="F306" s="159"/>
      <c r="G306" s="159"/>
      <c r="H306" s="159"/>
      <c r="I306" s="93"/>
    </row>
    <row r="307" s="123" customFormat="true" ht="20.1" hidden="false" customHeight="true" outlineLevel="0" collapsed="false">
      <c r="A307" s="127" t="n">
        <v>302</v>
      </c>
      <c r="B307" s="143" t="s">
        <v>1016</v>
      </c>
      <c r="C307" s="144" t="n">
        <v>2</v>
      </c>
      <c r="D307" s="138" t="s">
        <v>1016</v>
      </c>
      <c r="E307" s="159" t="s">
        <v>1017</v>
      </c>
      <c r="F307" s="159"/>
      <c r="G307" s="159"/>
      <c r="H307" s="159"/>
      <c r="I307" s="93"/>
    </row>
    <row r="308" s="123" customFormat="true" ht="20.1" hidden="false" customHeight="true" outlineLevel="0" collapsed="false">
      <c r="A308" s="127" t="n">
        <v>303</v>
      </c>
      <c r="B308" s="143" t="s">
        <v>1018</v>
      </c>
      <c r="C308" s="144" t="n">
        <v>2</v>
      </c>
      <c r="D308" s="132" t="s">
        <v>1018</v>
      </c>
      <c r="E308" s="132" t="s">
        <v>1019</v>
      </c>
      <c r="F308" s="132"/>
      <c r="G308" s="132"/>
      <c r="H308" s="132"/>
      <c r="I308" s="93"/>
    </row>
    <row r="309" s="123" customFormat="true" ht="20.1" hidden="false" customHeight="true" outlineLevel="0" collapsed="false">
      <c r="A309" s="127" t="n">
        <v>304</v>
      </c>
      <c r="B309" s="143" t="s">
        <v>1020</v>
      </c>
      <c r="C309" s="144" t="n">
        <v>2</v>
      </c>
      <c r="D309" s="132" t="s">
        <v>1020</v>
      </c>
      <c r="E309" s="132" t="s">
        <v>1021</v>
      </c>
      <c r="F309" s="159"/>
      <c r="G309" s="159"/>
      <c r="H309" s="159"/>
      <c r="I309" s="93"/>
    </row>
    <row r="310" s="123" customFormat="true" ht="20.1" hidden="false" customHeight="true" outlineLevel="0" collapsed="false">
      <c r="A310" s="127" t="n">
        <v>305</v>
      </c>
      <c r="B310" s="143" t="s">
        <v>1022</v>
      </c>
      <c r="C310" s="144" t="n">
        <v>2</v>
      </c>
      <c r="D310" s="132" t="s">
        <v>1022</v>
      </c>
      <c r="E310" s="132" t="s">
        <v>1023</v>
      </c>
      <c r="F310" s="132"/>
      <c r="G310" s="132"/>
      <c r="H310" s="132"/>
      <c r="I310" s="93"/>
    </row>
    <row r="311" s="123" customFormat="true" ht="20.1" hidden="false" customHeight="true" outlineLevel="0" collapsed="false">
      <c r="A311" s="127" t="n">
        <v>306</v>
      </c>
      <c r="B311" s="143" t="s">
        <v>1024</v>
      </c>
      <c r="C311" s="144" t="n">
        <v>2</v>
      </c>
      <c r="D311" s="132" t="s">
        <v>1024</v>
      </c>
      <c r="E311" s="132" t="s">
        <v>1025</v>
      </c>
      <c r="F311" s="132"/>
      <c r="G311" s="132"/>
      <c r="H311" s="132"/>
      <c r="I311" s="93"/>
    </row>
    <row r="312" s="123" customFormat="true" ht="20.1" hidden="false" customHeight="true" outlineLevel="0" collapsed="false">
      <c r="A312" s="127" t="n">
        <v>307</v>
      </c>
      <c r="B312" s="143" t="s">
        <v>1026</v>
      </c>
      <c r="C312" s="144" t="n">
        <v>2</v>
      </c>
      <c r="D312" s="132" t="s">
        <v>1026</v>
      </c>
      <c r="E312" s="132" t="s">
        <v>1027</v>
      </c>
      <c r="F312" s="132"/>
      <c r="G312" s="132"/>
      <c r="H312" s="132"/>
      <c r="I312" s="93"/>
    </row>
    <row r="313" s="123" customFormat="true" ht="20.1" hidden="false" customHeight="true" outlineLevel="0" collapsed="false">
      <c r="A313" s="127" t="n">
        <v>308</v>
      </c>
      <c r="B313" s="143" t="s">
        <v>1028</v>
      </c>
      <c r="C313" s="144" t="n">
        <v>2</v>
      </c>
      <c r="D313" s="132" t="s">
        <v>1028</v>
      </c>
      <c r="E313" s="132" t="s">
        <v>1029</v>
      </c>
      <c r="F313" s="132"/>
      <c r="G313" s="132"/>
      <c r="H313" s="132"/>
      <c r="I313" s="93"/>
    </row>
    <row r="314" s="123" customFormat="true" ht="20.1" hidden="false" customHeight="true" outlineLevel="0" collapsed="false">
      <c r="A314" s="127" t="n">
        <v>309</v>
      </c>
      <c r="B314" s="153" t="s">
        <v>1030</v>
      </c>
      <c r="C314" s="152" t="n">
        <v>2</v>
      </c>
      <c r="D314" s="132" t="s">
        <v>1030</v>
      </c>
      <c r="E314" s="132" t="s">
        <v>1031</v>
      </c>
      <c r="F314" s="159"/>
      <c r="G314" s="159"/>
      <c r="H314" s="159"/>
      <c r="I314" s="93"/>
    </row>
    <row r="315" s="123" customFormat="true" ht="20.1" hidden="false" customHeight="true" outlineLevel="0" collapsed="false">
      <c r="A315" s="127" t="n">
        <v>310</v>
      </c>
      <c r="B315" s="128" t="s">
        <v>1032</v>
      </c>
      <c r="C315" s="129" t="n">
        <v>2</v>
      </c>
      <c r="D315" s="132" t="s">
        <v>1032</v>
      </c>
      <c r="E315" s="132" t="s">
        <v>1033</v>
      </c>
      <c r="F315" s="132"/>
      <c r="G315" s="132"/>
      <c r="H315" s="132"/>
      <c r="I315" s="93"/>
    </row>
    <row r="316" s="123" customFormat="true" ht="20.1" hidden="false" customHeight="true" outlineLevel="0" collapsed="false">
      <c r="A316" s="127" t="n">
        <v>311</v>
      </c>
      <c r="B316" s="143" t="s">
        <v>1034</v>
      </c>
      <c r="C316" s="144" t="n">
        <v>2</v>
      </c>
      <c r="D316" s="138" t="s">
        <v>1034</v>
      </c>
      <c r="E316" s="159" t="s">
        <v>1035</v>
      </c>
      <c r="F316" s="159"/>
      <c r="G316" s="159"/>
      <c r="H316" s="159"/>
      <c r="I316" s="93"/>
    </row>
    <row r="317" s="123" customFormat="true" ht="20.1" hidden="false" customHeight="true" outlineLevel="0" collapsed="false">
      <c r="A317" s="127" t="n">
        <v>312</v>
      </c>
      <c r="B317" s="128" t="s">
        <v>1036</v>
      </c>
      <c r="C317" s="129" t="n">
        <v>2</v>
      </c>
      <c r="D317" s="138" t="s">
        <v>1036</v>
      </c>
      <c r="E317" s="159" t="s">
        <v>1037</v>
      </c>
      <c r="F317" s="159"/>
      <c r="G317" s="159"/>
      <c r="H317" s="159"/>
      <c r="I317" s="93"/>
    </row>
    <row r="318" s="123" customFormat="true" ht="20.1" hidden="false" customHeight="true" outlineLevel="0" collapsed="false">
      <c r="A318" s="127" t="n">
        <v>313</v>
      </c>
      <c r="B318" s="128" t="s">
        <v>1038</v>
      </c>
      <c r="C318" s="129" t="n">
        <v>2</v>
      </c>
      <c r="D318" s="132" t="s">
        <v>1038</v>
      </c>
      <c r="E318" s="132" t="s">
        <v>1039</v>
      </c>
      <c r="F318" s="132"/>
      <c r="G318" s="132"/>
      <c r="H318" s="132"/>
      <c r="I318" s="93"/>
    </row>
    <row r="319" s="123" customFormat="true" ht="20.1" hidden="false" customHeight="true" outlineLevel="0" collapsed="false">
      <c r="A319" s="127" t="n">
        <v>314</v>
      </c>
      <c r="B319" s="143" t="s">
        <v>1040</v>
      </c>
      <c r="C319" s="144" t="n">
        <v>2</v>
      </c>
      <c r="D319" s="132" t="s">
        <v>1040</v>
      </c>
      <c r="E319" s="132" t="s">
        <v>1041</v>
      </c>
      <c r="F319" s="132"/>
      <c r="G319" s="132"/>
      <c r="H319" s="132"/>
      <c r="I319" s="93"/>
    </row>
    <row r="320" s="123" customFormat="true" ht="20.1" hidden="false" customHeight="true" outlineLevel="0" collapsed="false">
      <c r="A320" s="127" t="n">
        <v>315</v>
      </c>
      <c r="B320" s="143" t="s">
        <v>1042</v>
      </c>
      <c r="C320" s="144" t="n">
        <v>2</v>
      </c>
      <c r="D320" s="132" t="s">
        <v>1042</v>
      </c>
      <c r="E320" s="132" t="s">
        <v>1043</v>
      </c>
      <c r="F320" s="132"/>
      <c r="G320" s="132"/>
      <c r="H320" s="132"/>
      <c r="I320" s="93"/>
    </row>
    <row r="321" s="123" customFormat="true" ht="20.1" hidden="false" customHeight="true" outlineLevel="0" collapsed="false">
      <c r="A321" s="127" t="n">
        <v>316</v>
      </c>
      <c r="B321" s="128" t="s">
        <v>1044</v>
      </c>
      <c r="C321" s="129" t="n">
        <v>2</v>
      </c>
      <c r="D321" s="138" t="s">
        <v>1045</v>
      </c>
      <c r="E321" s="138" t="s">
        <v>1046</v>
      </c>
      <c r="F321" s="138"/>
      <c r="G321" s="138"/>
      <c r="H321" s="138"/>
      <c r="I321" s="93"/>
    </row>
    <row r="322" s="123" customFormat="true" ht="20.1" hidden="false" customHeight="true" outlineLevel="0" collapsed="false">
      <c r="A322" s="127" t="n">
        <v>317</v>
      </c>
      <c r="B322" s="143" t="s">
        <v>1047</v>
      </c>
      <c r="C322" s="144" t="n">
        <v>2</v>
      </c>
      <c r="D322" s="132" t="s">
        <v>1048</v>
      </c>
      <c r="E322" s="132" t="s">
        <v>1049</v>
      </c>
      <c r="F322" s="132"/>
      <c r="G322" s="132"/>
      <c r="H322" s="132"/>
      <c r="I322" s="93"/>
    </row>
    <row r="323" s="123" customFormat="true" ht="20.1" hidden="false" customHeight="true" outlineLevel="0" collapsed="false">
      <c r="A323" s="127" t="n">
        <v>318</v>
      </c>
      <c r="B323" s="128" t="s">
        <v>1050</v>
      </c>
      <c r="C323" s="129" t="n">
        <v>2</v>
      </c>
      <c r="D323" s="132" t="s">
        <v>1051</v>
      </c>
      <c r="E323" s="132" t="s">
        <v>1052</v>
      </c>
      <c r="F323" s="132"/>
      <c r="G323" s="132"/>
      <c r="H323" s="132"/>
      <c r="I323" s="93"/>
    </row>
    <row r="324" s="123" customFormat="true" ht="20.1" hidden="false" customHeight="true" outlineLevel="0" collapsed="false">
      <c r="A324" s="127" t="n">
        <v>319</v>
      </c>
      <c r="B324" s="128" t="s">
        <v>1053</v>
      </c>
      <c r="C324" s="129" t="n">
        <v>2</v>
      </c>
      <c r="D324" s="132" t="s">
        <v>1053</v>
      </c>
      <c r="E324" s="132" t="s">
        <v>1054</v>
      </c>
      <c r="F324" s="132"/>
      <c r="G324" s="132"/>
      <c r="H324" s="132"/>
      <c r="I324" s="93"/>
    </row>
    <row r="325" s="123" customFormat="true" ht="20.1" hidden="false" customHeight="true" outlineLevel="0" collapsed="false">
      <c r="A325" s="127" t="n">
        <v>320</v>
      </c>
      <c r="B325" s="143" t="s">
        <v>1055</v>
      </c>
      <c r="C325" s="144" t="n">
        <v>2</v>
      </c>
      <c r="D325" s="132" t="s">
        <v>1055</v>
      </c>
      <c r="E325" s="132" t="s">
        <v>1056</v>
      </c>
      <c r="F325" s="132"/>
      <c r="G325" s="132"/>
      <c r="H325" s="132"/>
      <c r="I325" s="93"/>
    </row>
    <row r="326" s="123" customFormat="true" ht="20.1" hidden="false" customHeight="true" outlineLevel="0" collapsed="false">
      <c r="A326" s="127" t="n">
        <v>321</v>
      </c>
      <c r="B326" s="143" t="s">
        <v>1057</v>
      </c>
      <c r="C326" s="144" t="n">
        <v>2</v>
      </c>
      <c r="D326" s="132" t="s">
        <v>1057</v>
      </c>
      <c r="E326" s="132" t="s">
        <v>1058</v>
      </c>
      <c r="F326" s="132"/>
      <c r="G326" s="132"/>
      <c r="H326" s="132"/>
      <c r="I326" s="93"/>
    </row>
    <row r="327" s="123" customFormat="true" ht="20.1" hidden="false" customHeight="true" outlineLevel="0" collapsed="false">
      <c r="A327" s="127" t="n">
        <v>322</v>
      </c>
      <c r="B327" s="143" t="s">
        <v>1059</v>
      </c>
      <c r="C327" s="144" t="n">
        <v>2</v>
      </c>
      <c r="D327" s="132" t="s">
        <v>1059</v>
      </c>
      <c r="E327" s="132" t="s">
        <v>1060</v>
      </c>
      <c r="F327" s="132"/>
      <c r="G327" s="132"/>
      <c r="H327" s="132"/>
      <c r="I327" s="93"/>
    </row>
    <row r="328" s="123" customFormat="true" ht="20.1" hidden="false" customHeight="true" outlineLevel="0" collapsed="false">
      <c r="A328" s="127" t="n">
        <v>323</v>
      </c>
      <c r="B328" s="143" t="s">
        <v>1061</v>
      </c>
      <c r="C328" s="144" t="n">
        <v>2</v>
      </c>
      <c r="D328" s="132" t="s">
        <v>1061</v>
      </c>
      <c r="E328" s="132" t="s">
        <v>1062</v>
      </c>
      <c r="F328" s="132"/>
      <c r="G328" s="132"/>
      <c r="H328" s="132"/>
      <c r="I328" s="93"/>
    </row>
    <row r="329" s="123" customFormat="true" ht="20.1" hidden="false" customHeight="true" outlineLevel="0" collapsed="false">
      <c r="A329" s="127" t="n">
        <v>324</v>
      </c>
      <c r="B329" s="143" t="s">
        <v>1063</v>
      </c>
      <c r="C329" s="144" t="n">
        <v>2</v>
      </c>
      <c r="D329" s="132" t="s">
        <v>1063</v>
      </c>
      <c r="E329" s="132" t="s">
        <v>1064</v>
      </c>
      <c r="F329" s="132"/>
      <c r="G329" s="132"/>
      <c r="H329" s="132"/>
      <c r="I329" s="93"/>
    </row>
    <row r="330" s="123" customFormat="true" ht="20.1" hidden="false" customHeight="true" outlineLevel="0" collapsed="false">
      <c r="A330" s="127" t="n">
        <v>325</v>
      </c>
      <c r="B330" s="143" t="s">
        <v>1065</v>
      </c>
      <c r="C330" s="144" t="n">
        <v>2</v>
      </c>
      <c r="D330" s="132" t="s">
        <v>1065</v>
      </c>
      <c r="E330" s="132" t="s">
        <v>1066</v>
      </c>
      <c r="F330" s="132"/>
      <c r="G330" s="132"/>
      <c r="H330" s="132"/>
      <c r="I330" s="93"/>
    </row>
    <row r="331" s="123" customFormat="true" ht="20.1" hidden="false" customHeight="true" outlineLevel="0" collapsed="false">
      <c r="A331" s="127" t="n">
        <v>326</v>
      </c>
      <c r="B331" s="143" t="s">
        <v>1067</v>
      </c>
      <c r="C331" s="144" t="n">
        <v>2</v>
      </c>
      <c r="D331" s="132" t="s">
        <v>1067</v>
      </c>
      <c r="E331" s="132" t="s">
        <v>1068</v>
      </c>
      <c r="F331" s="132"/>
      <c r="G331" s="132"/>
      <c r="H331" s="132"/>
      <c r="I331" s="93"/>
    </row>
    <row r="332" s="123" customFormat="true" ht="20.1" hidden="false" customHeight="true" outlineLevel="0" collapsed="false">
      <c r="A332" s="127" t="n">
        <v>327</v>
      </c>
      <c r="B332" s="143" t="s">
        <v>1069</v>
      </c>
      <c r="C332" s="144" t="n">
        <v>2</v>
      </c>
      <c r="D332" s="132" t="s">
        <v>1069</v>
      </c>
      <c r="E332" s="132" t="s">
        <v>1070</v>
      </c>
      <c r="F332" s="132"/>
      <c r="G332" s="132"/>
      <c r="H332" s="132"/>
      <c r="I332" s="93"/>
    </row>
    <row r="333" s="123" customFormat="true" ht="20.1" hidden="false" customHeight="true" outlineLevel="0" collapsed="false">
      <c r="A333" s="127" t="n">
        <v>328</v>
      </c>
      <c r="B333" s="153" t="s">
        <v>1071</v>
      </c>
      <c r="C333" s="149" t="n">
        <v>2</v>
      </c>
      <c r="D333" s="132" t="s">
        <v>1071</v>
      </c>
      <c r="E333" s="132" t="s">
        <v>1072</v>
      </c>
      <c r="F333" s="132"/>
      <c r="G333" s="132"/>
      <c r="H333" s="132"/>
      <c r="I333" s="93"/>
    </row>
    <row r="334" s="123" customFormat="true" ht="20.1" hidden="false" customHeight="true" outlineLevel="0" collapsed="false">
      <c r="A334" s="127" t="n">
        <v>329</v>
      </c>
      <c r="B334" s="148" t="s">
        <v>1073</v>
      </c>
      <c r="C334" s="149" t="n">
        <v>2</v>
      </c>
      <c r="D334" s="132" t="s">
        <v>1073</v>
      </c>
      <c r="E334" s="132" t="s">
        <v>1074</v>
      </c>
      <c r="F334" s="132"/>
      <c r="G334" s="132"/>
      <c r="H334" s="132"/>
      <c r="I334" s="93"/>
    </row>
    <row r="335" s="123" customFormat="true" ht="20.1" hidden="false" customHeight="true" outlineLevel="0" collapsed="false">
      <c r="A335" s="127" t="n">
        <v>330</v>
      </c>
      <c r="B335" s="148" t="s">
        <v>1075</v>
      </c>
      <c r="C335" s="149" t="n">
        <v>2</v>
      </c>
      <c r="D335" s="132" t="s">
        <v>1075</v>
      </c>
      <c r="E335" s="132" t="s">
        <v>1076</v>
      </c>
      <c r="F335" s="132"/>
      <c r="G335" s="132"/>
      <c r="H335" s="132"/>
      <c r="I335" s="93"/>
    </row>
    <row r="336" s="123" customFormat="true" ht="20.1" hidden="false" customHeight="true" outlineLevel="0" collapsed="false">
      <c r="A336" s="127" t="n">
        <v>331</v>
      </c>
      <c r="B336" s="148" t="s">
        <v>1077</v>
      </c>
      <c r="C336" s="149" t="n">
        <v>2</v>
      </c>
      <c r="D336" s="132" t="s">
        <v>1077</v>
      </c>
      <c r="E336" s="132" t="s">
        <v>1078</v>
      </c>
      <c r="F336" s="132"/>
      <c r="G336" s="132"/>
      <c r="H336" s="132"/>
      <c r="I336" s="93"/>
    </row>
    <row r="337" s="123" customFormat="true" ht="20.1" hidden="false" customHeight="true" outlineLevel="0" collapsed="false">
      <c r="A337" s="127" t="n">
        <v>332</v>
      </c>
      <c r="B337" s="148" t="s">
        <v>1079</v>
      </c>
      <c r="C337" s="149" t="n">
        <v>2</v>
      </c>
      <c r="D337" s="132" t="s">
        <v>1079</v>
      </c>
      <c r="E337" s="132" t="s">
        <v>1080</v>
      </c>
      <c r="F337" s="132"/>
      <c r="G337" s="132"/>
      <c r="H337" s="132"/>
      <c r="I337" s="93"/>
    </row>
    <row r="338" s="123" customFormat="true" ht="20.1" hidden="false" customHeight="true" outlineLevel="0" collapsed="false">
      <c r="A338" s="127" t="n">
        <v>333</v>
      </c>
      <c r="B338" s="153" t="s">
        <v>1081</v>
      </c>
      <c r="C338" s="149" t="n">
        <v>2</v>
      </c>
      <c r="D338" s="132" t="s">
        <v>1081</v>
      </c>
      <c r="E338" s="132" t="s">
        <v>1082</v>
      </c>
      <c r="F338" s="132"/>
      <c r="G338" s="132"/>
      <c r="H338" s="132"/>
      <c r="I338" s="93"/>
    </row>
    <row r="339" s="123" customFormat="true" ht="20.1" hidden="false" customHeight="true" outlineLevel="0" collapsed="false">
      <c r="A339" s="127" t="n">
        <v>334</v>
      </c>
      <c r="B339" s="148" t="s">
        <v>1083</v>
      </c>
      <c r="C339" s="149" t="n">
        <v>2</v>
      </c>
      <c r="D339" s="132" t="s">
        <v>1083</v>
      </c>
      <c r="E339" s="132" t="s">
        <v>1084</v>
      </c>
      <c r="F339" s="132"/>
      <c r="G339" s="132"/>
      <c r="H339" s="132"/>
      <c r="I339" s="93"/>
    </row>
    <row r="340" s="123" customFormat="true" ht="20.1" hidden="false" customHeight="true" outlineLevel="0" collapsed="false">
      <c r="A340" s="127" t="n">
        <v>335</v>
      </c>
      <c r="B340" s="153" t="s">
        <v>1085</v>
      </c>
      <c r="C340" s="149" t="n">
        <v>2</v>
      </c>
      <c r="D340" s="132" t="s">
        <v>1085</v>
      </c>
      <c r="E340" s="132" t="s">
        <v>1086</v>
      </c>
      <c r="F340" s="132"/>
      <c r="G340" s="132"/>
      <c r="H340" s="132"/>
      <c r="I340" s="93"/>
    </row>
    <row r="341" s="123" customFormat="true" ht="20.1" hidden="false" customHeight="true" outlineLevel="0" collapsed="false">
      <c r="A341" s="127" t="n">
        <v>336</v>
      </c>
      <c r="B341" s="148" t="s">
        <v>1087</v>
      </c>
      <c r="C341" s="149" t="n">
        <v>2</v>
      </c>
      <c r="D341" s="132" t="s">
        <v>1087</v>
      </c>
      <c r="E341" s="132" t="s">
        <v>1088</v>
      </c>
      <c r="F341" s="132"/>
      <c r="G341" s="132"/>
      <c r="H341" s="132"/>
      <c r="I341" s="93"/>
    </row>
    <row r="342" s="123" customFormat="true" ht="20.1" hidden="false" customHeight="true" outlineLevel="0" collapsed="false">
      <c r="A342" s="127" t="n">
        <v>337</v>
      </c>
      <c r="B342" s="153" t="s">
        <v>1089</v>
      </c>
      <c r="C342" s="149" t="n">
        <v>2</v>
      </c>
      <c r="D342" s="132" t="s">
        <v>1089</v>
      </c>
      <c r="E342" s="132" t="s">
        <v>1090</v>
      </c>
      <c r="F342" s="132"/>
      <c r="G342" s="132"/>
      <c r="H342" s="132"/>
      <c r="I342" s="93"/>
    </row>
    <row r="343" s="123" customFormat="true" ht="20.1" hidden="false" customHeight="true" outlineLevel="0" collapsed="false">
      <c r="A343" s="127" t="n">
        <v>338</v>
      </c>
      <c r="B343" s="148" t="s">
        <v>1091</v>
      </c>
      <c r="C343" s="149" t="n">
        <v>2</v>
      </c>
      <c r="D343" s="132" t="s">
        <v>1091</v>
      </c>
      <c r="E343" s="132" t="s">
        <v>1092</v>
      </c>
      <c r="F343" s="132"/>
      <c r="G343" s="132"/>
      <c r="H343" s="132"/>
      <c r="I343" s="93"/>
    </row>
    <row r="344" s="123" customFormat="true" ht="20.1" hidden="false" customHeight="true" outlineLevel="0" collapsed="false">
      <c r="A344" s="127" t="n">
        <v>339</v>
      </c>
      <c r="B344" s="153" t="s">
        <v>1093</v>
      </c>
      <c r="C344" s="149" t="n">
        <v>2</v>
      </c>
      <c r="D344" s="132" t="s">
        <v>1093</v>
      </c>
      <c r="E344" s="132" t="s">
        <v>1094</v>
      </c>
      <c r="F344" s="132"/>
      <c r="G344" s="132"/>
      <c r="H344" s="132"/>
      <c r="I344" s="93"/>
    </row>
    <row r="345" s="123" customFormat="true" ht="20.1" hidden="false" customHeight="true" outlineLevel="0" collapsed="false">
      <c r="A345" s="127" t="n">
        <v>340</v>
      </c>
      <c r="B345" s="148" t="s">
        <v>1095</v>
      </c>
      <c r="C345" s="149" t="n">
        <v>2</v>
      </c>
      <c r="D345" s="132" t="s">
        <v>1095</v>
      </c>
      <c r="E345" s="132" t="s">
        <v>1096</v>
      </c>
      <c r="F345" s="132"/>
      <c r="G345" s="132"/>
      <c r="H345" s="132"/>
      <c r="I345" s="93"/>
    </row>
    <row r="346" s="123" customFormat="true" ht="20.1" hidden="false" customHeight="true" outlineLevel="0" collapsed="false">
      <c r="A346" s="127" t="n">
        <v>341</v>
      </c>
      <c r="B346" s="148" t="s">
        <v>1097</v>
      </c>
      <c r="C346" s="149" t="n">
        <v>2</v>
      </c>
      <c r="D346" s="132" t="s">
        <v>1097</v>
      </c>
      <c r="E346" s="132" t="s">
        <v>1098</v>
      </c>
      <c r="F346" s="132"/>
      <c r="G346" s="132"/>
      <c r="H346" s="132"/>
      <c r="I346" s="93"/>
    </row>
    <row r="347" s="123" customFormat="true" ht="20.1" hidden="false" customHeight="true" outlineLevel="0" collapsed="false">
      <c r="A347" s="127" t="n">
        <v>342</v>
      </c>
      <c r="B347" s="148" t="s">
        <v>1099</v>
      </c>
      <c r="C347" s="149" t="n">
        <v>2</v>
      </c>
      <c r="D347" s="132" t="s">
        <v>1099</v>
      </c>
      <c r="E347" s="132" t="s">
        <v>1100</v>
      </c>
      <c r="F347" s="132"/>
      <c r="G347" s="132"/>
      <c r="H347" s="132"/>
      <c r="I347" s="93"/>
    </row>
    <row r="348" s="123" customFormat="true" ht="20.1" hidden="false" customHeight="true" outlineLevel="0" collapsed="false">
      <c r="A348" s="127" t="n">
        <v>343</v>
      </c>
      <c r="B348" s="143" t="s">
        <v>1101</v>
      </c>
      <c r="C348" s="144" t="n">
        <v>3</v>
      </c>
      <c r="D348" s="132" t="s">
        <v>1101</v>
      </c>
      <c r="E348" s="159" t="s">
        <v>1102</v>
      </c>
      <c r="F348" s="159" t="s">
        <v>1103</v>
      </c>
      <c r="G348" s="159"/>
      <c r="H348" s="159"/>
      <c r="I348" s="93"/>
    </row>
    <row r="349" s="123" customFormat="true" ht="20.1" hidden="false" customHeight="true" outlineLevel="0" collapsed="false">
      <c r="A349" s="127" t="n">
        <v>344</v>
      </c>
      <c r="B349" s="143" t="s">
        <v>1104</v>
      </c>
      <c r="C349" s="144" t="n">
        <v>3</v>
      </c>
      <c r="D349" s="132" t="s">
        <v>1104</v>
      </c>
      <c r="E349" s="159" t="s">
        <v>1105</v>
      </c>
      <c r="F349" s="138" t="s">
        <v>1106</v>
      </c>
      <c r="G349" s="138"/>
      <c r="H349" s="159"/>
      <c r="I349" s="93"/>
    </row>
    <row r="350" s="123" customFormat="true" ht="20.1" hidden="false" customHeight="true" outlineLevel="0" collapsed="false">
      <c r="A350" s="127" t="n">
        <v>345</v>
      </c>
      <c r="B350" s="143" t="s">
        <v>1107</v>
      </c>
      <c r="C350" s="144" t="n">
        <v>3</v>
      </c>
      <c r="D350" s="138" t="s">
        <v>1107</v>
      </c>
      <c r="E350" s="138" t="s">
        <v>1108</v>
      </c>
      <c r="F350" s="138" t="s">
        <v>1109</v>
      </c>
      <c r="G350" s="138"/>
      <c r="H350" s="138"/>
      <c r="I350" s="93"/>
    </row>
    <row r="351" s="123" customFormat="true" ht="20.1" hidden="false" customHeight="true" outlineLevel="0" collapsed="false">
      <c r="A351" s="127" t="n">
        <v>346</v>
      </c>
      <c r="B351" s="143" t="s">
        <v>1110</v>
      </c>
      <c r="C351" s="144" t="n">
        <v>3</v>
      </c>
      <c r="D351" s="132" t="s">
        <v>1110</v>
      </c>
      <c r="E351" s="132" t="s">
        <v>1111</v>
      </c>
      <c r="F351" s="132" t="s">
        <v>1112</v>
      </c>
      <c r="G351" s="132"/>
      <c r="H351" s="132"/>
      <c r="I351" s="93"/>
    </row>
    <row r="352" s="123" customFormat="true" ht="20.1" hidden="false" customHeight="true" outlineLevel="0" collapsed="false">
      <c r="A352" s="127" t="n">
        <v>347</v>
      </c>
      <c r="B352" s="143" t="s">
        <v>1113</v>
      </c>
      <c r="C352" s="144" t="n">
        <v>3</v>
      </c>
      <c r="D352" s="132" t="s">
        <v>1113</v>
      </c>
      <c r="E352" s="132" t="s">
        <v>1114</v>
      </c>
      <c r="F352" s="132" t="s">
        <v>1115</v>
      </c>
      <c r="G352" s="132"/>
      <c r="H352" s="132"/>
      <c r="I352" s="93"/>
    </row>
    <row r="353" s="123" customFormat="true" ht="20.1" hidden="false" customHeight="true" outlineLevel="0" collapsed="false">
      <c r="A353" s="127" t="n">
        <v>348</v>
      </c>
      <c r="B353" s="143" t="s">
        <v>1116</v>
      </c>
      <c r="C353" s="144" t="n">
        <v>3</v>
      </c>
      <c r="D353" s="138" t="s">
        <v>1116</v>
      </c>
      <c r="E353" s="159" t="s">
        <v>1117</v>
      </c>
      <c r="F353" s="159" t="s">
        <v>1118</v>
      </c>
      <c r="G353" s="159"/>
      <c r="H353" s="159"/>
      <c r="I353" s="93"/>
    </row>
    <row r="354" s="123" customFormat="true" ht="20.1" hidden="false" customHeight="true" outlineLevel="0" collapsed="false">
      <c r="A354" s="127" t="n">
        <v>349</v>
      </c>
      <c r="B354" s="143" t="s">
        <v>1119</v>
      </c>
      <c r="C354" s="144" t="n">
        <v>3</v>
      </c>
      <c r="D354" s="132" t="s">
        <v>1119</v>
      </c>
      <c r="E354" s="132" t="s">
        <v>1120</v>
      </c>
      <c r="F354" s="132" t="s">
        <v>1121</v>
      </c>
      <c r="G354" s="132"/>
      <c r="H354" s="132"/>
      <c r="I354" s="93"/>
    </row>
    <row r="355" s="123" customFormat="true" ht="20.1" hidden="false" customHeight="true" outlineLevel="0" collapsed="false">
      <c r="A355" s="127" t="n">
        <v>350</v>
      </c>
      <c r="B355" s="143" t="s">
        <v>1122</v>
      </c>
      <c r="C355" s="144" t="n">
        <v>3</v>
      </c>
      <c r="D355" s="132" t="s">
        <v>1122</v>
      </c>
      <c r="E355" s="132" t="s">
        <v>1123</v>
      </c>
      <c r="F355" s="132" t="s">
        <v>1124</v>
      </c>
      <c r="G355" s="132"/>
      <c r="H355" s="132"/>
      <c r="I355" s="93"/>
    </row>
    <row r="356" s="123" customFormat="true" ht="20.1" hidden="false" customHeight="true" outlineLevel="0" collapsed="false">
      <c r="A356" s="127" t="n">
        <v>351</v>
      </c>
      <c r="B356" s="143" t="s">
        <v>1125</v>
      </c>
      <c r="C356" s="144" t="n">
        <v>3</v>
      </c>
      <c r="D356" s="132" t="s">
        <v>1125</v>
      </c>
      <c r="E356" s="132" t="s">
        <v>1126</v>
      </c>
      <c r="F356" s="132" t="s">
        <v>1127</v>
      </c>
      <c r="G356" s="132"/>
      <c r="H356" s="132"/>
      <c r="I356" s="93"/>
    </row>
    <row r="357" s="123" customFormat="true" ht="20.1" hidden="false" customHeight="true" outlineLevel="0" collapsed="false">
      <c r="A357" s="127" t="n">
        <v>352</v>
      </c>
      <c r="B357" s="143" t="s">
        <v>1128</v>
      </c>
      <c r="C357" s="144" t="n">
        <v>3</v>
      </c>
      <c r="D357" s="132" t="s">
        <v>1128</v>
      </c>
      <c r="E357" s="132" t="s">
        <v>1129</v>
      </c>
      <c r="F357" s="132" t="s">
        <v>1130</v>
      </c>
      <c r="G357" s="132"/>
      <c r="H357" s="132"/>
      <c r="I357" s="93"/>
    </row>
    <row r="358" s="123" customFormat="true" ht="20.1" hidden="false" customHeight="true" outlineLevel="0" collapsed="false">
      <c r="A358" s="127" t="n">
        <v>353</v>
      </c>
      <c r="B358" s="143" t="s">
        <v>1131</v>
      </c>
      <c r="C358" s="144" t="n">
        <v>3</v>
      </c>
      <c r="D358" s="132" t="s">
        <v>1131</v>
      </c>
      <c r="E358" s="132" t="s">
        <v>1132</v>
      </c>
      <c r="F358" s="132" t="s">
        <v>1133</v>
      </c>
      <c r="G358" s="132"/>
      <c r="H358" s="132"/>
      <c r="I358" s="93"/>
    </row>
    <row r="359" s="123" customFormat="true" ht="20.1" hidden="false" customHeight="true" outlineLevel="0" collapsed="false">
      <c r="A359" s="127" t="n">
        <v>354</v>
      </c>
      <c r="B359" s="143" t="s">
        <v>1134</v>
      </c>
      <c r="C359" s="144" t="n">
        <v>3</v>
      </c>
      <c r="D359" s="132" t="s">
        <v>1134</v>
      </c>
      <c r="E359" s="132" t="s">
        <v>1135</v>
      </c>
      <c r="F359" s="132" t="s">
        <v>1136</v>
      </c>
      <c r="G359" s="132"/>
      <c r="H359" s="132"/>
      <c r="I359" s="93"/>
    </row>
    <row r="360" s="123" customFormat="true" ht="20.1" hidden="false" customHeight="true" outlineLevel="0" collapsed="false">
      <c r="A360" s="127" t="n">
        <v>355</v>
      </c>
      <c r="B360" s="143" t="s">
        <v>1137</v>
      </c>
      <c r="C360" s="144" t="n">
        <v>3</v>
      </c>
      <c r="D360" s="132" t="s">
        <v>1137</v>
      </c>
      <c r="E360" s="132" t="s">
        <v>1138</v>
      </c>
      <c r="F360" s="132" t="s">
        <v>1139</v>
      </c>
      <c r="G360" s="132"/>
      <c r="H360" s="132"/>
      <c r="I360" s="93"/>
    </row>
    <row r="361" s="123" customFormat="true" ht="20.1" hidden="false" customHeight="true" outlineLevel="0" collapsed="false">
      <c r="A361" s="127" t="n">
        <v>356</v>
      </c>
      <c r="B361" s="143" t="s">
        <v>1140</v>
      </c>
      <c r="C361" s="144" t="n">
        <v>3</v>
      </c>
      <c r="D361" s="132" t="s">
        <v>1140</v>
      </c>
      <c r="E361" s="132" t="s">
        <v>1141</v>
      </c>
      <c r="F361" s="132" t="s">
        <v>1142</v>
      </c>
      <c r="G361" s="132"/>
      <c r="H361" s="132"/>
      <c r="I361" s="93"/>
    </row>
    <row r="362" s="123" customFormat="true" ht="20.1" hidden="false" customHeight="true" outlineLevel="0" collapsed="false">
      <c r="A362" s="127" t="n">
        <v>357</v>
      </c>
      <c r="B362" s="143" t="s">
        <v>1143</v>
      </c>
      <c r="C362" s="144" t="n">
        <v>3</v>
      </c>
      <c r="D362" s="132" t="s">
        <v>1143</v>
      </c>
      <c r="E362" s="132" t="s">
        <v>1144</v>
      </c>
      <c r="F362" s="132" t="s">
        <v>1145</v>
      </c>
      <c r="G362" s="132"/>
      <c r="H362" s="132"/>
      <c r="I362" s="93"/>
    </row>
    <row r="363" s="123" customFormat="true" ht="20.1" hidden="false" customHeight="true" outlineLevel="0" collapsed="false">
      <c r="A363" s="127" t="n">
        <v>358</v>
      </c>
      <c r="B363" s="143" t="s">
        <v>1146</v>
      </c>
      <c r="C363" s="144" t="n">
        <v>3</v>
      </c>
      <c r="D363" s="132" t="s">
        <v>1146</v>
      </c>
      <c r="E363" s="132" t="s">
        <v>1147</v>
      </c>
      <c r="F363" s="132" t="s">
        <v>1148</v>
      </c>
      <c r="G363" s="132"/>
      <c r="H363" s="132"/>
      <c r="I363" s="93"/>
    </row>
    <row r="364" s="123" customFormat="true" ht="20.1" hidden="false" customHeight="true" outlineLevel="0" collapsed="false">
      <c r="A364" s="127" t="n">
        <v>359</v>
      </c>
      <c r="B364" s="148" t="s">
        <v>1149</v>
      </c>
      <c r="C364" s="149" t="n">
        <v>3</v>
      </c>
      <c r="D364" s="132" t="s">
        <v>1149</v>
      </c>
      <c r="E364" s="132" t="s">
        <v>1150</v>
      </c>
      <c r="F364" s="132" t="s">
        <v>1151</v>
      </c>
      <c r="G364" s="132"/>
      <c r="H364" s="132"/>
      <c r="I364" s="93"/>
    </row>
    <row r="365" s="123" customFormat="true" ht="20.1" hidden="false" customHeight="true" outlineLevel="0" collapsed="false">
      <c r="A365" s="127" t="n">
        <v>360</v>
      </c>
      <c r="B365" s="143" t="s">
        <v>1152</v>
      </c>
      <c r="C365" s="144" t="n">
        <v>4</v>
      </c>
      <c r="D365" s="138" t="s">
        <v>1152</v>
      </c>
      <c r="E365" s="159" t="s">
        <v>1153</v>
      </c>
      <c r="F365" s="159" t="s">
        <v>1154</v>
      </c>
      <c r="G365" s="159" t="s">
        <v>1155</v>
      </c>
      <c r="H365" s="159"/>
      <c r="I365" s="93"/>
    </row>
    <row r="366" s="123" customFormat="true" ht="20.1" hidden="false" customHeight="true" outlineLevel="0" collapsed="false">
      <c r="A366" s="127" t="n">
        <v>361</v>
      </c>
      <c r="B366" s="143" t="s">
        <v>1156</v>
      </c>
      <c r="C366" s="144" t="n">
        <v>4</v>
      </c>
      <c r="D366" s="132" t="s">
        <v>1156</v>
      </c>
      <c r="E366" s="132" t="s">
        <v>1157</v>
      </c>
      <c r="F366" s="132" t="s">
        <v>1158</v>
      </c>
      <c r="G366" s="132" t="s">
        <v>1159</v>
      </c>
      <c r="H366" s="132"/>
      <c r="I366" s="93"/>
    </row>
    <row r="367" s="123" customFormat="true" ht="20.1" hidden="false" customHeight="true" outlineLevel="0" collapsed="false">
      <c r="A367" s="127" t="n">
        <v>362</v>
      </c>
      <c r="B367" s="143" t="s">
        <v>1160</v>
      </c>
      <c r="C367" s="144" t="n">
        <v>4</v>
      </c>
      <c r="D367" s="132" t="s">
        <v>1160</v>
      </c>
      <c r="E367" s="132" t="s">
        <v>1161</v>
      </c>
      <c r="F367" s="132" t="s">
        <v>1162</v>
      </c>
      <c r="G367" s="132" t="s">
        <v>1163</v>
      </c>
      <c r="H367" s="132"/>
      <c r="I367" s="93"/>
    </row>
    <row r="368" s="123" customFormat="true" ht="20.1" hidden="false" customHeight="true" outlineLevel="0" collapsed="false">
      <c r="A368" s="127" t="n">
        <v>363</v>
      </c>
      <c r="B368" s="160" t="s">
        <v>1164</v>
      </c>
      <c r="C368" s="161" t="n">
        <v>1</v>
      </c>
      <c r="D368" s="132" t="s">
        <v>1164</v>
      </c>
      <c r="E368" s="162" t="s">
        <v>1165</v>
      </c>
      <c r="F368" s="162" t="s">
        <v>1166</v>
      </c>
      <c r="G368" s="162" t="s">
        <v>1167</v>
      </c>
      <c r="H368" s="162" t="s">
        <v>1168</v>
      </c>
      <c r="I368" s="93"/>
    </row>
    <row r="369" s="123" customFormat="true" ht="20.1" hidden="false" customHeight="true" outlineLevel="0" collapsed="false">
      <c r="A369" s="127"/>
      <c r="B369" s="163"/>
      <c r="C369" s="164"/>
      <c r="D369" s="162" t="s">
        <v>1169</v>
      </c>
      <c r="E369" s="162" t="s">
        <v>1170</v>
      </c>
      <c r="F369" s="162" t="s">
        <v>1171</v>
      </c>
      <c r="G369" s="162" t="s">
        <v>1172</v>
      </c>
      <c r="H369" s="162" t="s">
        <v>1173</v>
      </c>
      <c r="I369" s="93"/>
    </row>
    <row r="370" s="123" customFormat="true" ht="20.1" hidden="false" customHeight="true" outlineLevel="0" collapsed="false">
      <c r="A370" s="165"/>
      <c r="B370" s="166"/>
      <c r="C370" s="164"/>
      <c r="D370" s="167" t="n">
        <v>6</v>
      </c>
      <c r="E370" s="167" t="n">
        <v>7</v>
      </c>
      <c r="F370" s="167" t="n">
        <v>8</v>
      </c>
      <c r="G370" s="167" t="n">
        <v>9</v>
      </c>
      <c r="H370" s="167" t="n">
        <v>10</v>
      </c>
      <c r="I370" s="93"/>
    </row>
    <row r="371" s="123" customFormat="true" ht="20.1" hidden="false" customHeight="true" outlineLevel="0" collapsed="false">
      <c r="A371" s="165"/>
      <c r="B371" s="166"/>
      <c r="C371" s="164"/>
      <c r="D371" s="167"/>
      <c r="E371" s="167"/>
      <c r="F371" s="167"/>
      <c r="G371" s="167"/>
      <c r="H371" s="167"/>
      <c r="I371" s="93"/>
    </row>
    <row r="372" s="173" customFormat="true" ht="20.1" hidden="false" customHeight="true" outlineLevel="0" collapsed="false">
      <c r="A372" s="168"/>
      <c r="B372" s="169" t="s">
        <v>1174</v>
      </c>
      <c r="C372" s="170"/>
      <c r="D372" s="171"/>
      <c r="E372" s="171"/>
      <c r="F372" s="171"/>
      <c r="G372" s="171"/>
      <c r="H372" s="171"/>
      <c r="I372" s="172"/>
    </row>
    <row r="373" s="173" customFormat="true" ht="20.1" hidden="false" customHeight="true" outlineLevel="0" collapsed="false">
      <c r="A373" s="174"/>
      <c r="B373" s="175" t="s">
        <v>1175</v>
      </c>
      <c r="C373" s="176"/>
      <c r="D373" s="177" t="s">
        <v>1176</v>
      </c>
      <c r="E373" s="178" t="s">
        <v>1177</v>
      </c>
      <c r="F373" s="171"/>
      <c r="G373" s="171"/>
      <c r="H373" s="171"/>
      <c r="I373" s="172"/>
    </row>
    <row r="374" s="173" customFormat="true" ht="20.1" hidden="false" customHeight="true" outlineLevel="0" collapsed="false">
      <c r="A374" s="168"/>
      <c r="B374" s="179" t="s">
        <v>1178</v>
      </c>
      <c r="C374" s="170" t="n">
        <v>2</v>
      </c>
      <c r="D374" s="178" t="s">
        <v>1178</v>
      </c>
      <c r="E374" s="178" t="s">
        <v>1179</v>
      </c>
      <c r="F374" s="171"/>
      <c r="G374" s="171"/>
      <c r="H374" s="171"/>
      <c r="I374" s="172"/>
    </row>
    <row r="375" s="173" customFormat="true" ht="20.1" hidden="false" customHeight="true" outlineLevel="0" collapsed="false">
      <c r="A375" s="168"/>
      <c r="B375" s="179" t="s">
        <v>1180</v>
      </c>
      <c r="C375" s="170" t="n">
        <v>1</v>
      </c>
      <c r="D375" s="178" t="s">
        <v>1180</v>
      </c>
      <c r="E375" s="171"/>
      <c r="F375" s="171"/>
      <c r="G375" s="171"/>
      <c r="H375" s="171"/>
      <c r="I375" s="172"/>
    </row>
    <row r="376" s="173" customFormat="true" ht="20.1" hidden="false" customHeight="true" outlineLevel="0" collapsed="false">
      <c r="A376" s="168"/>
      <c r="B376" s="179" t="s">
        <v>1181</v>
      </c>
      <c r="C376" s="170" t="n">
        <v>1</v>
      </c>
      <c r="D376" s="178" t="s">
        <v>1181</v>
      </c>
      <c r="E376" s="171"/>
      <c r="F376" s="171"/>
      <c r="G376" s="171"/>
      <c r="H376" s="171"/>
      <c r="I376" s="172"/>
    </row>
    <row r="377" s="173" customFormat="true" ht="20.1" hidden="false" customHeight="true" outlineLevel="0" collapsed="false">
      <c r="A377" s="168"/>
      <c r="B377" s="179" t="s">
        <v>1182</v>
      </c>
      <c r="C377" s="170" t="n">
        <v>1</v>
      </c>
      <c r="D377" s="178" t="s">
        <v>1182</v>
      </c>
      <c r="E377" s="171"/>
      <c r="F377" s="171"/>
      <c r="G377" s="171"/>
      <c r="H377" s="171"/>
      <c r="I377" s="172"/>
    </row>
    <row r="378" s="173" customFormat="true" ht="20.1" hidden="false" customHeight="true" outlineLevel="0" collapsed="false">
      <c r="A378" s="168"/>
      <c r="B378" s="179" t="s">
        <v>1183</v>
      </c>
      <c r="C378" s="170" t="n">
        <v>1</v>
      </c>
      <c r="D378" s="178" t="s">
        <v>1183</v>
      </c>
      <c r="E378" s="171"/>
      <c r="F378" s="171"/>
      <c r="G378" s="171"/>
      <c r="H378" s="171"/>
      <c r="I378" s="172"/>
    </row>
    <row r="379" s="173" customFormat="true" ht="20.1" hidden="false" customHeight="true" outlineLevel="0" collapsed="false">
      <c r="A379" s="168"/>
      <c r="B379" s="179" t="s">
        <v>1184</v>
      </c>
      <c r="C379" s="170" t="n">
        <v>1</v>
      </c>
      <c r="D379" s="178" t="s">
        <v>1184</v>
      </c>
      <c r="E379" s="171"/>
      <c r="F379" s="171"/>
      <c r="G379" s="171"/>
      <c r="H379" s="171"/>
      <c r="I379" s="172"/>
    </row>
    <row r="380" s="173" customFormat="true" ht="20.1" hidden="false" customHeight="true" outlineLevel="0" collapsed="false">
      <c r="A380" s="168"/>
      <c r="B380" s="179" t="s">
        <v>1185</v>
      </c>
      <c r="C380" s="170" t="n">
        <v>1</v>
      </c>
      <c r="D380" s="178" t="s">
        <v>1185</v>
      </c>
      <c r="E380" s="171"/>
      <c r="F380" s="171"/>
      <c r="G380" s="171"/>
      <c r="H380" s="171"/>
      <c r="I380" s="172"/>
    </row>
    <row r="381" s="123" customFormat="true" ht="20.1" hidden="false" customHeight="true" outlineLevel="0" collapsed="false">
      <c r="A381" s="165"/>
      <c r="B381" s="166"/>
      <c r="C381" s="164"/>
      <c r="D381" s="167"/>
      <c r="E381" s="167"/>
      <c r="F381" s="167"/>
      <c r="G381" s="167"/>
      <c r="H381" s="167"/>
      <c r="I381" s="93"/>
    </row>
    <row r="382" s="173" customFormat="true" ht="20.1" hidden="false" customHeight="true" outlineLevel="0" collapsed="false">
      <c r="A382" s="168"/>
      <c r="B382" s="169" t="s">
        <v>1186</v>
      </c>
      <c r="C382" s="170"/>
      <c r="D382" s="171"/>
      <c r="E382" s="171"/>
      <c r="F382" s="171"/>
      <c r="G382" s="171"/>
      <c r="H382" s="171"/>
      <c r="I382" s="172"/>
    </row>
    <row r="383" s="173" customFormat="true" ht="20.1" hidden="false" customHeight="true" outlineLevel="0" collapsed="false">
      <c r="A383" s="168"/>
      <c r="B383" s="179" t="s">
        <v>1187</v>
      </c>
      <c r="C383" s="170" t="n">
        <v>2</v>
      </c>
      <c r="D383" s="178" t="s">
        <v>1187</v>
      </c>
      <c r="E383" s="178" t="s">
        <v>1188</v>
      </c>
      <c r="F383" s="171"/>
      <c r="G383" s="171"/>
      <c r="H383" s="171"/>
      <c r="I383" s="172"/>
    </row>
    <row r="384" s="173" customFormat="true" ht="20.1" hidden="false" customHeight="true" outlineLevel="0" collapsed="false">
      <c r="A384" s="168"/>
      <c r="B384" s="179"/>
      <c r="C384" s="170"/>
      <c r="D384" s="171"/>
      <c r="E384" s="171"/>
      <c r="F384" s="171"/>
      <c r="G384" s="171"/>
      <c r="H384" s="171"/>
      <c r="I384" s="172"/>
    </row>
    <row r="385" s="173" customFormat="true" ht="20.1" hidden="false" customHeight="true" outlineLevel="0" collapsed="false">
      <c r="A385" s="168"/>
      <c r="B385" s="169" t="s">
        <v>1189</v>
      </c>
      <c r="C385" s="170"/>
      <c r="D385" s="171"/>
      <c r="E385" s="171"/>
      <c r="F385" s="171"/>
      <c r="G385" s="171"/>
      <c r="H385" s="171"/>
      <c r="I385" s="172"/>
    </row>
    <row r="386" s="173" customFormat="true" ht="20.1" hidden="false" customHeight="true" outlineLevel="0" collapsed="false">
      <c r="A386" s="168"/>
      <c r="B386" s="179" t="s">
        <v>1190</v>
      </c>
      <c r="C386" s="170" t="n">
        <v>2</v>
      </c>
      <c r="D386" s="178" t="s">
        <v>1190</v>
      </c>
      <c r="E386" s="178" t="s">
        <v>1191</v>
      </c>
      <c r="F386" s="171"/>
      <c r="G386" s="171"/>
      <c r="H386" s="171"/>
      <c r="I386" s="172"/>
    </row>
    <row r="387" s="173" customFormat="true" ht="20.1" hidden="false" customHeight="true" outlineLevel="0" collapsed="false">
      <c r="A387" s="168"/>
      <c r="B387" s="179"/>
      <c r="C387" s="170"/>
      <c r="D387" s="171"/>
      <c r="E387" s="171"/>
      <c r="F387" s="171"/>
      <c r="G387" s="171"/>
      <c r="H387" s="171"/>
      <c r="I387" s="172"/>
    </row>
    <row r="388" s="173" customFormat="true" ht="20.1" hidden="false" customHeight="true" outlineLevel="0" collapsed="false">
      <c r="A388" s="168"/>
      <c r="B388" s="179"/>
      <c r="C388" s="170"/>
      <c r="D388" s="171"/>
      <c r="E388" s="171"/>
      <c r="F388" s="171"/>
      <c r="G388" s="171"/>
      <c r="H388" s="171"/>
      <c r="I388" s="172"/>
    </row>
    <row r="389" s="173" customFormat="true" ht="20.1" hidden="false" customHeight="true" outlineLevel="0" collapsed="false">
      <c r="A389" s="168"/>
      <c r="B389" s="179"/>
      <c r="C389" s="170"/>
      <c r="D389" s="171"/>
      <c r="E389" s="171"/>
      <c r="F389" s="171"/>
      <c r="G389" s="171"/>
      <c r="H389" s="171"/>
      <c r="I389" s="172"/>
    </row>
    <row r="390" s="173" customFormat="true" ht="20.1" hidden="false" customHeight="true" outlineLevel="0" collapsed="false">
      <c r="A390" s="168"/>
      <c r="B390" s="179"/>
      <c r="C390" s="170"/>
      <c r="D390" s="171"/>
      <c r="E390" s="171"/>
      <c r="F390" s="171"/>
      <c r="G390" s="171"/>
      <c r="H390" s="171"/>
      <c r="I390" s="172"/>
    </row>
    <row r="391" s="123" customFormat="true" ht="20.1" hidden="false" customHeight="true" outlineLevel="0" collapsed="false">
      <c r="A391" s="165"/>
      <c r="B391" s="166"/>
      <c r="C391" s="164"/>
      <c r="D391" s="167"/>
      <c r="E391" s="167"/>
      <c r="F391" s="167"/>
      <c r="G391" s="167"/>
      <c r="H391" s="167"/>
      <c r="I391" s="93"/>
    </row>
    <row r="392" s="123" customFormat="true" ht="20.1" hidden="false" customHeight="true" outlineLevel="0" collapsed="false">
      <c r="A392" s="165"/>
      <c r="B392" s="166"/>
      <c r="C392" s="164"/>
      <c r="D392" s="167"/>
      <c r="E392" s="167"/>
      <c r="F392" s="167"/>
      <c r="G392" s="167"/>
      <c r="H392" s="167"/>
      <c r="I392" s="93"/>
    </row>
    <row r="393" s="123" customFormat="true" ht="20.1" hidden="false" customHeight="true" outlineLevel="0" collapsed="false">
      <c r="A393" s="165"/>
      <c r="B393" s="166"/>
      <c r="C393" s="164"/>
      <c r="D393" s="167"/>
      <c r="E393" s="167"/>
      <c r="F393" s="167"/>
      <c r="G393" s="167"/>
      <c r="H393" s="167"/>
      <c r="I393" s="93"/>
    </row>
    <row r="394" s="123" customFormat="true" ht="20.1" hidden="false" customHeight="true" outlineLevel="0" collapsed="false">
      <c r="A394" s="165"/>
      <c r="B394" s="132"/>
      <c r="C394" s="180"/>
      <c r="D394" s="132"/>
      <c r="E394" s="132"/>
      <c r="F394" s="132"/>
      <c r="G394" s="132"/>
      <c r="H394" s="132"/>
    </row>
    <row r="395" customFormat="false" ht="20.1" hidden="false" customHeight="true" outlineLevel="0" collapsed="false">
      <c r="A395" s="181"/>
      <c r="B395" s="182" t="s">
        <v>1192</v>
      </c>
      <c r="C395" s="183" t="n">
        <f aca="false">SUM(C6:C394)</f>
        <v>527</v>
      </c>
      <c r="D395" s="184"/>
      <c r="E395" s="185"/>
      <c r="F395" s="185"/>
      <c r="G395" s="185"/>
      <c r="H395" s="185"/>
    </row>
    <row r="396" customFormat="false" ht="20.1" hidden="false" customHeight="true" outlineLevel="0" collapsed="false">
      <c r="A396" s="186"/>
      <c r="B396" s="123"/>
      <c r="C396" s="187"/>
      <c r="E396" s="188"/>
      <c r="F396" s="188"/>
      <c r="G396" s="188"/>
      <c r="H396" s="188"/>
    </row>
    <row r="397" customFormat="false" ht="20.1" hidden="false" customHeight="true" outlineLevel="0" collapsed="false">
      <c r="A397" s="186"/>
      <c r="B397" s="123"/>
      <c r="C397" s="187"/>
      <c r="E397" s="188"/>
      <c r="F397" s="188"/>
      <c r="G397" s="188"/>
      <c r="H397" s="188"/>
    </row>
    <row r="398" customFormat="false" ht="20.1" hidden="false" customHeight="true" outlineLevel="0" collapsed="false">
      <c r="A398" s="186"/>
      <c r="B398" s="123"/>
      <c r="C398" s="187"/>
      <c r="E398" s="188"/>
      <c r="F398" s="188"/>
      <c r="G398" s="188"/>
      <c r="H398" s="188"/>
    </row>
    <row r="399" customFormat="false" ht="20.1" hidden="false" customHeight="true" outlineLevel="0" collapsed="false">
      <c r="A399" s="186"/>
      <c r="B399" s="189"/>
      <c r="C399" s="190"/>
      <c r="E399" s="188"/>
      <c r="F399" s="188"/>
      <c r="G399" s="188"/>
      <c r="H399" s="188"/>
    </row>
    <row r="400" customFormat="false" ht="20.1" hidden="false" customHeight="true" outlineLevel="0" collapsed="false">
      <c r="A400" s="191"/>
      <c r="B400" s="192"/>
      <c r="C400" s="192"/>
      <c r="D400" s="192"/>
      <c r="E400" s="193"/>
      <c r="F400" s="193"/>
      <c r="G400" s="193"/>
      <c r="H400" s="193"/>
    </row>
    <row r="401" customFormat="false" ht="20.1" hidden="false" customHeight="true" outlineLevel="0" collapsed="false">
      <c r="A401" s="191"/>
      <c r="B401" s="192"/>
      <c r="C401" s="192"/>
      <c r="D401" s="192"/>
      <c r="E401" s="193"/>
      <c r="F401" s="193"/>
      <c r="G401" s="193"/>
      <c r="H401" s="193"/>
    </row>
    <row r="402" customFormat="false" ht="20.1" hidden="false" customHeight="true" outlineLevel="0" collapsed="false">
      <c r="A402" s="191"/>
      <c r="B402" s="192"/>
      <c r="C402" s="192"/>
      <c r="D402" s="192"/>
      <c r="E402" s="193"/>
      <c r="F402" s="193"/>
      <c r="G402" s="193"/>
      <c r="H402" s="193"/>
    </row>
    <row r="403" customFormat="false" ht="20.1" hidden="false" customHeight="true" outlineLevel="0" collapsed="false">
      <c r="A403" s="191"/>
      <c r="B403" s="192"/>
      <c r="C403" s="192"/>
      <c r="D403" s="192"/>
      <c r="E403" s="193"/>
      <c r="F403" s="193"/>
      <c r="G403" s="193"/>
      <c r="H403" s="193"/>
    </row>
    <row r="404" customFormat="false" ht="20.1" hidden="false" customHeight="true" outlineLevel="0" collapsed="false">
      <c r="A404" s="191"/>
      <c r="B404" s="192"/>
      <c r="C404" s="192"/>
      <c r="D404" s="192"/>
      <c r="E404" s="193"/>
      <c r="F404" s="193"/>
      <c r="G404" s="193"/>
      <c r="H404" s="193"/>
    </row>
    <row r="405" customFormat="false" ht="20.1" hidden="false" customHeight="true" outlineLevel="0" collapsed="false">
      <c r="A405" s="191"/>
      <c r="B405" s="192"/>
      <c r="C405" s="192"/>
      <c r="D405" s="192"/>
      <c r="E405" s="193"/>
      <c r="F405" s="193"/>
      <c r="G405" s="193"/>
      <c r="H405" s="193"/>
    </row>
    <row r="406" customFormat="false" ht="20.1" hidden="false" customHeight="true" outlineLevel="0" collapsed="false">
      <c r="A406" s="191"/>
      <c r="B406" s="192"/>
      <c r="C406" s="192"/>
      <c r="D406" s="192"/>
      <c r="E406" s="193"/>
      <c r="F406" s="193"/>
      <c r="G406" s="193"/>
      <c r="H406" s="193"/>
    </row>
    <row r="407" customFormat="false" ht="20.1" hidden="false" customHeight="true" outlineLevel="0" collapsed="false">
      <c r="A407" s="186"/>
      <c r="B407" s="189"/>
      <c r="C407" s="190"/>
      <c r="E407" s="188"/>
      <c r="F407" s="188"/>
      <c r="G407" s="188"/>
      <c r="H407" s="188"/>
    </row>
    <row r="408" customFormat="false" ht="20.1" hidden="false" customHeight="true" outlineLevel="0" collapsed="false">
      <c r="A408" s="186"/>
      <c r="B408" s="189"/>
      <c r="C408" s="190"/>
      <c r="E408" s="193"/>
      <c r="F408" s="193"/>
      <c r="G408" s="193"/>
      <c r="H408" s="193"/>
    </row>
    <row r="409" customFormat="false" ht="20.1" hidden="false" customHeight="true" outlineLevel="0" collapsed="false">
      <c r="A409" s="186"/>
      <c r="B409" s="189"/>
      <c r="C409" s="190"/>
      <c r="E409" s="193"/>
      <c r="F409" s="193"/>
      <c r="G409" s="193"/>
      <c r="H409" s="193"/>
    </row>
    <row r="410" customFormat="false" ht="20.1" hidden="false" customHeight="true" outlineLevel="0" collapsed="false">
      <c r="A410" s="186"/>
      <c r="B410" s="189"/>
      <c r="C410" s="190"/>
      <c r="E410" s="193"/>
      <c r="F410" s="193"/>
      <c r="G410" s="193"/>
      <c r="H410" s="193"/>
    </row>
    <row r="411" customFormat="false" ht="20.1" hidden="false" customHeight="true" outlineLevel="0" collapsed="false">
      <c r="A411" s="186"/>
      <c r="B411" s="189"/>
      <c r="C411" s="190"/>
      <c r="E411" s="193"/>
      <c r="F411" s="193"/>
      <c r="G411" s="193"/>
      <c r="H411" s="193"/>
    </row>
    <row r="412" customFormat="false" ht="20.1" hidden="false" customHeight="true" outlineLevel="0" collapsed="false">
      <c r="A412" s="186"/>
      <c r="B412" s="189"/>
      <c r="C412" s="190"/>
      <c r="E412" s="193"/>
      <c r="F412" s="193"/>
      <c r="G412" s="193"/>
      <c r="H412" s="193"/>
    </row>
    <row r="413" customFormat="false" ht="20.1" hidden="false" customHeight="true" outlineLevel="0" collapsed="false">
      <c r="A413" s="186"/>
      <c r="B413" s="189"/>
      <c r="C413" s="190"/>
      <c r="E413" s="193"/>
      <c r="F413" s="193"/>
      <c r="G413" s="193"/>
      <c r="H413" s="193"/>
    </row>
    <row r="414" customFormat="false" ht="20.1" hidden="false" customHeight="true" outlineLevel="0" collapsed="false">
      <c r="A414" s="186"/>
      <c r="B414" s="189"/>
      <c r="C414" s="190"/>
      <c r="E414" s="193"/>
      <c r="F414" s="193"/>
      <c r="G414" s="193"/>
      <c r="H414" s="193"/>
    </row>
    <row r="415" customFormat="false" ht="20.1" hidden="false" customHeight="true" outlineLevel="0" collapsed="false">
      <c r="A415" s="186"/>
      <c r="B415" s="189"/>
      <c r="C415" s="190"/>
      <c r="E415" s="193"/>
      <c r="F415" s="193"/>
      <c r="G415" s="193"/>
      <c r="H415" s="193"/>
    </row>
    <row r="416" customFormat="false" ht="20.1" hidden="false" customHeight="true" outlineLevel="0" collapsed="false">
      <c r="A416" s="186"/>
      <c r="B416" s="189"/>
      <c r="C416" s="190"/>
      <c r="E416" s="193"/>
      <c r="F416" s="193"/>
      <c r="G416" s="193"/>
      <c r="H416" s="193"/>
    </row>
    <row r="417" customFormat="false" ht="20.1" hidden="false" customHeight="true" outlineLevel="0" collapsed="false">
      <c r="A417" s="186"/>
      <c r="B417" s="189"/>
      <c r="C417" s="190"/>
      <c r="E417" s="193"/>
      <c r="F417" s="193"/>
      <c r="G417" s="193"/>
      <c r="H417" s="193"/>
    </row>
    <row r="418" customFormat="false" ht="20.1" hidden="false" customHeight="true" outlineLevel="0" collapsed="false">
      <c r="A418" s="186"/>
      <c r="B418" s="189"/>
      <c r="C418" s="190"/>
      <c r="E418" s="193"/>
      <c r="F418" s="193"/>
      <c r="G418" s="193"/>
      <c r="H418" s="193"/>
    </row>
    <row r="419" customFormat="false" ht="20.1" hidden="false" customHeight="true" outlineLevel="0" collapsed="false">
      <c r="A419" s="186"/>
      <c r="B419" s="189"/>
      <c r="C419" s="190"/>
      <c r="E419" s="193"/>
      <c r="F419" s="193"/>
      <c r="G419" s="193"/>
      <c r="H419" s="193"/>
    </row>
    <row r="420" customFormat="false" ht="20.1" hidden="false" customHeight="true" outlineLevel="0" collapsed="false">
      <c r="A420" s="186"/>
      <c r="B420" s="189"/>
      <c r="C420" s="190"/>
      <c r="E420" s="193"/>
      <c r="F420" s="193"/>
      <c r="G420" s="193"/>
      <c r="H420" s="193"/>
    </row>
    <row r="421" customFormat="false" ht="20.1" hidden="false" customHeight="true" outlineLevel="0" collapsed="false">
      <c r="A421" s="186"/>
      <c r="B421" s="189"/>
      <c r="C421" s="190"/>
      <c r="E421" s="193"/>
      <c r="F421" s="193"/>
      <c r="G421" s="193"/>
      <c r="H421" s="193"/>
    </row>
    <row r="422" customFormat="false" ht="20.1" hidden="false" customHeight="true" outlineLevel="0" collapsed="false">
      <c r="A422" s="186"/>
      <c r="B422" s="189"/>
      <c r="C422" s="190"/>
      <c r="E422" s="193"/>
      <c r="F422" s="193"/>
      <c r="G422" s="193"/>
      <c r="H422" s="193"/>
    </row>
    <row r="423" customFormat="false" ht="20.1" hidden="false" customHeight="true" outlineLevel="0" collapsed="false">
      <c r="A423" s="186"/>
      <c r="B423" s="189"/>
      <c r="C423" s="190"/>
      <c r="E423" s="193"/>
      <c r="F423" s="193"/>
      <c r="G423" s="193"/>
      <c r="H423" s="193"/>
    </row>
    <row r="424" customFormat="false" ht="20.1" hidden="false" customHeight="true" outlineLevel="0" collapsed="false">
      <c r="A424" s="186"/>
      <c r="B424" s="189"/>
      <c r="C424" s="190"/>
      <c r="E424" s="193"/>
      <c r="F424" s="193"/>
      <c r="G424" s="193"/>
      <c r="H424" s="193"/>
    </row>
    <row r="425" customFormat="false" ht="20.1" hidden="false" customHeight="true" outlineLevel="0" collapsed="false">
      <c r="A425" s="186"/>
      <c r="B425" s="189"/>
      <c r="C425" s="190"/>
      <c r="E425" s="193"/>
      <c r="F425" s="193"/>
      <c r="G425" s="193"/>
      <c r="H425" s="193"/>
    </row>
    <row r="426" customFormat="false" ht="20.1" hidden="false" customHeight="true" outlineLevel="0" collapsed="false">
      <c r="A426" s="186"/>
      <c r="B426" s="189"/>
      <c r="C426" s="190"/>
      <c r="E426" s="193"/>
      <c r="F426" s="193"/>
      <c r="G426" s="193"/>
      <c r="H426" s="193"/>
    </row>
    <row r="427" customFormat="false" ht="20.1" hidden="false" customHeight="true" outlineLevel="0" collapsed="false">
      <c r="A427" s="186"/>
      <c r="B427" s="189"/>
      <c r="C427" s="190"/>
      <c r="E427" s="193"/>
      <c r="F427" s="193"/>
      <c r="G427" s="193"/>
      <c r="H427" s="193"/>
    </row>
    <row r="428" customFormat="false" ht="20.1" hidden="false" customHeight="true" outlineLevel="0" collapsed="false">
      <c r="A428" s="186"/>
      <c r="B428" s="189"/>
      <c r="C428" s="190"/>
      <c r="E428" s="193"/>
      <c r="F428" s="193"/>
      <c r="G428" s="193"/>
      <c r="H428" s="193"/>
    </row>
    <row r="429" customFormat="false" ht="20.1" hidden="false" customHeight="true" outlineLevel="0" collapsed="false">
      <c r="A429" s="186"/>
      <c r="B429" s="189"/>
      <c r="C429" s="190"/>
      <c r="E429" s="193"/>
      <c r="F429" s="193"/>
      <c r="G429" s="193"/>
      <c r="H429" s="193"/>
    </row>
    <row r="430" customFormat="false" ht="20.1" hidden="false" customHeight="true" outlineLevel="0" collapsed="false">
      <c r="A430" s="186"/>
      <c r="B430" s="189"/>
      <c r="C430" s="190"/>
      <c r="E430" s="193"/>
      <c r="F430" s="193"/>
      <c r="G430" s="193"/>
      <c r="H430" s="193"/>
    </row>
    <row r="431" customFormat="false" ht="20.1" hidden="false" customHeight="true" outlineLevel="0" collapsed="false">
      <c r="A431" s="186"/>
      <c r="B431" s="189"/>
      <c r="C431" s="190"/>
      <c r="E431" s="193"/>
      <c r="F431" s="193"/>
      <c r="G431" s="193"/>
      <c r="H431" s="193"/>
    </row>
    <row r="432" customFormat="false" ht="20.1" hidden="false" customHeight="true" outlineLevel="0" collapsed="false">
      <c r="A432" s="186"/>
      <c r="B432" s="189"/>
      <c r="C432" s="190"/>
      <c r="E432" s="193"/>
      <c r="F432" s="193"/>
      <c r="G432" s="193"/>
      <c r="H432" s="193"/>
    </row>
    <row r="433" customFormat="false" ht="20.1" hidden="false" customHeight="true" outlineLevel="0" collapsed="false">
      <c r="A433" s="186"/>
      <c r="B433" s="189"/>
      <c r="C433" s="190"/>
      <c r="E433" s="193"/>
      <c r="F433" s="193"/>
      <c r="G433" s="193"/>
      <c r="H433" s="193"/>
    </row>
    <row r="434" customFormat="false" ht="20.1" hidden="false" customHeight="true" outlineLevel="0" collapsed="false">
      <c r="A434" s="186"/>
      <c r="B434" s="189"/>
      <c r="C434" s="190"/>
      <c r="E434" s="193"/>
      <c r="F434" s="193"/>
      <c r="G434" s="193"/>
      <c r="H434" s="193"/>
    </row>
    <row r="435" customFormat="false" ht="20.1" hidden="false" customHeight="true" outlineLevel="0" collapsed="false">
      <c r="A435" s="186"/>
      <c r="B435" s="189"/>
      <c r="C435" s="190"/>
      <c r="E435" s="193"/>
      <c r="F435" s="193"/>
      <c r="G435" s="193"/>
      <c r="H435" s="193"/>
    </row>
    <row r="436" customFormat="false" ht="20.1" hidden="false" customHeight="true" outlineLevel="0" collapsed="false">
      <c r="A436" s="186"/>
      <c r="B436" s="189"/>
      <c r="C436" s="190"/>
      <c r="E436" s="193"/>
      <c r="F436" s="193"/>
      <c r="G436" s="193"/>
      <c r="H436" s="193"/>
    </row>
    <row r="437" customFormat="false" ht="20.1" hidden="false" customHeight="true" outlineLevel="0" collapsed="false">
      <c r="A437" s="186"/>
      <c r="B437" s="189"/>
      <c r="C437" s="190"/>
      <c r="E437" s="193"/>
      <c r="F437" s="193"/>
      <c r="G437" s="193"/>
      <c r="H437" s="193"/>
    </row>
    <row r="438" customFormat="false" ht="20.1" hidden="false" customHeight="true" outlineLevel="0" collapsed="false">
      <c r="A438" s="186"/>
      <c r="B438" s="189"/>
      <c r="C438" s="190"/>
      <c r="E438" s="193"/>
      <c r="F438" s="193"/>
      <c r="G438" s="193"/>
      <c r="H438" s="193"/>
    </row>
    <row r="439" customFormat="false" ht="20.1" hidden="false" customHeight="true" outlineLevel="0" collapsed="false">
      <c r="A439" s="186"/>
      <c r="B439" s="189"/>
      <c r="C439" s="190"/>
      <c r="E439" s="193"/>
      <c r="F439" s="193"/>
      <c r="G439" s="193"/>
      <c r="H439" s="193"/>
    </row>
    <row r="440" customFormat="false" ht="20.1" hidden="false" customHeight="true" outlineLevel="0" collapsed="false">
      <c r="A440" s="186"/>
      <c r="B440" s="189"/>
      <c r="C440" s="190"/>
      <c r="E440" s="193"/>
      <c r="F440" s="193"/>
      <c r="G440" s="193"/>
      <c r="H440" s="193"/>
    </row>
    <row r="441" customFormat="false" ht="20.1" hidden="false" customHeight="true" outlineLevel="0" collapsed="false">
      <c r="A441" s="186"/>
      <c r="B441" s="189"/>
      <c r="C441" s="190"/>
      <c r="E441" s="193"/>
      <c r="F441" s="193"/>
      <c r="G441" s="193"/>
      <c r="H441" s="193"/>
    </row>
    <row r="442" customFormat="false" ht="20.1" hidden="false" customHeight="true" outlineLevel="0" collapsed="false">
      <c r="A442" s="186"/>
      <c r="B442" s="189"/>
      <c r="C442" s="190"/>
      <c r="E442" s="193"/>
      <c r="F442" s="193"/>
      <c r="G442" s="193"/>
      <c r="H442" s="193"/>
    </row>
    <row r="443" customFormat="false" ht="20.1" hidden="false" customHeight="true" outlineLevel="0" collapsed="false">
      <c r="A443" s="186"/>
      <c r="B443" s="189"/>
      <c r="C443" s="190"/>
      <c r="E443" s="193"/>
      <c r="F443" s="193"/>
      <c r="G443" s="193"/>
      <c r="H443" s="193"/>
    </row>
    <row r="444" customFormat="false" ht="20.1" hidden="false" customHeight="true" outlineLevel="0" collapsed="false">
      <c r="A444" s="186"/>
      <c r="B444" s="189"/>
      <c r="C444" s="190"/>
      <c r="E444" s="193"/>
      <c r="F444" s="193"/>
      <c r="G444" s="193"/>
      <c r="H444" s="193"/>
    </row>
    <row r="445" customFormat="false" ht="20.1" hidden="false" customHeight="true" outlineLevel="0" collapsed="false">
      <c r="A445" s="186"/>
      <c r="B445" s="189"/>
      <c r="C445" s="190"/>
      <c r="E445" s="193"/>
      <c r="F445" s="193"/>
      <c r="G445" s="193"/>
      <c r="H445" s="193"/>
    </row>
    <row r="446" customFormat="false" ht="20.1" hidden="false" customHeight="true" outlineLevel="0" collapsed="false">
      <c r="A446" s="186"/>
      <c r="B446" s="189"/>
      <c r="C446" s="190"/>
      <c r="E446" s="193"/>
      <c r="F446" s="193"/>
      <c r="G446" s="193"/>
      <c r="H446" s="193"/>
    </row>
    <row r="447" customFormat="false" ht="20.1" hidden="false" customHeight="true" outlineLevel="0" collapsed="false">
      <c r="A447" s="186"/>
      <c r="B447" s="189"/>
      <c r="C447" s="190"/>
      <c r="E447" s="193"/>
      <c r="F447" s="193"/>
      <c r="G447" s="193"/>
      <c r="H447" s="193"/>
    </row>
    <row r="448" customFormat="false" ht="20.1" hidden="false" customHeight="true" outlineLevel="0" collapsed="false">
      <c r="A448" s="186"/>
      <c r="B448" s="189"/>
      <c r="C448" s="190"/>
      <c r="E448" s="193"/>
      <c r="F448" s="193"/>
      <c r="G448" s="193"/>
      <c r="H448" s="193"/>
    </row>
    <row r="449" customFormat="false" ht="20.1" hidden="false" customHeight="true" outlineLevel="0" collapsed="false">
      <c r="A449" s="186"/>
      <c r="B449" s="189"/>
      <c r="C449" s="190"/>
      <c r="E449" s="193"/>
      <c r="F449" s="193"/>
      <c r="G449" s="193"/>
      <c r="H449" s="193"/>
    </row>
    <row r="450" customFormat="false" ht="20.1" hidden="false" customHeight="true" outlineLevel="0" collapsed="false">
      <c r="A450" s="186"/>
      <c r="B450" s="189"/>
      <c r="C450" s="190"/>
      <c r="E450" s="193"/>
      <c r="F450" s="193"/>
      <c r="G450" s="193"/>
      <c r="H450" s="193"/>
    </row>
    <row r="451" customFormat="false" ht="20.1" hidden="false" customHeight="true" outlineLevel="0" collapsed="false">
      <c r="A451" s="186"/>
      <c r="B451" s="189"/>
      <c r="C451" s="190"/>
      <c r="E451" s="193"/>
      <c r="F451" s="193"/>
      <c r="G451" s="193"/>
      <c r="H451" s="193"/>
    </row>
    <row r="452" customFormat="false" ht="20.1" hidden="false" customHeight="true" outlineLevel="0" collapsed="false">
      <c r="A452" s="186"/>
      <c r="B452" s="189"/>
      <c r="C452" s="190"/>
      <c r="E452" s="193"/>
      <c r="F452" s="193"/>
      <c r="G452" s="193"/>
      <c r="H452" s="193"/>
    </row>
    <row r="453" customFormat="false" ht="20.1" hidden="false" customHeight="true" outlineLevel="0" collapsed="false">
      <c r="A453" s="186"/>
      <c r="B453" s="189"/>
      <c r="C453" s="190"/>
      <c r="E453" s="193"/>
      <c r="F453" s="193"/>
      <c r="G453" s="193"/>
      <c r="H453" s="193"/>
    </row>
    <row r="454" customFormat="false" ht="20.1" hidden="false" customHeight="true" outlineLevel="0" collapsed="false">
      <c r="A454" s="186"/>
      <c r="B454" s="189"/>
      <c r="C454" s="190"/>
      <c r="E454" s="193"/>
      <c r="F454" s="193"/>
      <c r="G454" s="193"/>
      <c r="H454" s="193"/>
    </row>
    <row r="455" customFormat="false" ht="20.1" hidden="false" customHeight="true" outlineLevel="0" collapsed="false">
      <c r="A455" s="186"/>
      <c r="B455" s="189"/>
      <c r="C455" s="190"/>
      <c r="E455" s="193"/>
      <c r="F455" s="193"/>
      <c r="G455" s="193"/>
      <c r="H455" s="193"/>
    </row>
    <row r="456" customFormat="false" ht="20.1" hidden="false" customHeight="true" outlineLevel="0" collapsed="false">
      <c r="A456" s="186"/>
      <c r="B456" s="189"/>
      <c r="C456" s="190"/>
      <c r="E456" s="193"/>
      <c r="F456" s="193"/>
      <c r="G456" s="193"/>
      <c r="H456" s="193"/>
    </row>
    <row r="457" customFormat="false" ht="20.1" hidden="false" customHeight="true" outlineLevel="0" collapsed="false">
      <c r="A457" s="186"/>
      <c r="B457" s="189"/>
      <c r="C457" s="190"/>
      <c r="E457" s="193"/>
      <c r="F457" s="193"/>
      <c r="G457" s="193"/>
      <c r="H457" s="193"/>
    </row>
    <row r="458" customFormat="false" ht="20.1" hidden="false" customHeight="true" outlineLevel="0" collapsed="false">
      <c r="A458" s="186"/>
      <c r="B458" s="189"/>
      <c r="C458" s="190"/>
      <c r="E458" s="193"/>
      <c r="F458" s="193"/>
      <c r="G458" s="193"/>
      <c r="H458" s="193"/>
    </row>
    <row r="459" customFormat="false" ht="20.1" hidden="false" customHeight="true" outlineLevel="0" collapsed="false">
      <c r="A459" s="186"/>
      <c r="B459" s="189"/>
      <c r="C459" s="190"/>
      <c r="E459" s="193"/>
      <c r="F459" s="193"/>
      <c r="G459" s="193"/>
      <c r="H459" s="193"/>
    </row>
    <row r="460" customFormat="false" ht="20.1" hidden="false" customHeight="true" outlineLevel="0" collapsed="false">
      <c r="A460" s="186"/>
      <c r="B460" s="189"/>
      <c r="C460" s="190"/>
      <c r="E460" s="193"/>
      <c r="F460" s="193"/>
      <c r="G460" s="193"/>
      <c r="H460" s="193"/>
    </row>
    <row r="461" customFormat="false" ht="20.1" hidden="false" customHeight="true" outlineLevel="0" collapsed="false">
      <c r="A461" s="186"/>
      <c r="B461" s="189"/>
      <c r="C461" s="190"/>
      <c r="E461" s="193"/>
      <c r="F461" s="193"/>
      <c r="G461" s="193"/>
      <c r="H461" s="193"/>
    </row>
    <row r="462" customFormat="false" ht="20.1" hidden="false" customHeight="true" outlineLevel="0" collapsed="false">
      <c r="A462" s="186"/>
      <c r="B462" s="189"/>
      <c r="C462" s="190"/>
      <c r="E462" s="193"/>
      <c r="F462" s="193"/>
      <c r="G462" s="193"/>
      <c r="H462" s="193"/>
    </row>
    <row r="463" customFormat="false" ht="20.1" hidden="false" customHeight="true" outlineLevel="0" collapsed="false">
      <c r="A463" s="186"/>
      <c r="B463" s="189"/>
      <c r="C463" s="190"/>
      <c r="E463" s="193"/>
      <c r="F463" s="193"/>
      <c r="G463" s="193"/>
      <c r="H463" s="193"/>
    </row>
    <row r="464" customFormat="false" ht="20.1" hidden="false" customHeight="true" outlineLevel="0" collapsed="false">
      <c r="A464" s="186"/>
      <c r="B464" s="189"/>
      <c r="C464" s="190"/>
      <c r="E464" s="193"/>
      <c r="F464" s="193"/>
      <c r="G464" s="193"/>
      <c r="H464" s="193"/>
    </row>
    <row r="465" customFormat="false" ht="20.1" hidden="false" customHeight="true" outlineLevel="0" collapsed="false">
      <c r="A465" s="186"/>
      <c r="B465" s="189"/>
      <c r="C465" s="190"/>
      <c r="E465" s="193"/>
      <c r="F465" s="193"/>
      <c r="G465" s="193"/>
      <c r="H465" s="193"/>
    </row>
    <row r="466" customFormat="false" ht="20.1" hidden="false" customHeight="true" outlineLevel="0" collapsed="false">
      <c r="A466" s="186"/>
      <c r="B466" s="189"/>
      <c r="C466" s="190"/>
      <c r="E466" s="193"/>
      <c r="F466" s="193"/>
      <c r="G466" s="193"/>
      <c r="H466" s="193"/>
    </row>
    <row r="467" customFormat="false" ht="20.1" hidden="false" customHeight="true" outlineLevel="0" collapsed="false">
      <c r="A467" s="186"/>
      <c r="B467" s="189"/>
      <c r="C467" s="190"/>
      <c r="E467" s="193"/>
      <c r="F467" s="193"/>
      <c r="G467" s="193"/>
      <c r="H467" s="193"/>
    </row>
    <row r="468" customFormat="false" ht="20.1" hidden="false" customHeight="true" outlineLevel="0" collapsed="false">
      <c r="A468" s="186"/>
      <c r="B468" s="189"/>
      <c r="C468" s="190"/>
      <c r="E468" s="193"/>
      <c r="F468" s="193"/>
      <c r="G468" s="193"/>
      <c r="H468" s="193"/>
    </row>
    <row r="469" customFormat="false" ht="20.1" hidden="false" customHeight="true" outlineLevel="0" collapsed="false">
      <c r="A469" s="186"/>
      <c r="B469" s="189"/>
      <c r="C469" s="190"/>
      <c r="E469" s="193"/>
      <c r="F469" s="193"/>
      <c r="G469" s="193"/>
      <c r="H469" s="193"/>
    </row>
    <row r="470" customFormat="false" ht="20.1" hidden="false" customHeight="true" outlineLevel="0" collapsed="false">
      <c r="A470" s="186"/>
      <c r="B470" s="189"/>
      <c r="C470" s="190"/>
      <c r="E470" s="193"/>
      <c r="F470" s="193"/>
      <c r="G470" s="193"/>
      <c r="H470" s="193"/>
    </row>
    <row r="471" customFormat="false" ht="20.1" hidden="false" customHeight="true" outlineLevel="0" collapsed="false">
      <c r="A471" s="186"/>
      <c r="B471" s="189"/>
      <c r="C471" s="190"/>
      <c r="E471" s="193"/>
      <c r="F471" s="193"/>
      <c r="G471" s="193"/>
      <c r="H471" s="193"/>
    </row>
    <row r="472" customFormat="false" ht="20.1" hidden="false" customHeight="true" outlineLevel="0" collapsed="false">
      <c r="A472" s="186"/>
      <c r="B472" s="189"/>
      <c r="C472" s="190"/>
      <c r="E472" s="193"/>
      <c r="F472" s="193"/>
      <c r="G472" s="193"/>
      <c r="H472" s="193"/>
    </row>
    <row r="473" customFormat="false" ht="20.1" hidden="false" customHeight="true" outlineLevel="0" collapsed="false">
      <c r="A473" s="186"/>
      <c r="B473" s="189"/>
      <c r="C473" s="190"/>
      <c r="E473" s="193"/>
      <c r="F473" s="193"/>
      <c r="G473" s="193"/>
      <c r="H473" s="193"/>
    </row>
    <row r="474" customFormat="false" ht="20.1" hidden="false" customHeight="true" outlineLevel="0" collapsed="false">
      <c r="A474" s="186"/>
      <c r="B474" s="189"/>
      <c r="C474" s="190"/>
      <c r="E474" s="193"/>
      <c r="F474" s="193"/>
      <c r="G474" s="193"/>
      <c r="H474" s="193"/>
    </row>
    <row r="475" customFormat="false" ht="20.1" hidden="false" customHeight="true" outlineLevel="0" collapsed="false">
      <c r="A475" s="186"/>
      <c r="B475" s="189"/>
      <c r="C475" s="190"/>
      <c r="E475" s="193"/>
      <c r="F475" s="193"/>
      <c r="G475" s="193"/>
      <c r="H475" s="193"/>
    </row>
    <row r="476" customFormat="false" ht="20.1" hidden="false" customHeight="true" outlineLevel="0" collapsed="false">
      <c r="A476" s="186"/>
      <c r="B476" s="189"/>
      <c r="C476" s="190"/>
      <c r="E476" s="193"/>
      <c r="F476" s="193"/>
      <c r="G476" s="193"/>
      <c r="H476" s="193"/>
    </row>
    <row r="477" customFormat="false" ht="20.1" hidden="false" customHeight="true" outlineLevel="0" collapsed="false">
      <c r="A477" s="186"/>
      <c r="B477" s="189"/>
      <c r="C477" s="190"/>
      <c r="E477" s="193"/>
      <c r="F477" s="193"/>
      <c r="G477" s="193"/>
      <c r="H477" s="193"/>
    </row>
    <row r="478" customFormat="false" ht="20.1" hidden="false" customHeight="true" outlineLevel="0" collapsed="false">
      <c r="A478" s="186"/>
      <c r="B478" s="189"/>
      <c r="C478" s="190"/>
      <c r="E478" s="193"/>
      <c r="F478" s="193"/>
      <c r="G478" s="193"/>
      <c r="H478" s="193"/>
    </row>
    <row r="479" customFormat="false" ht="20.1" hidden="false" customHeight="true" outlineLevel="0" collapsed="false">
      <c r="A479" s="186"/>
      <c r="B479" s="189"/>
      <c r="C479" s="190"/>
      <c r="E479" s="193"/>
      <c r="F479" s="193"/>
      <c r="G479" s="193"/>
      <c r="H479" s="193"/>
    </row>
    <row r="480" customFormat="false" ht="20.1" hidden="false" customHeight="true" outlineLevel="0" collapsed="false">
      <c r="A480" s="186"/>
      <c r="B480" s="189"/>
      <c r="C480" s="190"/>
      <c r="E480" s="193"/>
      <c r="F480" s="193"/>
      <c r="G480" s="193"/>
      <c r="H480" s="193"/>
    </row>
    <row r="481" customFormat="false" ht="20.1" hidden="false" customHeight="true" outlineLevel="0" collapsed="false">
      <c r="A481" s="186"/>
      <c r="B481" s="189"/>
      <c r="C481" s="190"/>
      <c r="E481" s="193"/>
      <c r="F481" s="193"/>
      <c r="G481" s="193"/>
      <c r="H481" s="193"/>
    </row>
    <row r="482" customFormat="false" ht="20.1" hidden="false" customHeight="true" outlineLevel="0" collapsed="false">
      <c r="A482" s="186"/>
      <c r="B482" s="189"/>
      <c r="C482" s="190"/>
      <c r="E482" s="193"/>
      <c r="F482" s="193"/>
      <c r="G482" s="193"/>
      <c r="H482" s="193"/>
    </row>
    <row r="483" customFormat="false" ht="20.1" hidden="false" customHeight="true" outlineLevel="0" collapsed="false">
      <c r="A483" s="186"/>
      <c r="B483" s="189"/>
      <c r="C483" s="190"/>
      <c r="E483" s="193"/>
      <c r="F483" s="193"/>
      <c r="G483" s="193"/>
      <c r="H483" s="193"/>
    </row>
    <row r="484" customFormat="false" ht="20.1" hidden="false" customHeight="true" outlineLevel="0" collapsed="false">
      <c r="A484" s="186"/>
      <c r="B484" s="189"/>
      <c r="C484" s="190"/>
      <c r="E484" s="193"/>
      <c r="F484" s="193"/>
      <c r="G484" s="193"/>
      <c r="H484" s="193"/>
    </row>
    <row r="485" customFormat="false" ht="20.1" hidden="false" customHeight="true" outlineLevel="0" collapsed="false">
      <c r="A485" s="186"/>
      <c r="B485" s="189"/>
      <c r="C485" s="190"/>
      <c r="E485" s="193"/>
      <c r="F485" s="193"/>
      <c r="G485" s="193"/>
      <c r="H485" s="193"/>
    </row>
    <row r="486" customFormat="false" ht="20.1" hidden="false" customHeight="true" outlineLevel="0" collapsed="false">
      <c r="A486" s="186"/>
      <c r="B486" s="189"/>
      <c r="C486" s="190"/>
      <c r="E486" s="193"/>
      <c r="F486" s="193"/>
      <c r="G486" s="193"/>
      <c r="H486" s="193"/>
    </row>
    <row r="487" customFormat="false" ht="20.1" hidden="false" customHeight="true" outlineLevel="0" collapsed="false">
      <c r="A487" s="186"/>
      <c r="B487" s="189"/>
      <c r="C487" s="190"/>
      <c r="E487" s="193"/>
      <c r="F487" s="193"/>
      <c r="G487" s="193"/>
      <c r="H487" s="193"/>
    </row>
    <row r="488" customFormat="false" ht="20.1" hidden="false" customHeight="true" outlineLevel="0" collapsed="false">
      <c r="A488" s="186"/>
      <c r="B488" s="189"/>
      <c r="C488" s="190"/>
      <c r="E488" s="193"/>
      <c r="F488" s="193"/>
      <c r="G488" s="193"/>
      <c r="H488" s="193"/>
    </row>
    <row r="489" customFormat="false" ht="20.1" hidden="false" customHeight="true" outlineLevel="0" collapsed="false">
      <c r="A489" s="186"/>
      <c r="B489" s="189"/>
      <c r="C489" s="190"/>
      <c r="E489" s="193"/>
      <c r="F489" s="193"/>
      <c r="G489" s="193"/>
      <c r="H489" s="193"/>
    </row>
    <row r="490" customFormat="false" ht="20.1" hidden="false" customHeight="true" outlineLevel="0" collapsed="false">
      <c r="A490" s="186"/>
      <c r="B490" s="189"/>
      <c r="C490" s="190"/>
      <c r="E490" s="193"/>
      <c r="F490" s="193"/>
      <c r="G490" s="193"/>
      <c r="H490" s="193"/>
    </row>
    <row r="491" customFormat="false" ht="20.1" hidden="false" customHeight="true" outlineLevel="0" collapsed="false">
      <c r="A491" s="186"/>
      <c r="B491" s="189"/>
      <c r="C491" s="190"/>
      <c r="E491" s="193"/>
      <c r="F491" s="193"/>
      <c r="G491" s="193"/>
      <c r="H491" s="193"/>
    </row>
    <row r="492" customFormat="false" ht="20.1" hidden="false" customHeight="true" outlineLevel="0" collapsed="false">
      <c r="A492" s="186"/>
      <c r="B492" s="189"/>
      <c r="C492" s="190"/>
      <c r="E492" s="193"/>
      <c r="F492" s="193"/>
      <c r="G492" s="193"/>
      <c r="H492" s="193"/>
    </row>
    <row r="493" customFormat="false" ht="20.1" hidden="false" customHeight="true" outlineLevel="0" collapsed="false">
      <c r="A493" s="186"/>
      <c r="B493" s="189"/>
      <c r="C493" s="190"/>
      <c r="E493" s="193"/>
      <c r="F493" s="193"/>
      <c r="G493" s="193"/>
      <c r="H493" s="193"/>
    </row>
    <row r="494" customFormat="false" ht="20.1" hidden="false" customHeight="true" outlineLevel="0" collapsed="false">
      <c r="A494" s="186"/>
      <c r="B494" s="189"/>
      <c r="C494" s="190"/>
      <c r="E494" s="193"/>
      <c r="F494" s="193"/>
      <c r="G494" s="193"/>
      <c r="H494" s="193"/>
    </row>
    <row r="495" customFormat="false" ht="20.1" hidden="false" customHeight="true" outlineLevel="0" collapsed="false">
      <c r="A495" s="186"/>
      <c r="B495" s="189"/>
      <c r="C495" s="190"/>
      <c r="E495" s="193"/>
      <c r="F495" s="193"/>
      <c r="G495" s="193"/>
      <c r="H495" s="193"/>
    </row>
    <row r="496" customFormat="false" ht="20.1" hidden="false" customHeight="true" outlineLevel="0" collapsed="false">
      <c r="A496" s="186"/>
      <c r="B496" s="189"/>
      <c r="C496" s="190"/>
      <c r="E496" s="193"/>
      <c r="F496" s="193"/>
      <c r="G496" s="193"/>
      <c r="H496" s="193"/>
    </row>
    <row r="497" customFormat="false" ht="20.1" hidden="false" customHeight="true" outlineLevel="0" collapsed="false">
      <c r="A497" s="186"/>
      <c r="B497" s="189"/>
      <c r="C497" s="190"/>
      <c r="E497" s="193"/>
      <c r="F497" s="193"/>
      <c r="G497" s="193"/>
      <c r="H497" s="193"/>
    </row>
    <row r="498" customFormat="false" ht="20.1" hidden="false" customHeight="true" outlineLevel="0" collapsed="false">
      <c r="A498" s="186"/>
      <c r="B498" s="189"/>
      <c r="C498" s="190"/>
      <c r="E498" s="193"/>
      <c r="F498" s="193"/>
      <c r="G498" s="193"/>
      <c r="H498" s="193"/>
    </row>
    <row r="499" customFormat="false" ht="20.1" hidden="false" customHeight="true" outlineLevel="0" collapsed="false">
      <c r="A499" s="186"/>
      <c r="B499" s="189"/>
      <c r="C499" s="190"/>
      <c r="E499" s="193"/>
      <c r="F499" s="193"/>
      <c r="G499" s="193"/>
      <c r="H499" s="193"/>
    </row>
    <row r="500" customFormat="false" ht="20.1" hidden="false" customHeight="true" outlineLevel="0" collapsed="false">
      <c r="A500" s="186"/>
      <c r="B500" s="189"/>
      <c r="C500" s="190"/>
      <c r="E500" s="193"/>
      <c r="F500" s="193"/>
      <c r="G500" s="193"/>
      <c r="H500" s="193"/>
    </row>
    <row r="501" customFormat="false" ht="20.1" hidden="false" customHeight="true" outlineLevel="0" collapsed="false">
      <c r="A501" s="186"/>
      <c r="B501" s="189"/>
      <c r="C501" s="190"/>
      <c r="E501" s="193"/>
      <c r="F501" s="193"/>
      <c r="G501" s="193"/>
      <c r="H501" s="193"/>
    </row>
    <row r="502" customFormat="false" ht="20.1" hidden="false" customHeight="true" outlineLevel="0" collapsed="false">
      <c r="A502" s="186"/>
      <c r="B502" s="189"/>
      <c r="C502" s="190"/>
      <c r="E502" s="193"/>
      <c r="F502" s="193"/>
      <c r="G502" s="193"/>
      <c r="H502" s="193"/>
    </row>
    <row r="503" customFormat="false" ht="20.1" hidden="false" customHeight="true" outlineLevel="0" collapsed="false">
      <c r="A503" s="186"/>
      <c r="B503" s="189"/>
      <c r="C503" s="190"/>
      <c r="E503" s="193"/>
      <c r="F503" s="193"/>
      <c r="G503" s="193"/>
      <c r="H503" s="193"/>
    </row>
    <row r="504" customFormat="false" ht="20.1" hidden="false" customHeight="true" outlineLevel="0" collapsed="false">
      <c r="A504" s="186"/>
      <c r="B504" s="189"/>
      <c r="C504" s="190"/>
      <c r="E504" s="193"/>
      <c r="F504" s="193"/>
      <c r="G504" s="193"/>
      <c r="H504" s="193"/>
    </row>
    <row r="505" customFormat="false" ht="20.1" hidden="false" customHeight="true" outlineLevel="0" collapsed="false">
      <c r="A505" s="186"/>
      <c r="B505" s="189"/>
      <c r="C505" s="190"/>
      <c r="E505" s="193"/>
      <c r="F505" s="193"/>
      <c r="G505" s="193"/>
      <c r="H505" s="193"/>
    </row>
    <row r="506" customFormat="false" ht="20.1" hidden="false" customHeight="true" outlineLevel="0" collapsed="false">
      <c r="A506" s="186"/>
      <c r="B506" s="189"/>
      <c r="C506" s="190"/>
      <c r="E506" s="193"/>
      <c r="F506" s="193"/>
      <c r="G506" s="193"/>
      <c r="H506" s="193"/>
    </row>
    <row r="507" customFormat="false" ht="20.1" hidden="false" customHeight="true" outlineLevel="0" collapsed="false">
      <c r="A507" s="186"/>
      <c r="B507" s="189"/>
      <c r="C507" s="190"/>
      <c r="E507" s="193"/>
      <c r="F507" s="193"/>
      <c r="G507" s="193"/>
      <c r="H507" s="193"/>
    </row>
    <row r="508" customFormat="false" ht="20.1" hidden="false" customHeight="true" outlineLevel="0" collapsed="false">
      <c r="A508" s="186"/>
      <c r="B508" s="189"/>
      <c r="C508" s="190"/>
      <c r="E508" s="193"/>
      <c r="F508" s="193"/>
      <c r="G508" s="193"/>
      <c r="H508" s="193"/>
    </row>
    <row r="509" customFormat="false" ht="20.1" hidden="false" customHeight="true" outlineLevel="0" collapsed="false">
      <c r="A509" s="186"/>
      <c r="B509" s="189"/>
      <c r="C509" s="190"/>
      <c r="E509" s="193"/>
      <c r="F509" s="193"/>
      <c r="G509" s="193"/>
      <c r="H509" s="193"/>
    </row>
    <row r="510" customFormat="false" ht="20.1" hidden="false" customHeight="true" outlineLevel="0" collapsed="false">
      <c r="A510" s="186"/>
      <c r="B510" s="189"/>
      <c r="C510" s="190"/>
      <c r="E510" s="193"/>
      <c r="F510" s="193"/>
      <c r="G510" s="193"/>
      <c r="H510" s="193"/>
    </row>
    <row r="511" customFormat="false" ht="20.1" hidden="false" customHeight="true" outlineLevel="0" collapsed="false">
      <c r="A511" s="186"/>
      <c r="B511" s="189"/>
      <c r="C511" s="190"/>
      <c r="E511" s="193"/>
      <c r="F511" s="193"/>
      <c r="G511" s="193"/>
      <c r="H511" s="193"/>
    </row>
    <row r="512" customFormat="false" ht="20.1" hidden="false" customHeight="true" outlineLevel="0" collapsed="false">
      <c r="A512" s="186"/>
      <c r="B512" s="189"/>
      <c r="C512" s="190"/>
      <c r="E512" s="193"/>
      <c r="F512" s="193"/>
      <c r="G512" s="193"/>
      <c r="H512" s="193"/>
    </row>
    <row r="513" customFormat="false" ht="20.1" hidden="false" customHeight="true" outlineLevel="0" collapsed="false">
      <c r="A513" s="186"/>
      <c r="B513" s="189"/>
      <c r="C513" s="190"/>
      <c r="E513" s="193"/>
      <c r="F513" s="193"/>
      <c r="G513" s="193"/>
      <c r="H513" s="193"/>
    </row>
    <row r="514" customFormat="false" ht="20.1" hidden="false" customHeight="true" outlineLevel="0" collapsed="false">
      <c r="A514" s="186"/>
      <c r="B514" s="189"/>
      <c r="C514" s="190"/>
      <c r="E514" s="193"/>
      <c r="F514" s="193"/>
      <c r="G514" s="193"/>
      <c r="H514" s="193"/>
    </row>
    <row r="515" customFormat="false" ht="20.1" hidden="false" customHeight="true" outlineLevel="0" collapsed="false">
      <c r="A515" s="186"/>
      <c r="B515" s="189"/>
      <c r="C515" s="190"/>
      <c r="E515" s="193"/>
      <c r="F515" s="193"/>
      <c r="G515" s="193"/>
      <c r="H515" s="193"/>
    </row>
    <row r="516" customFormat="false" ht="20.1" hidden="false" customHeight="true" outlineLevel="0" collapsed="false">
      <c r="A516" s="186"/>
      <c r="B516" s="189"/>
      <c r="C516" s="190"/>
      <c r="E516" s="193"/>
      <c r="F516" s="193"/>
      <c r="G516" s="193"/>
      <c r="H516" s="193"/>
    </row>
    <row r="517" customFormat="false" ht="20.1" hidden="false" customHeight="true" outlineLevel="0" collapsed="false">
      <c r="A517" s="186"/>
      <c r="B517" s="189"/>
      <c r="C517" s="190"/>
      <c r="E517" s="193"/>
      <c r="F517" s="193"/>
      <c r="G517" s="193"/>
      <c r="H517" s="193"/>
    </row>
    <row r="518" customFormat="false" ht="20.1" hidden="false" customHeight="true" outlineLevel="0" collapsed="false">
      <c r="A518" s="186"/>
      <c r="B518" s="189"/>
      <c r="C518" s="190"/>
      <c r="E518" s="193"/>
      <c r="F518" s="193"/>
      <c r="G518" s="193"/>
      <c r="H518" s="193"/>
    </row>
    <row r="519" customFormat="false" ht="20.1" hidden="false" customHeight="true" outlineLevel="0" collapsed="false">
      <c r="A519" s="186"/>
      <c r="B519" s="189"/>
      <c r="C519" s="190"/>
      <c r="E519" s="193"/>
      <c r="F519" s="193"/>
      <c r="G519" s="193"/>
      <c r="H519" s="193"/>
    </row>
    <row r="520" customFormat="false" ht="20.1" hidden="false" customHeight="true" outlineLevel="0" collapsed="false">
      <c r="A520" s="186"/>
      <c r="B520" s="189"/>
      <c r="C520" s="190"/>
      <c r="E520" s="193"/>
      <c r="F520" s="193"/>
      <c r="G520" s="193"/>
      <c r="H520" s="193"/>
    </row>
    <row r="521" customFormat="false" ht="20.1" hidden="false" customHeight="true" outlineLevel="0" collapsed="false">
      <c r="A521" s="186"/>
      <c r="B521" s="189"/>
      <c r="C521" s="190"/>
      <c r="E521" s="193"/>
      <c r="F521" s="193"/>
      <c r="G521" s="193"/>
      <c r="H521" s="193"/>
    </row>
    <row r="522" customFormat="false" ht="20.1" hidden="false" customHeight="true" outlineLevel="0" collapsed="false">
      <c r="A522" s="186"/>
      <c r="B522" s="189"/>
      <c r="C522" s="190"/>
      <c r="E522" s="193"/>
      <c r="F522" s="193"/>
      <c r="G522" s="193"/>
      <c r="H522" s="193"/>
    </row>
    <row r="523" customFormat="false" ht="20.1" hidden="false" customHeight="true" outlineLevel="0" collapsed="false">
      <c r="A523" s="186"/>
      <c r="B523" s="189"/>
      <c r="C523" s="190"/>
      <c r="E523" s="193"/>
      <c r="F523" s="193"/>
      <c r="G523" s="193"/>
      <c r="H523" s="193"/>
    </row>
    <row r="524" customFormat="false" ht="20.1" hidden="false" customHeight="true" outlineLevel="0" collapsed="false">
      <c r="A524" s="186"/>
      <c r="B524" s="189"/>
      <c r="C524" s="190"/>
      <c r="E524" s="193"/>
      <c r="F524" s="193"/>
      <c r="G524" s="193"/>
      <c r="H524" s="193"/>
    </row>
    <row r="525" customFormat="false" ht="20.1" hidden="false" customHeight="true" outlineLevel="0" collapsed="false">
      <c r="A525" s="186"/>
      <c r="B525" s="189"/>
      <c r="C525" s="190"/>
      <c r="E525" s="193"/>
      <c r="F525" s="193"/>
      <c r="G525" s="193"/>
      <c r="H525" s="193"/>
    </row>
    <row r="526" customFormat="false" ht="20.1" hidden="false" customHeight="true" outlineLevel="0" collapsed="false">
      <c r="A526" s="186"/>
      <c r="B526" s="189"/>
      <c r="C526" s="190"/>
      <c r="E526" s="193"/>
      <c r="F526" s="193"/>
      <c r="G526" s="193"/>
      <c r="H526" s="193"/>
    </row>
    <row r="527" customFormat="false" ht="20.1" hidden="false" customHeight="true" outlineLevel="0" collapsed="false">
      <c r="A527" s="186"/>
      <c r="B527" s="189"/>
      <c r="C527" s="190"/>
      <c r="E527" s="193"/>
      <c r="F527" s="193"/>
      <c r="G527" s="193"/>
      <c r="H527" s="193"/>
    </row>
    <row r="528" customFormat="false" ht="20.1" hidden="false" customHeight="true" outlineLevel="0" collapsed="false">
      <c r="A528" s="186"/>
      <c r="B528" s="189"/>
      <c r="C528" s="190"/>
      <c r="E528" s="193"/>
      <c r="F528" s="193"/>
      <c r="G528" s="193"/>
      <c r="H528" s="193"/>
    </row>
    <row r="529" customFormat="false" ht="20.1" hidden="false" customHeight="true" outlineLevel="0" collapsed="false">
      <c r="A529" s="186"/>
      <c r="B529" s="189"/>
      <c r="C529" s="190"/>
      <c r="E529" s="193"/>
      <c r="F529" s="193"/>
      <c r="G529" s="193"/>
      <c r="H529" s="193"/>
    </row>
    <row r="530" customFormat="false" ht="20.1" hidden="false" customHeight="true" outlineLevel="0" collapsed="false">
      <c r="A530" s="186"/>
      <c r="B530" s="189"/>
      <c r="C530" s="190"/>
      <c r="E530" s="193"/>
      <c r="F530" s="193"/>
      <c r="G530" s="193"/>
      <c r="H530" s="193"/>
    </row>
    <row r="531" customFormat="false" ht="20.1" hidden="false" customHeight="true" outlineLevel="0" collapsed="false">
      <c r="A531" s="186"/>
      <c r="B531" s="189"/>
      <c r="C531" s="190"/>
      <c r="E531" s="193"/>
      <c r="F531" s="193"/>
      <c r="G531" s="193"/>
      <c r="H531" s="193"/>
    </row>
    <row r="532" customFormat="false" ht="20.1" hidden="false" customHeight="true" outlineLevel="0" collapsed="false">
      <c r="A532" s="186"/>
      <c r="B532" s="189"/>
      <c r="C532" s="190"/>
      <c r="E532" s="193"/>
      <c r="F532" s="193"/>
      <c r="G532" s="193"/>
      <c r="H532" s="193"/>
    </row>
    <row r="533" customFormat="false" ht="20.1" hidden="false" customHeight="true" outlineLevel="0" collapsed="false">
      <c r="A533" s="186"/>
      <c r="B533" s="189"/>
      <c r="C533" s="190"/>
      <c r="E533" s="193"/>
      <c r="F533" s="193"/>
      <c r="G533" s="193"/>
      <c r="H533" s="193"/>
    </row>
    <row r="534" customFormat="false" ht="20.1" hidden="false" customHeight="true" outlineLevel="0" collapsed="false">
      <c r="A534" s="186"/>
      <c r="B534" s="189"/>
      <c r="C534" s="190"/>
      <c r="E534" s="193"/>
      <c r="F534" s="193"/>
      <c r="G534" s="193"/>
      <c r="H534" s="193"/>
    </row>
    <row r="535" customFormat="false" ht="20.1" hidden="false" customHeight="true" outlineLevel="0" collapsed="false">
      <c r="A535" s="186"/>
      <c r="B535" s="189"/>
      <c r="C535" s="190"/>
      <c r="E535" s="193"/>
      <c r="F535" s="193"/>
      <c r="G535" s="193"/>
      <c r="H535" s="193"/>
    </row>
    <row r="536" customFormat="false" ht="20.1" hidden="false" customHeight="true" outlineLevel="0" collapsed="false">
      <c r="A536" s="186"/>
      <c r="B536" s="189"/>
      <c r="C536" s="190"/>
      <c r="E536" s="193"/>
      <c r="F536" s="193"/>
      <c r="G536" s="193"/>
      <c r="H536" s="193"/>
    </row>
    <row r="537" customFormat="false" ht="20.1" hidden="false" customHeight="true" outlineLevel="0" collapsed="false">
      <c r="A537" s="186"/>
      <c r="B537" s="189"/>
      <c r="C537" s="190"/>
      <c r="E537" s="193"/>
      <c r="F537" s="193"/>
      <c r="G537" s="193"/>
      <c r="H537" s="193"/>
    </row>
    <row r="538" customFormat="false" ht="20.1" hidden="false" customHeight="true" outlineLevel="0" collapsed="false">
      <c r="A538" s="186"/>
      <c r="B538" s="189"/>
      <c r="C538" s="190"/>
      <c r="E538" s="193"/>
      <c r="F538" s="193"/>
      <c r="G538" s="193"/>
      <c r="H538" s="193"/>
    </row>
    <row r="539" customFormat="false" ht="20.1" hidden="false" customHeight="true" outlineLevel="0" collapsed="false">
      <c r="A539" s="186"/>
      <c r="B539" s="189"/>
      <c r="C539" s="190"/>
      <c r="E539" s="193"/>
      <c r="F539" s="193"/>
      <c r="G539" s="193"/>
      <c r="H539" s="193"/>
    </row>
    <row r="540" customFormat="false" ht="20.1" hidden="false" customHeight="true" outlineLevel="0" collapsed="false">
      <c r="A540" s="186"/>
      <c r="B540" s="189"/>
      <c r="C540" s="190"/>
      <c r="E540" s="193"/>
      <c r="F540" s="193"/>
      <c r="G540" s="193"/>
      <c r="H540" s="193"/>
    </row>
    <row r="541" customFormat="false" ht="20.1" hidden="false" customHeight="true" outlineLevel="0" collapsed="false">
      <c r="A541" s="186"/>
      <c r="B541" s="189"/>
      <c r="C541" s="190"/>
      <c r="E541" s="193"/>
      <c r="F541" s="193"/>
      <c r="G541" s="193"/>
      <c r="H541" s="193"/>
    </row>
    <row r="542" customFormat="false" ht="20.1" hidden="false" customHeight="true" outlineLevel="0" collapsed="false">
      <c r="A542" s="186"/>
      <c r="B542" s="189"/>
      <c r="C542" s="190"/>
      <c r="E542" s="193"/>
      <c r="F542" s="193"/>
      <c r="G542" s="193"/>
      <c r="H542" s="193"/>
    </row>
    <row r="543" customFormat="false" ht="20.1" hidden="false" customHeight="true" outlineLevel="0" collapsed="false">
      <c r="A543" s="186"/>
      <c r="B543" s="189"/>
      <c r="C543" s="190"/>
      <c r="E543" s="193"/>
      <c r="F543" s="193"/>
      <c r="G543" s="193"/>
      <c r="H543" s="193"/>
    </row>
    <row r="544" customFormat="false" ht="20.1" hidden="false" customHeight="true" outlineLevel="0" collapsed="false">
      <c r="A544" s="186"/>
      <c r="B544" s="189"/>
      <c r="C544" s="190"/>
      <c r="E544" s="193"/>
      <c r="F544" s="193"/>
      <c r="G544" s="193"/>
      <c r="H544" s="193"/>
    </row>
    <row r="545" customFormat="false" ht="20.1" hidden="false" customHeight="true" outlineLevel="0" collapsed="false">
      <c r="A545" s="186"/>
      <c r="B545" s="189"/>
      <c r="C545" s="190"/>
      <c r="E545" s="193"/>
      <c r="F545" s="193"/>
      <c r="G545" s="193"/>
      <c r="H545" s="193"/>
    </row>
    <row r="546" customFormat="false" ht="20.1" hidden="false" customHeight="true" outlineLevel="0" collapsed="false">
      <c r="A546" s="186"/>
      <c r="B546" s="189"/>
      <c r="C546" s="190"/>
      <c r="E546" s="193"/>
      <c r="F546" s="193"/>
      <c r="G546" s="193"/>
      <c r="H546" s="193"/>
    </row>
    <row r="547" customFormat="false" ht="20.1" hidden="false" customHeight="true" outlineLevel="0" collapsed="false">
      <c r="A547" s="186"/>
      <c r="B547" s="189"/>
      <c r="C547" s="190"/>
      <c r="E547" s="193"/>
      <c r="F547" s="193"/>
      <c r="G547" s="193"/>
      <c r="H547" s="193"/>
    </row>
    <row r="548" customFormat="false" ht="20.1" hidden="false" customHeight="true" outlineLevel="0" collapsed="false">
      <c r="A548" s="186"/>
      <c r="B548" s="189"/>
      <c r="C548" s="190"/>
      <c r="E548" s="193"/>
      <c r="F548" s="193"/>
      <c r="G548" s="193"/>
      <c r="H548" s="193"/>
    </row>
    <row r="549" customFormat="false" ht="20.1" hidden="false" customHeight="true" outlineLevel="0" collapsed="false">
      <c r="A549" s="186"/>
      <c r="B549" s="189"/>
      <c r="C549" s="190"/>
      <c r="E549" s="193"/>
      <c r="F549" s="193"/>
      <c r="G549" s="193"/>
      <c r="H549" s="193"/>
    </row>
    <row r="550" customFormat="false" ht="20.1" hidden="false" customHeight="true" outlineLevel="0" collapsed="false">
      <c r="A550" s="186"/>
      <c r="B550" s="189"/>
      <c r="C550" s="190"/>
      <c r="E550" s="193"/>
      <c r="F550" s="193"/>
      <c r="G550" s="193"/>
      <c r="H550" s="193"/>
    </row>
    <row r="551" customFormat="false" ht="20.1" hidden="false" customHeight="true" outlineLevel="0" collapsed="false">
      <c r="A551" s="186"/>
      <c r="B551" s="189"/>
      <c r="C551" s="190"/>
      <c r="E551" s="193"/>
      <c r="F551" s="193"/>
      <c r="G551" s="193"/>
      <c r="H551" s="193"/>
    </row>
    <row r="552" customFormat="false" ht="20.1" hidden="false" customHeight="true" outlineLevel="0" collapsed="false">
      <c r="A552" s="186"/>
      <c r="B552" s="189"/>
      <c r="C552" s="190"/>
      <c r="E552" s="193"/>
      <c r="F552" s="193"/>
      <c r="G552" s="193"/>
      <c r="H552" s="193"/>
    </row>
    <row r="553" customFormat="false" ht="20.1" hidden="false" customHeight="true" outlineLevel="0" collapsed="false">
      <c r="A553" s="186"/>
      <c r="B553" s="189"/>
      <c r="C553" s="190"/>
      <c r="E553" s="193"/>
      <c r="F553" s="193"/>
      <c r="G553" s="193"/>
      <c r="H553" s="193"/>
    </row>
    <row r="554" customFormat="false" ht="20.1" hidden="false" customHeight="true" outlineLevel="0" collapsed="false">
      <c r="A554" s="186"/>
      <c r="B554" s="189"/>
      <c r="C554" s="190"/>
      <c r="E554" s="193"/>
      <c r="F554" s="193"/>
      <c r="G554" s="193"/>
      <c r="H554" s="193"/>
    </row>
    <row r="555" customFormat="false" ht="20.1" hidden="false" customHeight="true" outlineLevel="0" collapsed="false">
      <c r="A555" s="186"/>
      <c r="B555" s="189"/>
      <c r="C555" s="190"/>
      <c r="E555" s="193"/>
      <c r="F555" s="193"/>
      <c r="G555" s="193"/>
      <c r="H555" s="193"/>
    </row>
    <row r="556" customFormat="false" ht="20.1" hidden="false" customHeight="true" outlineLevel="0" collapsed="false">
      <c r="A556" s="186"/>
      <c r="B556" s="189"/>
      <c r="C556" s="190"/>
      <c r="E556" s="193"/>
      <c r="F556" s="193"/>
      <c r="G556" s="193"/>
      <c r="H556" s="193"/>
    </row>
    <row r="557" customFormat="false" ht="20.1" hidden="false" customHeight="true" outlineLevel="0" collapsed="false">
      <c r="A557" s="186"/>
      <c r="B557" s="189"/>
      <c r="C557" s="190"/>
      <c r="E557" s="193"/>
      <c r="F557" s="193"/>
      <c r="G557" s="193"/>
      <c r="H557" s="193"/>
    </row>
    <row r="558" customFormat="false" ht="20.1" hidden="false" customHeight="true" outlineLevel="0" collapsed="false">
      <c r="A558" s="186"/>
      <c r="B558" s="189"/>
      <c r="C558" s="190"/>
      <c r="E558" s="193"/>
      <c r="F558" s="193"/>
      <c r="G558" s="193"/>
      <c r="H558" s="193"/>
    </row>
    <row r="559" customFormat="false" ht="20.1" hidden="false" customHeight="true" outlineLevel="0" collapsed="false">
      <c r="A559" s="186"/>
      <c r="B559" s="189"/>
      <c r="C559" s="190"/>
      <c r="E559" s="193"/>
      <c r="F559" s="193"/>
      <c r="G559" s="193"/>
      <c r="H559" s="193"/>
    </row>
    <row r="560" customFormat="false" ht="20.1" hidden="false" customHeight="true" outlineLevel="0" collapsed="false">
      <c r="A560" s="186"/>
      <c r="B560" s="189"/>
      <c r="C560" s="190"/>
      <c r="E560" s="193"/>
      <c r="F560" s="193"/>
      <c r="G560" s="193"/>
      <c r="H560" s="193"/>
    </row>
    <row r="561" customFormat="false" ht="20.1" hidden="false" customHeight="true" outlineLevel="0" collapsed="false">
      <c r="A561" s="186"/>
      <c r="B561" s="189"/>
      <c r="C561" s="190"/>
      <c r="E561" s="193"/>
      <c r="F561" s="193"/>
      <c r="G561" s="193"/>
      <c r="H561" s="193"/>
    </row>
    <row r="562" customFormat="false" ht="20.1" hidden="false" customHeight="true" outlineLevel="0" collapsed="false">
      <c r="A562" s="186"/>
      <c r="B562" s="189"/>
      <c r="C562" s="190"/>
      <c r="E562" s="193"/>
      <c r="F562" s="193"/>
      <c r="G562" s="193"/>
      <c r="H562" s="193"/>
    </row>
    <row r="563" customFormat="false" ht="20.1" hidden="false" customHeight="true" outlineLevel="0" collapsed="false">
      <c r="A563" s="186"/>
      <c r="B563" s="189"/>
      <c r="C563" s="190"/>
      <c r="E563" s="193"/>
      <c r="F563" s="193"/>
      <c r="G563" s="193"/>
      <c r="H563" s="193"/>
    </row>
    <row r="564" customFormat="false" ht="20.1" hidden="false" customHeight="true" outlineLevel="0" collapsed="false">
      <c r="A564" s="186"/>
      <c r="B564" s="189"/>
      <c r="C564" s="190"/>
      <c r="E564" s="193"/>
      <c r="F564" s="193"/>
      <c r="G564" s="193"/>
      <c r="H564" s="193"/>
    </row>
    <row r="565" customFormat="false" ht="20.1" hidden="false" customHeight="true" outlineLevel="0" collapsed="false">
      <c r="A565" s="186"/>
      <c r="B565" s="189"/>
      <c r="C565" s="190"/>
      <c r="E565" s="193"/>
      <c r="F565" s="193"/>
      <c r="G565" s="193"/>
      <c r="H565" s="193"/>
    </row>
    <row r="566" customFormat="false" ht="20.1" hidden="false" customHeight="true" outlineLevel="0" collapsed="false">
      <c r="A566" s="186"/>
      <c r="B566" s="189"/>
      <c r="C566" s="190"/>
      <c r="E566" s="193"/>
      <c r="F566" s="193"/>
      <c r="G566" s="193"/>
      <c r="H566" s="193"/>
    </row>
    <row r="567" customFormat="false" ht="20.1" hidden="false" customHeight="true" outlineLevel="0" collapsed="false">
      <c r="A567" s="186"/>
      <c r="B567" s="189"/>
      <c r="C567" s="190"/>
      <c r="E567" s="193"/>
      <c r="F567" s="193"/>
      <c r="G567" s="193"/>
      <c r="H567" s="193"/>
    </row>
    <row r="568" customFormat="false" ht="20.1" hidden="false" customHeight="true" outlineLevel="0" collapsed="false">
      <c r="A568" s="186"/>
      <c r="B568" s="189"/>
      <c r="C568" s="190"/>
      <c r="E568" s="193"/>
      <c r="F568" s="193"/>
      <c r="G568" s="193"/>
      <c r="H568" s="193"/>
    </row>
    <row r="569" customFormat="false" ht="20.1" hidden="false" customHeight="true" outlineLevel="0" collapsed="false">
      <c r="A569" s="186"/>
      <c r="B569" s="189"/>
      <c r="C569" s="190"/>
      <c r="E569" s="193"/>
      <c r="F569" s="193"/>
      <c r="G569" s="193"/>
      <c r="H569" s="193"/>
    </row>
    <row r="570" customFormat="false" ht="20.1" hidden="false" customHeight="true" outlineLevel="0" collapsed="false">
      <c r="A570" s="186"/>
      <c r="B570" s="189"/>
      <c r="C570" s="190"/>
      <c r="E570" s="193"/>
      <c r="F570" s="193"/>
      <c r="G570" s="193"/>
      <c r="H570" s="193"/>
    </row>
    <row r="571" customFormat="false" ht="20.1" hidden="false" customHeight="true" outlineLevel="0" collapsed="false">
      <c r="A571" s="186"/>
      <c r="B571" s="189"/>
      <c r="C571" s="190"/>
      <c r="E571" s="193"/>
      <c r="F571" s="193"/>
      <c r="G571" s="193"/>
      <c r="H571" s="193"/>
    </row>
    <row r="572" customFormat="false" ht="20.1" hidden="false" customHeight="true" outlineLevel="0" collapsed="false">
      <c r="A572" s="186"/>
      <c r="B572" s="189"/>
      <c r="C572" s="190"/>
      <c r="E572" s="193"/>
      <c r="F572" s="193"/>
      <c r="G572" s="193"/>
      <c r="H572" s="193"/>
    </row>
    <row r="573" customFormat="false" ht="20.1" hidden="false" customHeight="true" outlineLevel="0" collapsed="false">
      <c r="A573" s="186"/>
      <c r="B573" s="189"/>
      <c r="C573" s="190"/>
      <c r="E573" s="193"/>
      <c r="F573" s="193"/>
      <c r="G573" s="193"/>
      <c r="H573" s="193"/>
    </row>
    <row r="574" customFormat="false" ht="20.1" hidden="false" customHeight="true" outlineLevel="0" collapsed="false">
      <c r="A574" s="186"/>
      <c r="B574" s="189"/>
      <c r="C574" s="190"/>
      <c r="E574" s="193"/>
      <c r="F574" s="193"/>
      <c r="G574" s="193"/>
      <c r="H574" s="193"/>
    </row>
    <row r="575" customFormat="false" ht="20.1" hidden="false" customHeight="true" outlineLevel="0" collapsed="false">
      <c r="A575" s="186"/>
      <c r="B575" s="189"/>
      <c r="C575" s="190"/>
      <c r="E575" s="193"/>
      <c r="F575" s="193"/>
      <c r="G575" s="193"/>
      <c r="H575" s="193"/>
    </row>
    <row r="576" customFormat="false" ht="20.1" hidden="false" customHeight="true" outlineLevel="0" collapsed="false">
      <c r="A576" s="186"/>
      <c r="B576" s="189"/>
      <c r="C576" s="190"/>
      <c r="E576" s="193"/>
      <c r="F576" s="193"/>
      <c r="G576" s="193"/>
      <c r="H576" s="193"/>
    </row>
    <row r="577" customFormat="false" ht="20.1" hidden="false" customHeight="true" outlineLevel="0" collapsed="false">
      <c r="A577" s="186"/>
      <c r="B577" s="189"/>
      <c r="C577" s="190"/>
      <c r="E577" s="193"/>
      <c r="F577" s="193"/>
      <c r="G577" s="193"/>
      <c r="H577" s="193"/>
    </row>
    <row r="578" customFormat="false" ht="20.1" hidden="false" customHeight="true" outlineLevel="0" collapsed="false">
      <c r="A578" s="186"/>
      <c r="B578" s="189"/>
      <c r="C578" s="190"/>
      <c r="E578" s="193"/>
      <c r="F578" s="193"/>
      <c r="G578" s="193"/>
      <c r="H578" s="193"/>
    </row>
    <row r="579" customFormat="false" ht="20.1" hidden="false" customHeight="true" outlineLevel="0" collapsed="false">
      <c r="A579" s="186"/>
      <c r="B579" s="189"/>
      <c r="C579" s="190"/>
      <c r="E579" s="193"/>
      <c r="F579" s="193"/>
      <c r="G579" s="193"/>
      <c r="H579" s="193"/>
    </row>
    <row r="580" customFormat="false" ht="20.1" hidden="false" customHeight="true" outlineLevel="0" collapsed="false">
      <c r="A580" s="186"/>
      <c r="B580" s="189"/>
      <c r="C580" s="190"/>
      <c r="E580" s="193"/>
      <c r="F580" s="193"/>
      <c r="G580" s="193"/>
      <c r="H580" s="193"/>
    </row>
    <row r="581" customFormat="false" ht="20.1" hidden="false" customHeight="true" outlineLevel="0" collapsed="false">
      <c r="A581" s="186"/>
      <c r="B581" s="189"/>
      <c r="C581" s="190"/>
      <c r="E581" s="193"/>
      <c r="F581" s="193"/>
      <c r="G581" s="193"/>
      <c r="H581" s="193"/>
    </row>
    <row r="582" customFormat="false" ht="20.1" hidden="false" customHeight="true" outlineLevel="0" collapsed="false">
      <c r="A582" s="186"/>
      <c r="B582" s="189"/>
      <c r="C582" s="190"/>
      <c r="E582" s="193"/>
      <c r="F582" s="193"/>
      <c r="G582" s="193"/>
      <c r="H582" s="193"/>
    </row>
    <row r="583" customFormat="false" ht="20.1" hidden="false" customHeight="true" outlineLevel="0" collapsed="false">
      <c r="A583" s="186"/>
      <c r="B583" s="189"/>
      <c r="C583" s="190"/>
      <c r="E583" s="193"/>
      <c r="F583" s="193"/>
      <c r="G583" s="193"/>
      <c r="H583" s="193"/>
    </row>
    <row r="584" customFormat="false" ht="20.1" hidden="false" customHeight="true" outlineLevel="0" collapsed="false">
      <c r="A584" s="186"/>
      <c r="B584" s="189"/>
      <c r="C584" s="190"/>
      <c r="E584" s="193"/>
      <c r="F584" s="193"/>
      <c r="G584" s="193"/>
      <c r="H584" s="193"/>
    </row>
    <row r="585" customFormat="false" ht="20.1" hidden="false" customHeight="true" outlineLevel="0" collapsed="false">
      <c r="A585" s="186"/>
      <c r="B585" s="189"/>
      <c r="C585" s="190"/>
      <c r="E585" s="193"/>
      <c r="F585" s="193"/>
      <c r="G585" s="193"/>
      <c r="H585" s="193"/>
    </row>
    <row r="586" customFormat="false" ht="20.1" hidden="false" customHeight="true" outlineLevel="0" collapsed="false">
      <c r="A586" s="186"/>
      <c r="B586" s="189"/>
      <c r="C586" s="190"/>
      <c r="E586" s="193"/>
      <c r="F586" s="193"/>
      <c r="G586" s="193"/>
      <c r="H586" s="193"/>
    </row>
    <row r="587" customFormat="false" ht="20.1" hidden="false" customHeight="true" outlineLevel="0" collapsed="false">
      <c r="A587" s="186"/>
      <c r="B587" s="189"/>
      <c r="C587" s="190"/>
      <c r="E587" s="193"/>
      <c r="F587" s="193"/>
      <c r="G587" s="193"/>
      <c r="H587" s="193"/>
    </row>
    <row r="588" customFormat="false" ht="20.1" hidden="false" customHeight="true" outlineLevel="0" collapsed="false">
      <c r="A588" s="186"/>
      <c r="B588" s="189"/>
      <c r="C588" s="190"/>
      <c r="E588" s="193"/>
      <c r="F588" s="193"/>
      <c r="G588" s="193"/>
      <c r="H588" s="193"/>
    </row>
    <row r="589" customFormat="false" ht="20.1" hidden="false" customHeight="true" outlineLevel="0" collapsed="false">
      <c r="A589" s="186"/>
      <c r="B589" s="189"/>
      <c r="C589" s="190"/>
      <c r="E589" s="193"/>
      <c r="F589" s="193"/>
      <c r="G589" s="193"/>
      <c r="H589" s="193"/>
    </row>
    <row r="590" customFormat="false" ht="20.1" hidden="false" customHeight="true" outlineLevel="0" collapsed="false">
      <c r="A590" s="186"/>
      <c r="B590" s="189"/>
      <c r="C590" s="190"/>
      <c r="E590" s="193"/>
      <c r="F590" s="193"/>
      <c r="G590" s="193"/>
      <c r="H590" s="193"/>
    </row>
    <row r="591" customFormat="false" ht="20.1" hidden="false" customHeight="true" outlineLevel="0" collapsed="false">
      <c r="A591" s="186"/>
      <c r="B591" s="189"/>
      <c r="C591" s="190"/>
      <c r="E591" s="193"/>
      <c r="F591" s="193"/>
      <c r="G591" s="193"/>
      <c r="H591" s="193"/>
    </row>
    <row r="592" customFormat="false" ht="20.1" hidden="false" customHeight="true" outlineLevel="0" collapsed="false">
      <c r="A592" s="186"/>
      <c r="B592" s="189"/>
      <c r="C592" s="190"/>
      <c r="E592" s="193"/>
      <c r="F592" s="193"/>
      <c r="G592" s="193"/>
      <c r="H592" s="193"/>
    </row>
    <row r="593" customFormat="false" ht="20.1" hidden="false" customHeight="true" outlineLevel="0" collapsed="false">
      <c r="A593" s="186"/>
      <c r="B593" s="189"/>
      <c r="C593" s="190"/>
      <c r="E593" s="193"/>
      <c r="F593" s="193"/>
      <c r="G593" s="193"/>
      <c r="H593" s="193"/>
    </row>
    <row r="594" customFormat="false" ht="20.1" hidden="false" customHeight="true" outlineLevel="0" collapsed="false">
      <c r="A594" s="186"/>
      <c r="B594" s="189"/>
      <c r="C594" s="190"/>
      <c r="E594" s="193"/>
      <c r="F594" s="193"/>
      <c r="G594" s="193"/>
      <c r="H594" s="193"/>
    </row>
    <row r="595" customFormat="false" ht="20.1" hidden="false" customHeight="true" outlineLevel="0" collapsed="false">
      <c r="A595" s="186"/>
      <c r="B595" s="189"/>
      <c r="C595" s="190"/>
      <c r="E595" s="193"/>
      <c r="F595" s="193"/>
      <c r="G595" s="193"/>
      <c r="H595" s="193"/>
    </row>
    <row r="596" customFormat="false" ht="20.1" hidden="false" customHeight="true" outlineLevel="0" collapsed="false">
      <c r="A596" s="186"/>
      <c r="B596" s="189"/>
      <c r="C596" s="190"/>
      <c r="E596" s="193"/>
      <c r="F596" s="193"/>
      <c r="G596" s="193"/>
      <c r="H596" s="193"/>
    </row>
    <row r="597" customFormat="false" ht="20.1" hidden="false" customHeight="true" outlineLevel="0" collapsed="false">
      <c r="A597" s="186"/>
      <c r="B597" s="189"/>
      <c r="C597" s="190"/>
      <c r="E597" s="193"/>
      <c r="F597" s="193"/>
      <c r="G597" s="193"/>
      <c r="H597" s="193"/>
    </row>
    <row r="598" customFormat="false" ht="20.1" hidden="false" customHeight="true" outlineLevel="0" collapsed="false">
      <c r="A598" s="186"/>
      <c r="B598" s="189"/>
      <c r="C598" s="190"/>
      <c r="E598" s="193"/>
      <c r="F598" s="193"/>
      <c r="G598" s="193"/>
      <c r="H598" s="193"/>
    </row>
    <row r="599" customFormat="false" ht="20.1" hidden="false" customHeight="true" outlineLevel="0" collapsed="false">
      <c r="A599" s="186"/>
      <c r="B599" s="189"/>
      <c r="C599" s="190"/>
      <c r="E599" s="193"/>
      <c r="F599" s="193"/>
      <c r="G599" s="193"/>
      <c r="H599" s="193"/>
    </row>
    <row r="600" customFormat="false" ht="20.1" hidden="false" customHeight="true" outlineLevel="0" collapsed="false">
      <c r="A600" s="186"/>
      <c r="B600" s="189"/>
      <c r="C600" s="190"/>
      <c r="E600" s="193"/>
      <c r="F600" s="193"/>
      <c r="G600" s="193"/>
      <c r="H600" s="193"/>
    </row>
    <row r="601" customFormat="false" ht="20.1" hidden="false" customHeight="true" outlineLevel="0" collapsed="false">
      <c r="A601" s="186"/>
      <c r="B601" s="189"/>
      <c r="C601" s="190"/>
      <c r="E601" s="193"/>
      <c r="F601" s="193"/>
      <c r="G601" s="193"/>
      <c r="H601" s="193"/>
    </row>
    <row r="602" customFormat="false" ht="20.1" hidden="false" customHeight="true" outlineLevel="0" collapsed="false">
      <c r="A602" s="186"/>
      <c r="B602" s="189"/>
      <c r="C602" s="190"/>
      <c r="E602" s="193"/>
      <c r="F602" s="193"/>
      <c r="G602" s="193"/>
      <c r="H602" s="193"/>
    </row>
    <row r="603" customFormat="false" ht="20.1" hidden="false" customHeight="true" outlineLevel="0" collapsed="false">
      <c r="A603" s="186"/>
      <c r="B603" s="189"/>
      <c r="C603" s="190"/>
      <c r="E603" s="193"/>
      <c r="F603" s="193"/>
      <c r="G603" s="193"/>
      <c r="H603" s="193"/>
    </row>
    <row r="604" customFormat="false" ht="20.1" hidden="false" customHeight="true" outlineLevel="0" collapsed="false">
      <c r="A604" s="186"/>
      <c r="B604" s="189"/>
      <c r="C604" s="190"/>
      <c r="E604" s="193"/>
      <c r="F604" s="193"/>
      <c r="G604" s="193"/>
      <c r="H604" s="193"/>
    </row>
    <row r="605" customFormat="false" ht="20.1" hidden="false" customHeight="true" outlineLevel="0" collapsed="false">
      <c r="A605" s="186"/>
      <c r="B605" s="189"/>
      <c r="C605" s="190"/>
      <c r="E605" s="193"/>
      <c r="F605" s="193"/>
      <c r="G605" s="193"/>
      <c r="H605" s="193"/>
    </row>
    <row r="606" customFormat="false" ht="20.1" hidden="false" customHeight="true" outlineLevel="0" collapsed="false">
      <c r="A606" s="186"/>
      <c r="B606" s="189"/>
      <c r="C606" s="190"/>
      <c r="E606" s="193"/>
      <c r="F606" s="193"/>
      <c r="G606" s="193"/>
      <c r="H606" s="193"/>
    </row>
    <row r="607" customFormat="false" ht="20.1" hidden="false" customHeight="true" outlineLevel="0" collapsed="false">
      <c r="A607" s="186"/>
      <c r="B607" s="189"/>
      <c r="C607" s="190"/>
      <c r="E607" s="193"/>
      <c r="F607" s="193"/>
      <c r="G607" s="193"/>
      <c r="H607" s="193"/>
    </row>
    <row r="608" customFormat="false" ht="20.1" hidden="false" customHeight="true" outlineLevel="0" collapsed="false">
      <c r="A608" s="186"/>
      <c r="B608" s="189"/>
      <c r="C608" s="190"/>
      <c r="E608" s="193"/>
      <c r="F608" s="193"/>
      <c r="G608" s="193"/>
      <c r="H608" s="193"/>
    </row>
    <row r="609" customFormat="false" ht="20.1" hidden="false" customHeight="true" outlineLevel="0" collapsed="false">
      <c r="A609" s="186"/>
      <c r="B609" s="189"/>
      <c r="C609" s="190"/>
      <c r="E609" s="193"/>
      <c r="F609" s="193"/>
      <c r="G609" s="193"/>
      <c r="H609" s="193"/>
    </row>
    <row r="610" customFormat="false" ht="20.1" hidden="false" customHeight="true" outlineLevel="0" collapsed="false">
      <c r="A610" s="186"/>
      <c r="B610" s="189"/>
      <c r="C610" s="190"/>
      <c r="E610" s="193"/>
      <c r="F610" s="193"/>
      <c r="G610" s="193"/>
      <c r="H610" s="193"/>
    </row>
    <row r="611" customFormat="false" ht="20.1" hidden="false" customHeight="true" outlineLevel="0" collapsed="false">
      <c r="A611" s="186"/>
      <c r="B611" s="189"/>
      <c r="C611" s="190"/>
      <c r="E611" s="193"/>
      <c r="F611" s="193"/>
      <c r="G611" s="193"/>
      <c r="H611" s="193"/>
    </row>
    <row r="612" customFormat="false" ht="20.1" hidden="false" customHeight="true" outlineLevel="0" collapsed="false">
      <c r="A612" s="186"/>
      <c r="B612" s="189"/>
      <c r="C612" s="190"/>
      <c r="E612" s="193"/>
      <c r="F612" s="193"/>
      <c r="G612" s="193"/>
      <c r="H612" s="193"/>
    </row>
    <row r="613" customFormat="false" ht="20.1" hidden="false" customHeight="true" outlineLevel="0" collapsed="false">
      <c r="A613" s="186"/>
      <c r="B613" s="189"/>
      <c r="C613" s="190"/>
      <c r="E613" s="193"/>
      <c r="F613" s="193"/>
      <c r="G613" s="193"/>
      <c r="H613" s="193"/>
    </row>
    <row r="614" customFormat="false" ht="20.1" hidden="false" customHeight="true" outlineLevel="0" collapsed="false">
      <c r="A614" s="186"/>
      <c r="B614" s="189"/>
      <c r="C614" s="190"/>
      <c r="E614" s="193"/>
      <c r="F614" s="193"/>
      <c r="G614" s="193"/>
      <c r="H614" s="193"/>
    </row>
    <row r="615" customFormat="false" ht="20.1" hidden="false" customHeight="true" outlineLevel="0" collapsed="false">
      <c r="A615" s="186"/>
      <c r="B615" s="189"/>
      <c r="C615" s="190"/>
      <c r="E615" s="193"/>
      <c r="F615" s="193"/>
      <c r="G615" s="193"/>
      <c r="H615" s="193"/>
    </row>
    <row r="616" customFormat="false" ht="20.1" hidden="false" customHeight="true" outlineLevel="0" collapsed="false">
      <c r="A616" s="186"/>
      <c r="B616" s="189"/>
      <c r="C616" s="190"/>
      <c r="E616" s="193"/>
      <c r="F616" s="193"/>
      <c r="G616" s="193"/>
      <c r="H616" s="193"/>
    </row>
    <row r="617" customFormat="false" ht="20.1" hidden="false" customHeight="true" outlineLevel="0" collapsed="false">
      <c r="A617" s="186"/>
      <c r="B617" s="189"/>
      <c r="C617" s="190"/>
      <c r="E617" s="193"/>
      <c r="F617" s="193"/>
      <c r="G617" s="193"/>
      <c r="H617" s="193"/>
    </row>
    <row r="618" customFormat="false" ht="20.1" hidden="false" customHeight="true" outlineLevel="0" collapsed="false">
      <c r="A618" s="186"/>
      <c r="B618" s="189"/>
      <c r="C618" s="190"/>
      <c r="E618" s="193"/>
      <c r="F618" s="193"/>
      <c r="G618" s="193"/>
      <c r="H618" s="193"/>
    </row>
    <row r="619" customFormat="false" ht="20.1" hidden="false" customHeight="true" outlineLevel="0" collapsed="false">
      <c r="A619" s="186"/>
      <c r="B619" s="189"/>
      <c r="C619" s="190"/>
      <c r="E619" s="193"/>
      <c r="F619" s="193"/>
      <c r="G619" s="193"/>
      <c r="H619" s="193"/>
    </row>
    <row r="620" customFormat="false" ht="20.1" hidden="false" customHeight="true" outlineLevel="0" collapsed="false">
      <c r="A620" s="186"/>
      <c r="B620" s="189"/>
      <c r="C620" s="190"/>
      <c r="E620" s="193"/>
      <c r="F620" s="193"/>
      <c r="G620" s="193"/>
      <c r="H620" s="193"/>
    </row>
    <row r="621" customFormat="false" ht="20.1" hidden="false" customHeight="true" outlineLevel="0" collapsed="false">
      <c r="A621" s="186"/>
      <c r="B621" s="189"/>
      <c r="C621" s="190"/>
      <c r="E621" s="193"/>
      <c r="F621" s="193"/>
      <c r="G621" s="193"/>
      <c r="H621" s="193"/>
    </row>
    <row r="622" customFormat="false" ht="20.1" hidden="false" customHeight="true" outlineLevel="0" collapsed="false">
      <c r="A622" s="186"/>
      <c r="B622" s="189"/>
      <c r="C622" s="190"/>
      <c r="E622" s="193"/>
      <c r="F622" s="193"/>
      <c r="G622" s="193"/>
      <c r="H622" s="193"/>
    </row>
    <row r="623" customFormat="false" ht="20.1" hidden="false" customHeight="true" outlineLevel="0" collapsed="false">
      <c r="A623" s="186"/>
      <c r="B623" s="189"/>
      <c r="C623" s="190"/>
      <c r="E623" s="193"/>
      <c r="F623" s="193"/>
      <c r="G623" s="193"/>
      <c r="H623" s="193"/>
    </row>
    <row r="624" customFormat="false" ht="20.1" hidden="false" customHeight="true" outlineLevel="0" collapsed="false">
      <c r="A624" s="186"/>
      <c r="B624" s="189"/>
      <c r="C624" s="190"/>
      <c r="E624" s="193"/>
      <c r="F624" s="193"/>
      <c r="G624" s="193"/>
      <c r="H624" s="193"/>
    </row>
    <row r="625" customFormat="false" ht="20.1" hidden="false" customHeight="true" outlineLevel="0" collapsed="false">
      <c r="A625" s="186"/>
      <c r="B625" s="189"/>
      <c r="C625" s="190"/>
      <c r="E625" s="193"/>
      <c r="F625" s="193"/>
      <c r="G625" s="193"/>
      <c r="H625" s="193"/>
    </row>
    <row r="626" customFormat="false" ht="20.1" hidden="false" customHeight="true" outlineLevel="0" collapsed="false">
      <c r="A626" s="186"/>
      <c r="B626" s="189"/>
      <c r="C626" s="190"/>
      <c r="E626" s="193"/>
      <c r="F626" s="193"/>
      <c r="G626" s="193"/>
      <c r="H626" s="193"/>
    </row>
    <row r="627" customFormat="false" ht="20.1" hidden="false" customHeight="true" outlineLevel="0" collapsed="false">
      <c r="A627" s="186"/>
      <c r="B627" s="189"/>
      <c r="C627" s="190"/>
      <c r="E627" s="193"/>
      <c r="F627" s="193"/>
      <c r="G627" s="193"/>
      <c r="H627" s="193"/>
    </row>
    <row r="628" customFormat="false" ht="20.1" hidden="false" customHeight="true" outlineLevel="0" collapsed="false">
      <c r="A628" s="186"/>
      <c r="B628" s="189"/>
      <c r="C628" s="190"/>
      <c r="E628" s="193"/>
      <c r="F628" s="193"/>
      <c r="G628" s="193"/>
      <c r="H628" s="193"/>
    </row>
    <row r="629" customFormat="false" ht="20.1" hidden="false" customHeight="true" outlineLevel="0" collapsed="false">
      <c r="A629" s="186"/>
      <c r="B629" s="189"/>
      <c r="C629" s="190"/>
      <c r="E629" s="193"/>
      <c r="F629" s="193"/>
      <c r="G629" s="193"/>
      <c r="H629" s="193"/>
    </row>
    <row r="630" customFormat="false" ht="20.1" hidden="false" customHeight="true" outlineLevel="0" collapsed="false">
      <c r="A630" s="186"/>
      <c r="B630" s="189"/>
      <c r="C630" s="190"/>
      <c r="E630" s="193"/>
      <c r="F630" s="193"/>
      <c r="G630" s="193"/>
      <c r="H630" s="193"/>
    </row>
    <row r="631" customFormat="false" ht="20.1" hidden="false" customHeight="true" outlineLevel="0" collapsed="false">
      <c r="A631" s="186"/>
      <c r="B631" s="189"/>
      <c r="C631" s="190"/>
      <c r="E631" s="193"/>
      <c r="F631" s="193"/>
      <c r="G631" s="193"/>
      <c r="H631" s="193"/>
    </row>
    <row r="632" customFormat="false" ht="20.1" hidden="false" customHeight="true" outlineLevel="0" collapsed="false">
      <c r="A632" s="186"/>
      <c r="B632" s="189"/>
      <c r="C632" s="190"/>
      <c r="E632" s="193"/>
      <c r="F632" s="193"/>
      <c r="G632" s="193"/>
      <c r="H632" s="193"/>
    </row>
    <row r="633" customFormat="false" ht="20.1" hidden="false" customHeight="true" outlineLevel="0" collapsed="false">
      <c r="A633" s="186"/>
      <c r="B633" s="189"/>
      <c r="C633" s="190"/>
      <c r="E633" s="193"/>
      <c r="F633" s="193"/>
      <c r="G633" s="193"/>
      <c r="H633" s="193"/>
    </row>
    <row r="634" customFormat="false" ht="20.1" hidden="false" customHeight="true" outlineLevel="0" collapsed="false">
      <c r="A634" s="186"/>
      <c r="B634" s="189"/>
      <c r="C634" s="190"/>
      <c r="E634" s="193"/>
      <c r="F634" s="193"/>
      <c r="G634" s="193"/>
      <c r="H634" s="193"/>
    </row>
    <row r="635" customFormat="false" ht="20.1" hidden="false" customHeight="true" outlineLevel="0" collapsed="false">
      <c r="A635" s="186"/>
      <c r="B635" s="189"/>
      <c r="C635" s="190"/>
      <c r="E635" s="193"/>
      <c r="F635" s="193"/>
      <c r="G635" s="193"/>
      <c r="H635" s="193"/>
    </row>
    <row r="636" customFormat="false" ht="20.1" hidden="false" customHeight="true" outlineLevel="0" collapsed="false">
      <c r="A636" s="186"/>
      <c r="B636" s="189"/>
      <c r="C636" s="190"/>
      <c r="E636" s="193"/>
      <c r="F636" s="193"/>
      <c r="G636" s="193"/>
      <c r="H636" s="193"/>
    </row>
    <row r="637" customFormat="false" ht="20.1" hidden="false" customHeight="true" outlineLevel="0" collapsed="false">
      <c r="A637" s="186"/>
      <c r="B637" s="189"/>
      <c r="C637" s="190"/>
      <c r="E637" s="193"/>
      <c r="F637" s="193"/>
      <c r="G637" s="193"/>
      <c r="H637" s="193"/>
    </row>
    <row r="638" customFormat="false" ht="20.1" hidden="false" customHeight="true" outlineLevel="0" collapsed="false">
      <c r="A638" s="186"/>
      <c r="B638" s="189"/>
      <c r="C638" s="190"/>
      <c r="E638" s="193"/>
      <c r="F638" s="193"/>
      <c r="G638" s="193"/>
      <c r="H638" s="193"/>
    </row>
    <row r="639" customFormat="false" ht="20.1" hidden="false" customHeight="true" outlineLevel="0" collapsed="false">
      <c r="A639" s="186"/>
      <c r="B639" s="189"/>
      <c r="C639" s="190"/>
      <c r="E639" s="193"/>
      <c r="F639" s="193"/>
      <c r="G639" s="193"/>
      <c r="H639" s="193"/>
    </row>
    <row r="640" customFormat="false" ht="20.1" hidden="false" customHeight="true" outlineLevel="0" collapsed="false">
      <c r="A640" s="186"/>
      <c r="B640" s="189"/>
      <c r="C640" s="190"/>
      <c r="E640" s="193"/>
      <c r="F640" s="193"/>
      <c r="G640" s="193"/>
      <c r="H640" s="193"/>
    </row>
    <row r="641" customFormat="false" ht="20.1" hidden="false" customHeight="true" outlineLevel="0" collapsed="false">
      <c r="A641" s="186"/>
      <c r="B641" s="189"/>
      <c r="C641" s="190"/>
      <c r="E641" s="193"/>
      <c r="F641" s="193"/>
      <c r="G641" s="193"/>
      <c r="H641" s="193"/>
    </row>
    <row r="642" customFormat="false" ht="20.1" hidden="false" customHeight="true" outlineLevel="0" collapsed="false">
      <c r="A642" s="186"/>
      <c r="B642" s="189"/>
      <c r="C642" s="190"/>
      <c r="E642" s="193"/>
      <c r="F642" s="193"/>
      <c r="G642" s="193"/>
      <c r="H642" s="193"/>
    </row>
    <row r="643" customFormat="false" ht="20.1" hidden="false" customHeight="true" outlineLevel="0" collapsed="false">
      <c r="A643" s="186"/>
      <c r="B643" s="189"/>
      <c r="C643" s="190"/>
      <c r="E643" s="193"/>
      <c r="F643" s="193"/>
      <c r="G643" s="193"/>
      <c r="H643" s="193"/>
    </row>
    <row r="644" customFormat="false" ht="20.1" hidden="false" customHeight="true" outlineLevel="0" collapsed="false">
      <c r="A644" s="186"/>
      <c r="B644" s="189"/>
      <c r="C644" s="190"/>
      <c r="E644" s="193"/>
      <c r="F644" s="193"/>
      <c r="G644" s="193"/>
      <c r="H644" s="193"/>
    </row>
    <row r="645" customFormat="false" ht="20.1" hidden="false" customHeight="true" outlineLevel="0" collapsed="false">
      <c r="A645" s="186"/>
      <c r="B645" s="189"/>
      <c r="C645" s="190"/>
      <c r="E645" s="193"/>
      <c r="F645" s="193"/>
      <c r="G645" s="193"/>
      <c r="H645" s="193"/>
    </row>
    <row r="646" customFormat="false" ht="20.1" hidden="false" customHeight="true" outlineLevel="0" collapsed="false">
      <c r="A646" s="186"/>
      <c r="B646" s="189"/>
      <c r="C646" s="190"/>
      <c r="E646" s="193"/>
      <c r="F646" s="193"/>
      <c r="G646" s="193"/>
      <c r="H646" s="193"/>
    </row>
    <row r="647" customFormat="false" ht="20.1" hidden="false" customHeight="true" outlineLevel="0" collapsed="false">
      <c r="A647" s="186"/>
      <c r="B647" s="189"/>
      <c r="C647" s="190"/>
      <c r="E647" s="193"/>
      <c r="F647" s="193"/>
      <c r="G647" s="193"/>
      <c r="H647" s="193"/>
    </row>
    <row r="648" customFormat="false" ht="20.1" hidden="false" customHeight="true" outlineLevel="0" collapsed="false">
      <c r="A648" s="186"/>
      <c r="B648" s="189"/>
      <c r="C648" s="190"/>
      <c r="E648" s="193"/>
      <c r="F648" s="193"/>
      <c r="G648" s="193"/>
      <c r="H648" s="193"/>
    </row>
    <row r="649" customFormat="false" ht="20.1" hidden="false" customHeight="true" outlineLevel="0" collapsed="false">
      <c r="A649" s="186"/>
      <c r="B649" s="189"/>
      <c r="C649" s="190"/>
      <c r="E649" s="193"/>
      <c r="F649" s="193"/>
      <c r="G649" s="193"/>
      <c r="H649" s="193"/>
    </row>
    <row r="650" customFormat="false" ht="20.1" hidden="false" customHeight="true" outlineLevel="0" collapsed="false">
      <c r="A650" s="186"/>
      <c r="B650" s="189"/>
      <c r="C650" s="190"/>
      <c r="E650" s="193"/>
      <c r="F650" s="193"/>
      <c r="G650" s="193"/>
      <c r="H650" s="193"/>
    </row>
    <row r="651" customFormat="false" ht="20.1" hidden="false" customHeight="true" outlineLevel="0" collapsed="false">
      <c r="A651" s="186"/>
      <c r="B651" s="189"/>
      <c r="C651" s="190"/>
      <c r="E651" s="193"/>
      <c r="F651" s="193"/>
      <c r="G651" s="193"/>
      <c r="H651" s="193"/>
    </row>
    <row r="652" customFormat="false" ht="20.1" hidden="false" customHeight="true" outlineLevel="0" collapsed="false">
      <c r="A652" s="186"/>
      <c r="B652" s="189"/>
      <c r="C652" s="190"/>
      <c r="E652" s="193"/>
      <c r="F652" s="193"/>
      <c r="G652" s="193"/>
      <c r="H652" s="193"/>
    </row>
    <row r="653" customFormat="false" ht="20.1" hidden="false" customHeight="true" outlineLevel="0" collapsed="false">
      <c r="A653" s="186"/>
      <c r="B653" s="189"/>
      <c r="C653" s="190"/>
      <c r="E653" s="193"/>
      <c r="F653" s="193"/>
      <c r="G653" s="193"/>
      <c r="H653" s="193"/>
    </row>
    <row r="654" customFormat="false" ht="20.1" hidden="false" customHeight="true" outlineLevel="0" collapsed="false">
      <c r="A654" s="186"/>
      <c r="B654" s="189"/>
      <c r="C654" s="190"/>
      <c r="E654" s="193"/>
      <c r="F654" s="193"/>
      <c r="G654" s="193"/>
      <c r="H654" s="193"/>
    </row>
    <row r="655" customFormat="false" ht="20.1" hidden="false" customHeight="true" outlineLevel="0" collapsed="false">
      <c r="A655" s="186"/>
      <c r="B655" s="189"/>
      <c r="C655" s="190"/>
      <c r="E655" s="193"/>
      <c r="F655" s="193"/>
      <c r="G655" s="193"/>
      <c r="H655" s="193"/>
    </row>
    <row r="656" customFormat="false" ht="20.1" hidden="false" customHeight="true" outlineLevel="0" collapsed="false">
      <c r="A656" s="186"/>
      <c r="B656" s="189"/>
      <c r="C656" s="190"/>
      <c r="E656" s="193"/>
      <c r="F656" s="193"/>
      <c r="G656" s="193"/>
      <c r="H656" s="193"/>
    </row>
    <row r="657" customFormat="false" ht="20.1" hidden="false" customHeight="true" outlineLevel="0" collapsed="false">
      <c r="A657" s="186"/>
      <c r="B657" s="189"/>
      <c r="C657" s="190"/>
      <c r="E657" s="193"/>
      <c r="F657" s="193"/>
      <c r="G657" s="193"/>
      <c r="H657" s="193"/>
    </row>
    <row r="658" customFormat="false" ht="20.1" hidden="false" customHeight="true" outlineLevel="0" collapsed="false">
      <c r="A658" s="186"/>
      <c r="B658" s="189"/>
      <c r="C658" s="190"/>
      <c r="E658" s="193"/>
      <c r="F658" s="193"/>
      <c r="G658" s="193"/>
      <c r="H658" s="193"/>
    </row>
    <row r="659" customFormat="false" ht="20.1" hidden="false" customHeight="true" outlineLevel="0" collapsed="false">
      <c r="A659" s="186"/>
      <c r="B659" s="189"/>
      <c r="C659" s="190"/>
      <c r="E659" s="193"/>
      <c r="F659" s="193"/>
      <c r="G659" s="193"/>
      <c r="H659" s="193"/>
    </row>
    <row r="660" customFormat="false" ht="20.1" hidden="false" customHeight="true" outlineLevel="0" collapsed="false">
      <c r="A660" s="186"/>
      <c r="B660" s="189"/>
      <c r="C660" s="190"/>
      <c r="E660" s="193"/>
      <c r="F660" s="193"/>
      <c r="G660" s="193"/>
      <c r="H660" s="193"/>
    </row>
    <row r="661" customFormat="false" ht="20.1" hidden="false" customHeight="true" outlineLevel="0" collapsed="false">
      <c r="A661" s="186"/>
      <c r="B661" s="189"/>
      <c r="C661" s="190"/>
      <c r="E661" s="193"/>
      <c r="F661" s="193"/>
      <c r="G661" s="193"/>
      <c r="H661" s="193"/>
    </row>
    <row r="662" customFormat="false" ht="20.1" hidden="false" customHeight="true" outlineLevel="0" collapsed="false">
      <c r="A662" s="186"/>
      <c r="B662" s="189"/>
      <c r="C662" s="190"/>
      <c r="E662" s="193"/>
      <c r="F662" s="193"/>
      <c r="G662" s="193"/>
      <c r="H662" s="193"/>
    </row>
    <row r="663" customFormat="false" ht="20.1" hidden="false" customHeight="true" outlineLevel="0" collapsed="false">
      <c r="A663" s="186"/>
      <c r="B663" s="189"/>
      <c r="C663" s="190"/>
      <c r="E663" s="193"/>
      <c r="F663" s="193"/>
      <c r="G663" s="193"/>
      <c r="H663" s="193"/>
    </row>
    <row r="664" customFormat="false" ht="20.1" hidden="false" customHeight="true" outlineLevel="0" collapsed="false">
      <c r="A664" s="186"/>
      <c r="B664" s="189"/>
      <c r="C664" s="190"/>
      <c r="E664" s="193"/>
      <c r="F664" s="193"/>
      <c r="G664" s="193"/>
      <c r="H664" s="193"/>
    </row>
    <row r="665" customFormat="false" ht="20.1" hidden="false" customHeight="true" outlineLevel="0" collapsed="false">
      <c r="A665" s="186"/>
      <c r="B665" s="189"/>
      <c r="C665" s="190"/>
      <c r="E665" s="193"/>
      <c r="F665" s="193"/>
      <c r="G665" s="193"/>
      <c r="H665" s="193"/>
    </row>
    <row r="666" customFormat="false" ht="20.1" hidden="false" customHeight="true" outlineLevel="0" collapsed="false">
      <c r="A666" s="186"/>
      <c r="B666" s="189"/>
      <c r="C666" s="190"/>
      <c r="E666" s="193"/>
      <c r="F666" s="193"/>
      <c r="G666" s="193"/>
      <c r="H666" s="193"/>
    </row>
    <row r="667" customFormat="false" ht="20.1" hidden="false" customHeight="true" outlineLevel="0" collapsed="false">
      <c r="A667" s="186"/>
      <c r="B667" s="189"/>
      <c r="C667" s="190"/>
      <c r="E667" s="193"/>
      <c r="F667" s="193"/>
      <c r="G667" s="193"/>
      <c r="H667" s="193"/>
    </row>
    <row r="668" customFormat="false" ht="20.1" hidden="false" customHeight="true" outlineLevel="0" collapsed="false">
      <c r="A668" s="186"/>
      <c r="B668" s="189"/>
      <c r="C668" s="190"/>
      <c r="E668" s="193"/>
      <c r="F668" s="193"/>
      <c r="G668" s="193"/>
      <c r="H668" s="193"/>
    </row>
    <row r="669" customFormat="false" ht="20.1" hidden="false" customHeight="true" outlineLevel="0" collapsed="false">
      <c r="A669" s="186"/>
      <c r="B669" s="189"/>
      <c r="C669" s="190"/>
      <c r="E669" s="193"/>
      <c r="F669" s="193"/>
      <c r="G669" s="193"/>
      <c r="H669" s="193"/>
    </row>
    <row r="670" customFormat="false" ht="20.1" hidden="false" customHeight="true" outlineLevel="0" collapsed="false">
      <c r="A670" s="186"/>
      <c r="B670" s="189"/>
      <c r="C670" s="190"/>
      <c r="E670" s="193"/>
      <c r="F670" s="193"/>
      <c r="G670" s="193"/>
      <c r="H670" s="193"/>
    </row>
    <row r="671" customFormat="false" ht="20.1" hidden="false" customHeight="true" outlineLevel="0" collapsed="false">
      <c r="A671" s="186"/>
      <c r="B671" s="189"/>
      <c r="C671" s="190"/>
      <c r="E671" s="193"/>
      <c r="F671" s="193"/>
      <c r="G671" s="193"/>
      <c r="H671" s="193"/>
    </row>
    <row r="672" customFormat="false" ht="20.1" hidden="false" customHeight="true" outlineLevel="0" collapsed="false">
      <c r="A672" s="186"/>
      <c r="B672" s="189"/>
      <c r="C672" s="190"/>
      <c r="E672" s="193"/>
      <c r="F672" s="193"/>
      <c r="G672" s="193"/>
      <c r="H672" s="193"/>
    </row>
    <row r="673" customFormat="false" ht="20.1" hidden="false" customHeight="true" outlineLevel="0" collapsed="false">
      <c r="A673" s="186"/>
      <c r="B673" s="189"/>
      <c r="C673" s="190"/>
      <c r="E673" s="193"/>
      <c r="F673" s="193"/>
      <c r="G673" s="193"/>
      <c r="H673" s="193"/>
    </row>
    <row r="674" customFormat="false" ht="20.1" hidden="false" customHeight="true" outlineLevel="0" collapsed="false">
      <c r="A674" s="186"/>
      <c r="B674" s="189"/>
      <c r="C674" s="190"/>
      <c r="E674" s="193"/>
      <c r="F674" s="193"/>
      <c r="G674" s="193"/>
      <c r="H674" s="193"/>
    </row>
    <row r="675" customFormat="false" ht="20.1" hidden="false" customHeight="true" outlineLevel="0" collapsed="false">
      <c r="A675" s="186"/>
      <c r="B675" s="189"/>
      <c r="C675" s="190"/>
      <c r="E675" s="193"/>
      <c r="F675" s="193"/>
      <c r="G675" s="193"/>
      <c r="H675" s="193"/>
    </row>
    <row r="676" customFormat="false" ht="20.1" hidden="false" customHeight="true" outlineLevel="0" collapsed="false">
      <c r="A676" s="186"/>
      <c r="B676" s="189"/>
      <c r="C676" s="190"/>
      <c r="E676" s="193"/>
      <c r="F676" s="193"/>
      <c r="G676" s="193"/>
      <c r="H676" s="193"/>
    </row>
    <row r="677" customFormat="false" ht="20.1" hidden="false" customHeight="true" outlineLevel="0" collapsed="false">
      <c r="A677" s="186"/>
      <c r="B677" s="189"/>
      <c r="C677" s="190"/>
      <c r="E677" s="193"/>
      <c r="F677" s="193"/>
      <c r="G677" s="193"/>
      <c r="H677" s="193"/>
    </row>
    <row r="678" customFormat="false" ht="20.1" hidden="false" customHeight="true" outlineLevel="0" collapsed="false">
      <c r="A678" s="186"/>
      <c r="B678" s="189"/>
      <c r="C678" s="190"/>
      <c r="E678" s="193"/>
      <c r="F678" s="193"/>
      <c r="G678" s="193"/>
      <c r="H678" s="193"/>
    </row>
    <row r="679" customFormat="false" ht="20.1" hidden="false" customHeight="true" outlineLevel="0" collapsed="false">
      <c r="A679" s="186"/>
      <c r="B679" s="189"/>
      <c r="C679" s="190"/>
      <c r="E679" s="193"/>
      <c r="F679" s="193"/>
      <c r="G679" s="193"/>
      <c r="H679" s="193"/>
    </row>
    <row r="680" customFormat="false" ht="20.1" hidden="false" customHeight="true" outlineLevel="0" collapsed="false">
      <c r="A680" s="186"/>
      <c r="B680" s="189"/>
      <c r="C680" s="190"/>
      <c r="E680" s="193"/>
      <c r="F680" s="193"/>
      <c r="G680" s="193"/>
      <c r="H680" s="193"/>
    </row>
    <row r="681" customFormat="false" ht="20.1" hidden="false" customHeight="true" outlineLevel="0" collapsed="false">
      <c r="A681" s="186"/>
      <c r="B681" s="189"/>
      <c r="C681" s="190"/>
      <c r="E681" s="193"/>
      <c r="F681" s="193"/>
      <c r="G681" s="193"/>
      <c r="H681" s="193"/>
    </row>
    <row r="682" customFormat="false" ht="20.1" hidden="false" customHeight="true" outlineLevel="0" collapsed="false">
      <c r="A682" s="186"/>
      <c r="B682" s="189"/>
      <c r="C682" s="190"/>
      <c r="E682" s="193"/>
      <c r="F682" s="193"/>
      <c r="G682" s="193"/>
      <c r="H682" s="193"/>
    </row>
    <row r="683" customFormat="false" ht="20.1" hidden="false" customHeight="true" outlineLevel="0" collapsed="false">
      <c r="A683" s="186"/>
      <c r="B683" s="189"/>
      <c r="C683" s="190"/>
      <c r="E683" s="193"/>
      <c r="F683" s="193"/>
      <c r="G683" s="193"/>
      <c r="H683" s="193"/>
    </row>
    <row r="684" customFormat="false" ht="20.1" hidden="false" customHeight="true" outlineLevel="0" collapsed="false">
      <c r="A684" s="186"/>
      <c r="B684" s="189"/>
      <c r="C684" s="190"/>
      <c r="E684" s="193"/>
      <c r="F684" s="193"/>
      <c r="G684" s="193"/>
      <c r="H684" s="193"/>
    </row>
    <row r="685" customFormat="false" ht="20.1" hidden="false" customHeight="true" outlineLevel="0" collapsed="false">
      <c r="A685" s="186"/>
      <c r="B685" s="189"/>
      <c r="C685" s="190"/>
      <c r="E685" s="193"/>
      <c r="F685" s="193"/>
      <c r="G685" s="193"/>
      <c r="H685" s="193"/>
    </row>
    <row r="686" customFormat="false" ht="20.1" hidden="false" customHeight="true" outlineLevel="0" collapsed="false">
      <c r="A686" s="186"/>
      <c r="B686" s="189"/>
      <c r="C686" s="190"/>
      <c r="E686" s="193"/>
      <c r="F686" s="193"/>
      <c r="G686" s="193"/>
      <c r="H686" s="193"/>
    </row>
    <row r="687" customFormat="false" ht="20.1" hidden="false" customHeight="true" outlineLevel="0" collapsed="false">
      <c r="A687" s="186"/>
      <c r="B687" s="189"/>
      <c r="C687" s="190"/>
      <c r="E687" s="193"/>
      <c r="F687" s="193"/>
      <c r="G687" s="193"/>
      <c r="H687" s="193"/>
    </row>
    <row r="688" customFormat="false" ht="20.1" hidden="false" customHeight="true" outlineLevel="0" collapsed="false">
      <c r="A688" s="186"/>
      <c r="B688" s="189"/>
      <c r="C688" s="190"/>
      <c r="E688" s="193"/>
      <c r="F688" s="193"/>
      <c r="G688" s="193"/>
      <c r="H688" s="193"/>
    </row>
    <row r="689" customFormat="false" ht="20.1" hidden="false" customHeight="true" outlineLevel="0" collapsed="false">
      <c r="A689" s="186"/>
      <c r="B689" s="189"/>
      <c r="C689" s="190"/>
      <c r="E689" s="193"/>
      <c r="F689" s="193"/>
      <c r="G689" s="193"/>
      <c r="H689" s="193"/>
    </row>
    <row r="690" customFormat="false" ht="20.1" hidden="false" customHeight="true" outlineLevel="0" collapsed="false">
      <c r="A690" s="186"/>
      <c r="B690" s="189"/>
      <c r="C690" s="190"/>
      <c r="E690" s="193"/>
      <c r="F690" s="193"/>
      <c r="G690" s="193"/>
      <c r="H690" s="193"/>
    </row>
    <row r="691" customFormat="false" ht="20.1" hidden="false" customHeight="true" outlineLevel="0" collapsed="false">
      <c r="A691" s="186"/>
      <c r="B691" s="189"/>
      <c r="C691" s="190"/>
      <c r="E691" s="193"/>
      <c r="F691" s="193"/>
      <c r="G691" s="193"/>
      <c r="H691" s="193"/>
    </row>
    <row r="692" customFormat="false" ht="20.1" hidden="false" customHeight="true" outlineLevel="0" collapsed="false">
      <c r="A692" s="186"/>
      <c r="B692" s="189"/>
      <c r="C692" s="190"/>
      <c r="E692" s="193"/>
      <c r="F692" s="193"/>
      <c r="G692" s="193"/>
      <c r="H692" s="193"/>
    </row>
    <row r="693" customFormat="false" ht="20.1" hidden="false" customHeight="true" outlineLevel="0" collapsed="false">
      <c r="A693" s="186"/>
      <c r="B693" s="189"/>
      <c r="C693" s="190"/>
      <c r="E693" s="193"/>
      <c r="F693" s="193"/>
      <c r="G693" s="193"/>
      <c r="H693" s="193"/>
    </row>
    <row r="694" customFormat="false" ht="20.1" hidden="false" customHeight="true" outlineLevel="0" collapsed="false">
      <c r="A694" s="186"/>
      <c r="B694" s="189"/>
      <c r="C694" s="190"/>
      <c r="E694" s="193"/>
      <c r="F694" s="193"/>
      <c r="G694" s="193"/>
      <c r="H694" s="193"/>
    </row>
    <row r="695" customFormat="false" ht="20.1" hidden="false" customHeight="true" outlineLevel="0" collapsed="false">
      <c r="A695" s="186"/>
      <c r="B695" s="189"/>
      <c r="C695" s="190"/>
      <c r="E695" s="193"/>
      <c r="F695" s="193"/>
      <c r="G695" s="193"/>
      <c r="H695" s="193"/>
    </row>
    <row r="696" customFormat="false" ht="20.1" hidden="false" customHeight="true" outlineLevel="0" collapsed="false">
      <c r="A696" s="186"/>
      <c r="B696" s="189"/>
      <c r="C696" s="190"/>
      <c r="E696" s="193"/>
      <c r="F696" s="193"/>
      <c r="G696" s="193"/>
      <c r="H696" s="193"/>
    </row>
    <row r="697" customFormat="false" ht="20.1" hidden="false" customHeight="true" outlineLevel="0" collapsed="false">
      <c r="A697" s="186"/>
      <c r="B697" s="189"/>
      <c r="C697" s="190"/>
      <c r="E697" s="193"/>
      <c r="F697" s="193"/>
      <c r="G697" s="193"/>
      <c r="H697" s="193"/>
    </row>
    <row r="698" customFormat="false" ht="20.1" hidden="false" customHeight="true" outlineLevel="0" collapsed="false">
      <c r="A698" s="186"/>
      <c r="B698" s="189"/>
      <c r="C698" s="190"/>
      <c r="E698" s="193"/>
      <c r="F698" s="193"/>
      <c r="G698" s="193"/>
      <c r="H698" s="193"/>
    </row>
    <row r="699" customFormat="false" ht="20.1" hidden="false" customHeight="true" outlineLevel="0" collapsed="false">
      <c r="A699" s="186"/>
      <c r="B699" s="189"/>
      <c r="C699" s="190"/>
      <c r="E699" s="193"/>
      <c r="F699" s="193"/>
      <c r="G699" s="193"/>
      <c r="H699" s="193"/>
    </row>
    <row r="700" customFormat="false" ht="20.1" hidden="false" customHeight="true" outlineLevel="0" collapsed="false">
      <c r="A700" s="186"/>
      <c r="B700" s="189"/>
      <c r="C700" s="190"/>
      <c r="E700" s="193"/>
      <c r="F700" s="193"/>
      <c r="G700" s="193"/>
      <c r="H700" s="193"/>
    </row>
    <row r="701" customFormat="false" ht="20.1" hidden="false" customHeight="true" outlineLevel="0" collapsed="false">
      <c r="A701" s="186"/>
      <c r="B701" s="189"/>
      <c r="C701" s="190"/>
      <c r="E701" s="193"/>
      <c r="F701" s="193"/>
      <c r="G701" s="193"/>
      <c r="H701" s="193"/>
    </row>
    <row r="702" customFormat="false" ht="20.1" hidden="false" customHeight="true" outlineLevel="0" collapsed="false">
      <c r="A702" s="186"/>
      <c r="B702" s="189"/>
      <c r="C702" s="190"/>
      <c r="E702" s="193"/>
      <c r="F702" s="193"/>
      <c r="G702" s="193"/>
      <c r="H702" s="193"/>
    </row>
    <row r="703" customFormat="false" ht="20.1" hidden="false" customHeight="true" outlineLevel="0" collapsed="false">
      <c r="A703" s="186"/>
      <c r="B703" s="189"/>
      <c r="C703" s="190"/>
      <c r="E703" s="193"/>
      <c r="F703" s="193"/>
      <c r="G703" s="193"/>
      <c r="H703" s="193"/>
    </row>
    <row r="704" customFormat="false" ht="20.1" hidden="false" customHeight="true" outlineLevel="0" collapsed="false">
      <c r="A704" s="186"/>
      <c r="B704" s="189"/>
      <c r="C704" s="190"/>
      <c r="E704" s="193"/>
      <c r="F704" s="193"/>
      <c r="G704" s="193"/>
      <c r="H704" s="193"/>
    </row>
    <row r="705" customFormat="false" ht="20.1" hidden="false" customHeight="true" outlineLevel="0" collapsed="false">
      <c r="A705" s="186"/>
      <c r="B705" s="189"/>
      <c r="C705" s="190"/>
      <c r="E705" s="193"/>
      <c r="F705" s="193"/>
      <c r="G705" s="193"/>
      <c r="H705" s="193"/>
    </row>
    <row r="706" customFormat="false" ht="20.1" hidden="false" customHeight="true" outlineLevel="0" collapsed="false">
      <c r="A706" s="186"/>
      <c r="B706" s="189"/>
      <c r="C706" s="190"/>
      <c r="E706" s="193"/>
      <c r="F706" s="193"/>
      <c r="G706" s="193"/>
      <c r="H706" s="193"/>
    </row>
    <row r="707" customFormat="false" ht="20.1" hidden="false" customHeight="true" outlineLevel="0" collapsed="false">
      <c r="A707" s="186"/>
      <c r="B707" s="189"/>
      <c r="C707" s="190"/>
      <c r="E707" s="193"/>
      <c r="F707" s="193"/>
      <c r="G707" s="193"/>
      <c r="H707" s="193"/>
    </row>
    <row r="708" customFormat="false" ht="20.1" hidden="false" customHeight="true" outlineLevel="0" collapsed="false">
      <c r="A708" s="186"/>
      <c r="B708" s="189"/>
      <c r="C708" s="190"/>
      <c r="E708" s="193"/>
      <c r="F708" s="193"/>
      <c r="G708" s="193"/>
      <c r="H708" s="193"/>
    </row>
    <row r="709" customFormat="false" ht="20.1" hidden="false" customHeight="true" outlineLevel="0" collapsed="false">
      <c r="A709" s="186"/>
      <c r="B709" s="189"/>
      <c r="C709" s="190"/>
      <c r="E709" s="193"/>
      <c r="F709" s="193"/>
      <c r="G709" s="193"/>
      <c r="H709" s="193"/>
    </row>
    <row r="710" customFormat="false" ht="20.1" hidden="false" customHeight="true" outlineLevel="0" collapsed="false">
      <c r="A710" s="186"/>
      <c r="B710" s="189"/>
      <c r="C710" s="190"/>
      <c r="E710" s="193"/>
      <c r="F710" s="193"/>
      <c r="G710" s="193"/>
      <c r="H710" s="193"/>
    </row>
    <row r="711" customFormat="false" ht="20.1" hidden="false" customHeight="true" outlineLevel="0" collapsed="false">
      <c r="A711" s="186"/>
      <c r="B711" s="189"/>
      <c r="C711" s="190"/>
      <c r="E711" s="193"/>
      <c r="F711" s="193"/>
      <c r="G711" s="193"/>
      <c r="H711" s="193"/>
    </row>
    <row r="712" customFormat="false" ht="20.1" hidden="false" customHeight="true" outlineLevel="0" collapsed="false">
      <c r="A712" s="186"/>
      <c r="B712" s="189"/>
      <c r="C712" s="190"/>
      <c r="E712" s="193"/>
      <c r="F712" s="193"/>
      <c r="G712" s="193"/>
      <c r="H712" s="193"/>
    </row>
    <row r="713" customFormat="false" ht="20.1" hidden="false" customHeight="true" outlineLevel="0" collapsed="false">
      <c r="A713" s="186"/>
      <c r="B713" s="189"/>
      <c r="C713" s="190"/>
      <c r="E713" s="193"/>
      <c r="F713" s="193"/>
      <c r="G713" s="193"/>
      <c r="H713" s="193"/>
    </row>
    <row r="714" customFormat="false" ht="20.1" hidden="false" customHeight="true" outlineLevel="0" collapsed="false">
      <c r="A714" s="186"/>
      <c r="B714" s="189"/>
      <c r="C714" s="190"/>
      <c r="E714" s="193"/>
      <c r="F714" s="193"/>
      <c r="G714" s="193"/>
      <c r="H714" s="193"/>
    </row>
    <row r="715" customFormat="false" ht="20.1" hidden="false" customHeight="true" outlineLevel="0" collapsed="false">
      <c r="A715" s="186"/>
      <c r="B715" s="189"/>
      <c r="C715" s="190"/>
      <c r="E715" s="193"/>
      <c r="F715" s="193"/>
      <c r="G715" s="193"/>
      <c r="H715" s="193"/>
    </row>
    <row r="716" customFormat="false" ht="20.1" hidden="false" customHeight="true" outlineLevel="0" collapsed="false">
      <c r="A716" s="186"/>
      <c r="B716" s="189"/>
      <c r="C716" s="190"/>
      <c r="E716" s="193"/>
      <c r="F716" s="193"/>
      <c r="G716" s="193"/>
      <c r="H716" s="193"/>
    </row>
    <row r="717" customFormat="false" ht="20.1" hidden="false" customHeight="true" outlineLevel="0" collapsed="false">
      <c r="A717" s="186"/>
      <c r="B717" s="189"/>
      <c r="C717" s="190"/>
      <c r="E717" s="193"/>
      <c r="F717" s="193"/>
      <c r="G717" s="193"/>
      <c r="H717" s="193"/>
    </row>
    <row r="718" customFormat="false" ht="20.1" hidden="false" customHeight="true" outlineLevel="0" collapsed="false">
      <c r="A718" s="186"/>
      <c r="B718" s="189"/>
      <c r="C718" s="190"/>
      <c r="E718" s="193"/>
      <c r="F718" s="193"/>
      <c r="G718" s="193"/>
      <c r="H718" s="193"/>
    </row>
    <row r="719" customFormat="false" ht="20.1" hidden="false" customHeight="true" outlineLevel="0" collapsed="false">
      <c r="A719" s="186"/>
      <c r="B719" s="189"/>
      <c r="C719" s="190"/>
      <c r="E719" s="193"/>
      <c r="F719" s="193"/>
      <c r="G719" s="193"/>
      <c r="H719" s="193"/>
    </row>
    <row r="720" customFormat="false" ht="20.1" hidden="false" customHeight="true" outlineLevel="0" collapsed="false">
      <c r="A720" s="186"/>
      <c r="B720" s="189"/>
      <c r="C720" s="190"/>
      <c r="E720" s="193"/>
      <c r="F720" s="193"/>
      <c r="G720" s="193"/>
      <c r="H720" s="193"/>
    </row>
    <row r="721" customFormat="false" ht="20.1" hidden="false" customHeight="true" outlineLevel="0" collapsed="false">
      <c r="A721" s="186"/>
      <c r="B721" s="189"/>
      <c r="C721" s="190"/>
      <c r="E721" s="193"/>
      <c r="F721" s="193"/>
      <c r="G721" s="193"/>
      <c r="H721" s="193"/>
    </row>
    <row r="722" customFormat="false" ht="20.1" hidden="false" customHeight="true" outlineLevel="0" collapsed="false">
      <c r="A722" s="186"/>
      <c r="B722" s="189"/>
      <c r="C722" s="190"/>
      <c r="E722" s="188"/>
      <c r="F722" s="188"/>
      <c r="G722" s="188"/>
      <c r="H722" s="188"/>
    </row>
    <row r="723" customFormat="false" ht="20.1" hidden="false" customHeight="true" outlineLevel="0" collapsed="false">
      <c r="A723" s="186"/>
      <c r="B723" s="189"/>
      <c r="C723" s="190"/>
      <c r="E723" s="188"/>
      <c r="F723" s="188"/>
      <c r="G723" s="188"/>
      <c r="H723" s="188"/>
    </row>
    <row r="724" customFormat="false" ht="20.1" hidden="false" customHeight="true" outlineLevel="0" collapsed="false">
      <c r="A724" s="186"/>
      <c r="B724" s="189"/>
      <c r="C724" s="190"/>
      <c r="E724" s="188"/>
      <c r="F724" s="188"/>
      <c r="G724" s="188"/>
      <c r="H724" s="188"/>
    </row>
    <row r="725" customFormat="false" ht="20.1" hidden="false" customHeight="true" outlineLevel="0" collapsed="false">
      <c r="A725" s="186"/>
      <c r="B725" s="189"/>
      <c r="C725" s="190"/>
      <c r="E725" s="188"/>
      <c r="F725" s="188"/>
      <c r="G725" s="188"/>
      <c r="H725" s="188"/>
    </row>
    <row r="726" customFormat="false" ht="20.1" hidden="false" customHeight="true" outlineLevel="0" collapsed="false">
      <c r="A726" s="186"/>
      <c r="B726" s="189"/>
      <c r="C726" s="190"/>
      <c r="E726" s="188"/>
      <c r="F726" s="188"/>
      <c r="G726" s="188"/>
      <c r="H726" s="188"/>
    </row>
    <row r="727" customFormat="false" ht="20.1" hidden="false" customHeight="true" outlineLevel="0" collapsed="false">
      <c r="A727" s="186"/>
      <c r="B727" s="189"/>
      <c r="C727" s="190"/>
      <c r="E727" s="188"/>
      <c r="F727" s="188"/>
      <c r="G727" s="188"/>
      <c r="H727" s="188"/>
    </row>
    <row r="728" customFormat="false" ht="20.1" hidden="false" customHeight="true" outlineLevel="0" collapsed="false">
      <c r="A728" s="186"/>
      <c r="B728" s="189"/>
      <c r="C728" s="190"/>
      <c r="E728" s="188"/>
      <c r="F728" s="188"/>
      <c r="G728" s="188"/>
      <c r="H728" s="188"/>
    </row>
    <row r="729" customFormat="false" ht="20.1" hidden="false" customHeight="true" outlineLevel="0" collapsed="false">
      <c r="A729" s="186"/>
      <c r="B729" s="189"/>
      <c r="C729" s="190"/>
      <c r="E729" s="188"/>
      <c r="F729" s="188"/>
      <c r="G729" s="188"/>
      <c r="H729" s="188"/>
    </row>
    <row r="730" customFormat="false" ht="20.1" hidden="false" customHeight="true" outlineLevel="0" collapsed="false">
      <c r="A730" s="186"/>
      <c r="B730" s="189"/>
      <c r="C730" s="190"/>
      <c r="E730" s="188"/>
      <c r="F730" s="188"/>
      <c r="G730" s="188"/>
      <c r="H730" s="188"/>
    </row>
    <row r="731" customFormat="false" ht="20.1" hidden="false" customHeight="true" outlineLevel="0" collapsed="false">
      <c r="A731" s="186"/>
      <c r="B731" s="189"/>
      <c r="C731" s="190"/>
      <c r="E731" s="188"/>
      <c r="F731" s="188"/>
      <c r="G731" s="188"/>
      <c r="H731" s="188"/>
    </row>
    <row r="732" customFormat="false" ht="20.1" hidden="false" customHeight="true" outlineLevel="0" collapsed="false">
      <c r="A732" s="186"/>
      <c r="B732" s="189"/>
      <c r="C732" s="190"/>
      <c r="E732" s="188"/>
      <c r="F732" s="188"/>
      <c r="G732" s="188"/>
      <c r="H732" s="188"/>
    </row>
    <row r="733" customFormat="false" ht="20.1" hidden="false" customHeight="true" outlineLevel="0" collapsed="false">
      <c r="A733" s="186"/>
      <c r="B733" s="189"/>
      <c r="C733" s="190"/>
      <c r="E733" s="188"/>
      <c r="F733" s="188"/>
      <c r="G733" s="188"/>
      <c r="H733" s="188"/>
    </row>
    <row r="734" customFormat="false" ht="20.1" hidden="false" customHeight="true" outlineLevel="0" collapsed="false">
      <c r="A734" s="186"/>
      <c r="B734" s="189"/>
      <c r="C734" s="190"/>
      <c r="E734" s="188"/>
      <c r="F734" s="188"/>
      <c r="G734" s="188"/>
      <c r="H734" s="188"/>
    </row>
    <row r="735" customFormat="false" ht="20.1" hidden="false" customHeight="true" outlineLevel="0" collapsed="false">
      <c r="A735" s="186"/>
      <c r="B735" s="189"/>
      <c r="C735" s="190"/>
      <c r="E735" s="188"/>
      <c r="F735" s="188"/>
      <c r="G735" s="188"/>
      <c r="H735" s="188"/>
    </row>
    <row r="736" customFormat="false" ht="20.1" hidden="false" customHeight="true" outlineLevel="0" collapsed="false">
      <c r="A736" s="186"/>
      <c r="B736" s="189"/>
      <c r="C736" s="190"/>
      <c r="E736" s="188"/>
      <c r="F736" s="188"/>
      <c r="G736" s="188"/>
      <c r="H736" s="188"/>
    </row>
    <row r="737" customFormat="false" ht="20.1" hidden="false" customHeight="true" outlineLevel="0" collapsed="false">
      <c r="A737" s="186"/>
      <c r="B737" s="189"/>
      <c r="C737" s="190"/>
      <c r="E737" s="188"/>
      <c r="F737" s="188"/>
      <c r="G737" s="188"/>
      <c r="H737" s="188"/>
    </row>
    <row r="738" customFormat="false" ht="20.1" hidden="false" customHeight="true" outlineLevel="0" collapsed="false">
      <c r="A738" s="186"/>
      <c r="B738" s="189"/>
      <c r="C738" s="190"/>
      <c r="E738" s="188"/>
      <c r="F738" s="188"/>
      <c r="G738" s="188"/>
      <c r="H738" s="188"/>
    </row>
    <row r="739" customFormat="false" ht="20.1" hidden="false" customHeight="true" outlineLevel="0" collapsed="false">
      <c r="A739" s="186"/>
      <c r="B739" s="189"/>
      <c r="C739" s="190"/>
      <c r="E739" s="188"/>
      <c r="F739" s="188"/>
      <c r="G739" s="188"/>
      <c r="H739" s="188"/>
    </row>
    <row r="740" customFormat="false" ht="20.1" hidden="false" customHeight="true" outlineLevel="0" collapsed="false">
      <c r="A740" s="186"/>
      <c r="B740" s="189"/>
      <c r="C740" s="190"/>
      <c r="E740" s="188"/>
      <c r="F740" s="188"/>
      <c r="G740" s="188"/>
      <c r="H740" s="188"/>
    </row>
    <row r="741" customFormat="false" ht="20.1" hidden="false" customHeight="true" outlineLevel="0" collapsed="false">
      <c r="A741" s="186"/>
      <c r="B741" s="189"/>
      <c r="C741" s="190"/>
      <c r="E741" s="188"/>
      <c r="F741" s="188"/>
      <c r="G741" s="188"/>
      <c r="H741" s="188"/>
    </row>
    <row r="742" customFormat="false" ht="20.1" hidden="false" customHeight="true" outlineLevel="0" collapsed="false">
      <c r="A742" s="186"/>
      <c r="B742" s="189"/>
      <c r="C742" s="190"/>
      <c r="E742" s="188"/>
      <c r="F742" s="188"/>
      <c r="G742" s="188"/>
      <c r="H742" s="188"/>
    </row>
    <row r="743" customFormat="false" ht="20.1" hidden="false" customHeight="true" outlineLevel="0" collapsed="false">
      <c r="A743" s="186"/>
      <c r="B743" s="189"/>
      <c r="C743" s="190"/>
      <c r="E743" s="188"/>
      <c r="F743" s="188"/>
      <c r="G743" s="188"/>
      <c r="H743" s="188"/>
    </row>
    <row r="744" customFormat="false" ht="20.1" hidden="false" customHeight="true" outlineLevel="0" collapsed="false">
      <c r="A744" s="186"/>
      <c r="B744" s="189"/>
      <c r="C744" s="190"/>
      <c r="E744" s="188"/>
      <c r="F744" s="188"/>
      <c r="G744" s="188"/>
      <c r="H744" s="188"/>
    </row>
    <row r="745" customFormat="false" ht="20.1" hidden="false" customHeight="true" outlineLevel="0" collapsed="false">
      <c r="A745" s="186"/>
      <c r="B745" s="189"/>
      <c r="C745" s="190"/>
      <c r="E745" s="188"/>
      <c r="F745" s="188"/>
      <c r="G745" s="188"/>
      <c r="H745" s="188"/>
    </row>
    <row r="746" customFormat="false" ht="20.1" hidden="false" customHeight="true" outlineLevel="0" collapsed="false">
      <c r="A746" s="186"/>
      <c r="B746" s="189"/>
      <c r="C746" s="190"/>
      <c r="E746" s="188"/>
      <c r="F746" s="188"/>
      <c r="G746" s="188"/>
      <c r="H746" s="188"/>
    </row>
    <row r="747" customFormat="false" ht="20.1" hidden="false" customHeight="true" outlineLevel="0" collapsed="false">
      <c r="A747" s="186"/>
      <c r="B747" s="189"/>
      <c r="C747" s="190"/>
      <c r="E747" s="188"/>
      <c r="F747" s="188"/>
      <c r="G747" s="188"/>
      <c r="H747" s="188"/>
    </row>
    <row r="748" customFormat="false" ht="20.1" hidden="false" customHeight="true" outlineLevel="0" collapsed="false">
      <c r="A748" s="186"/>
      <c r="B748" s="189"/>
      <c r="C748" s="190"/>
      <c r="E748" s="188"/>
      <c r="F748" s="188"/>
      <c r="G748" s="188"/>
      <c r="H748" s="188"/>
    </row>
    <row r="749" customFormat="false" ht="20.1" hidden="false" customHeight="true" outlineLevel="0" collapsed="false">
      <c r="A749" s="186"/>
      <c r="B749" s="189"/>
      <c r="C749" s="190"/>
      <c r="E749" s="188"/>
      <c r="F749" s="188"/>
      <c r="G749" s="188"/>
      <c r="H749" s="188"/>
    </row>
    <row r="750" customFormat="false" ht="20.1" hidden="false" customHeight="true" outlineLevel="0" collapsed="false">
      <c r="A750" s="186"/>
      <c r="B750" s="189"/>
      <c r="C750" s="190"/>
      <c r="E750" s="188"/>
      <c r="F750" s="188"/>
      <c r="G750" s="188"/>
      <c r="H750" s="188"/>
    </row>
    <row r="751" customFormat="false" ht="20.1" hidden="false" customHeight="true" outlineLevel="0" collapsed="false">
      <c r="A751" s="186"/>
      <c r="B751" s="189"/>
      <c r="C751" s="190"/>
      <c r="E751" s="188"/>
      <c r="F751" s="188"/>
      <c r="G751" s="188"/>
      <c r="H751" s="188"/>
    </row>
    <row r="752" customFormat="false" ht="20.1" hidden="false" customHeight="true" outlineLevel="0" collapsed="false">
      <c r="A752" s="186"/>
      <c r="B752" s="189"/>
      <c r="C752" s="190"/>
      <c r="E752" s="188"/>
      <c r="F752" s="188"/>
      <c r="G752" s="188"/>
      <c r="H752" s="188"/>
    </row>
    <row r="753" customFormat="false" ht="20.1" hidden="false" customHeight="true" outlineLevel="0" collapsed="false">
      <c r="A753" s="186"/>
      <c r="B753" s="189"/>
      <c r="C753" s="190"/>
      <c r="E753" s="188"/>
      <c r="F753" s="188"/>
      <c r="G753" s="188"/>
      <c r="H753" s="188"/>
    </row>
    <row r="754" customFormat="false" ht="20.1" hidden="false" customHeight="true" outlineLevel="0" collapsed="false">
      <c r="A754" s="186"/>
      <c r="B754" s="189"/>
      <c r="C754" s="190"/>
      <c r="E754" s="188"/>
      <c r="F754" s="188"/>
      <c r="G754" s="188"/>
      <c r="H754" s="188"/>
    </row>
    <row r="755" customFormat="false" ht="20.1" hidden="false" customHeight="true" outlineLevel="0" collapsed="false">
      <c r="A755" s="186"/>
      <c r="B755" s="189"/>
      <c r="C755" s="190"/>
      <c r="E755" s="188"/>
      <c r="F755" s="188"/>
      <c r="G755" s="188"/>
      <c r="H755" s="188"/>
    </row>
    <row r="756" customFormat="false" ht="20.1" hidden="false" customHeight="true" outlineLevel="0" collapsed="false">
      <c r="A756" s="186"/>
      <c r="B756" s="189"/>
      <c r="C756" s="190"/>
      <c r="E756" s="188"/>
      <c r="F756" s="188"/>
      <c r="G756" s="188"/>
      <c r="H756" s="188"/>
    </row>
    <row r="757" customFormat="false" ht="20.1" hidden="false" customHeight="true" outlineLevel="0" collapsed="false">
      <c r="A757" s="186"/>
      <c r="B757" s="189"/>
      <c r="C757" s="190"/>
      <c r="E757" s="188"/>
      <c r="F757" s="188"/>
      <c r="G757" s="188"/>
      <c r="H757" s="188"/>
    </row>
    <row r="758" customFormat="false" ht="20.1" hidden="false" customHeight="true" outlineLevel="0" collapsed="false">
      <c r="A758" s="186"/>
      <c r="B758" s="189"/>
      <c r="C758" s="190"/>
      <c r="E758" s="188"/>
      <c r="F758" s="188"/>
      <c r="G758" s="188"/>
      <c r="H758" s="188"/>
    </row>
    <row r="759" customFormat="false" ht="20.1" hidden="false" customHeight="true" outlineLevel="0" collapsed="false">
      <c r="A759" s="186"/>
      <c r="B759" s="189"/>
      <c r="C759" s="190"/>
      <c r="E759" s="188"/>
      <c r="F759" s="188"/>
      <c r="G759" s="188"/>
      <c r="H759" s="188"/>
    </row>
    <row r="760" customFormat="false" ht="20.1" hidden="false" customHeight="true" outlineLevel="0" collapsed="false">
      <c r="A760" s="186"/>
      <c r="B760" s="189"/>
      <c r="C760" s="190"/>
      <c r="E760" s="188"/>
      <c r="F760" s="188"/>
      <c r="G760" s="188"/>
      <c r="H760" s="188"/>
    </row>
    <row r="761" customFormat="false" ht="20.1" hidden="false" customHeight="true" outlineLevel="0" collapsed="false">
      <c r="A761" s="186"/>
      <c r="B761" s="189"/>
      <c r="C761" s="190"/>
      <c r="E761" s="188"/>
      <c r="F761" s="188"/>
      <c r="G761" s="188"/>
      <c r="H761" s="188"/>
    </row>
    <row r="762" customFormat="false" ht="20.1" hidden="false" customHeight="true" outlineLevel="0" collapsed="false">
      <c r="A762" s="186"/>
      <c r="B762" s="189"/>
      <c r="C762" s="190"/>
      <c r="E762" s="188"/>
      <c r="F762" s="188"/>
      <c r="G762" s="188"/>
      <c r="H762" s="188"/>
    </row>
    <row r="763" customFormat="false" ht="20.1" hidden="false" customHeight="true" outlineLevel="0" collapsed="false">
      <c r="A763" s="186"/>
      <c r="B763" s="189"/>
      <c r="C763" s="190"/>
      <c r="E763" s="188"/>
      <c r="F763" s="188"/>
      <c r="G763" s="188"/>
      <c r="H763" s="188"/>
    </row>
    <row r="764" customFormat="false" ht="20.1" hidden="false" customHeight="true" outlineLevel="0" collapsed="false">
      <c r="A764" s="186"/>
      <c r="B764" s="189"/>
      <c r="C764" s="190"/>
      <c r="E764" s="188"/>
      <c r="F764" s="188"/>
      <c r="G764" s="188"/>
      <c r="H764" s="188"/>
    </row>
    <row r="765" customFormat="false" ht="20.1" hidden="false" customHeight="true" outlineLevel="0" collapsed="false">
      <c r="A765" s="186"/>
      <c r="B765" s="189"/>
      <c r="C765" s="190"/>
      <c r="E765" s="188"/>
      <c r="F765" s="188"/>
      <c r="G765" s="188"/>
      <c r="H765" s="188"/>
    </row>
    <row r="766" customFormat="false" ht="20.1" hidden="false" customHeight="true" outlineLevel="0" collapsed="false">
      <c r="A766" s="186"/>
      <c r="B766" s="189"/>
      <c r="C766" s="190"/>
      <c r="E766" s="188"/>
      <c r="F766" s="188"/>
      <c r="G766" s="188"/>
      <c r="H766" s="188"/>
    </row>
    <row r="767" customFormat="false" ht="20.1" hidden="false" customHeight="true" outlineLevel="0" collapsed="false">
      <c r="A767" s="186"/>
      <c r="B767" s="189"/>
      <c r="C767" s="190"/>
      <c r="E767" s="188"/>
      <c r="F767" s="188"/>
      <c r="G767" s="188"/>
      <c r="H767" s="188"/>
    </row>
    <row r="768" customFormat="false" ht="20.1" hidden="false" customHeight="true" outlineLevel="0" collapsed="false">
      <c r="A768" s="186"/>
      <c r="B768" s="189"/>
      <c r="C768" s="190"/>
      <c r="E768" s="188"/>
      <c r="F768" s="188"/>
      <c r="G768" s="188"/>
      <c r="H768" s="188"/>
    </row>
    <row r="769" customFormat="false" ht="20.1" hidden="false" customHeight="true" outlineLevel="0" collapsed="false">
      <c r="A769" s="186"/>
      <c r="B769" s="189"/>
      <c r="C769" s="190"/>
      <c r="E769" s="188"/>
      <c r="F769" s="188"/>
      <c r="G769" s="188"/>
      <c r="H769" s="188"/>
    </row>
    <row r="770" customFormat="false" ht="20.1" hidden="false" customHeight="true" outlineLevel="0" collapsed="false">
      <c r="A770" s="186"/>
      <c r="B770" s="189"/>
      <c r="C770" s="190"/>
      <c r="E770" s="188"/>
      <c r="F770" s="188"/>
      <c r="G770" s="188"/>
      <c r="H770" s="188"/>
    </row>
    <row r="771" customFormat="false" ht="20.1" hidden="false" customHeight="true" outlineLevel="0" collapsed="false">
      <c r="A771" s="186"/>
      <c r="B771" s="189"/>
      <c r="C771" s="190"/>
      <c r="E771" s="188"/>
      <c r="F771" s="188"/>
      <c r="G771" s="188"/>
      <c r="H771" s="188"/>
    </row>
    <row r="772" customFormat="false" ht="20.1" hidden="false" customHeight="true" outlineLevel="0" collapsed="false">
      <c r="A772" s="186"/>
      <c r="B772" s="189"/>
      <c r="C772" s="190"/>
      <c r="E772" s="188"/>
      <c r="F772" s="188"/>
      <c r="G772" s="188"/>
      <c r="H772" s="188"/>
    </row>
    <row r="773" customFormat="false" ht="20.1" hidden="false" customHeight="true" outlineLevel="0" collapsed="false">
      <c r="A773" s="186"/>
      <c r="B773" s="189"/>
      <c r="C773" s="190"/>
      <c r="E773" s="188"/>
      <c r="F773" s="188"/>
      <c r="G773" s="188"/>
      <c r="H773" s="188"/>
    </row>
    <row r="774" customFormat="false" ht="20.1" hidden="false" customHeight="true" outlineLevel="0" collapsed="false">
      <c r="A774" s="186"/>
      <c r="B774" s="189"/>
      <c r="C774" s="190"/>
      <c r="E774" s="188"/>
      <c r="F774" s="188"/>
      <c r="G774" s="188"/>
      <c r="H774" s="188"/>
    </row>
    <row r="775" customFormat="false" ht="20.1" hidden="false" customHeight="true" outlineLevel="0" collapsed="false">
      <c r="A775" s="186"/>
      <c r="B775" s="189"/>
      <c r="C775" s="190"/>
      <c r="E775" s="188"/>
      <c r="F775" s="188"/>
      <c r="G775" s="188"/>
      <c r="H775" s="188"/>
    </row>
    <row r="776" customFormat="false" ht="20.1" hidden="false" customHeight="true" outlineLevel="0" collapsed="false">
      <c r="A776" s="186"/>
      <c r="B776" s="189"/>
      <c r="C776" s="190"/>
      <c r="E776" s="188"/>
      <c r="F776" s="188"/>
      <c r="G776" s="188"/>
      <c r="H776" s="188"/>
    </row>
    <row r="777" customFormat="false" ht="20.1" hidden="false" customHeight="true" outlineLevel="0" collapsed="false">
      <c r="A777" s="186"/>
      <c r="B777" s="189"/>
      <c r="C777" s="190"/>
      <c r="E777" s="188"/>
      <c r="F777" s="188"/>
      <c r="G777" s="188"/>
      <c r="H777" s="188"/>
    </row>
    <row r="778" customFormat="false" ht="20.1" hidden="false" customHeight="true" outlineLevel="0" collapsed="false">
      <c r="A778" s="186"/>
      <c r="B778" s="189"/>
      <c r="C778" s="190"/>
      <c r="E778" s="188"/>
      <c r="F778" s="188"/>
      <c r="G778" s="188"/>
      <c r="H778" s="188"/>
    </row>
    <row r="779" customFormat="false" ht="20.1" hidden="false" customHeight="true" outlineLevel="0" collapsed="false">
      <c r="A779" s="186"/>
      <c r="B779" s="189"/>
      <c r="C779" s="190"/>
      <c r="E779" s="188"/>
      <c r="F779" s="188"/>
      <c r="G779" s="188"/>
      <c r="H779" s="188"/>
    </row>
    <row r="780" customFormat="false" ht="20.1" hidden="false" customHeight="true" outlineLevel="0" collapsed="false">
      <c r="A780" s="186"/>
      <c r="B780" s="189"/>
      <c r="C780" s="190"/>
      <c r="E780" s="188"/>
      <c r="F780" s="188"/>
      <c r="G780" s="188"/>
      <c r="H780" s="188"/>
    </row>
    <row r="781" customFormat="false" ht="20.1" hidden="false" customHeight="true" outlineLevel="0" collapsed="false">
      <c r="A781" s="186"/>
      <c r="B781" s="189"/>
      <c r="C781" s="190"/>
      <c r="E781" s="188"/>
      <c r="F781" s="188"/>
      <c r="G781" s="188"/>
      <c r="H781" s="188"/>
    </row>
    <row r="782" customFormat="false" ht="20.1" hidden="false" customHeight="true" outlineLevel="0" collapsed="false">
      <c r="A782" s="186"/>
      <c r="B782" s="189"/>
      <c r="C782" s="190"/>
      <c r="E782" s="188"/>
      <c r="F782" s="188"/>
      <c r="G782" s="188"/>
      <c r="H782" s="188"/>
    </row>
    <row r="783" customFormat="false" ht="20.1" hidden="false" customHeight="true" outlineLevel="0" collapsed="false">
      <c r="A783" s="186"/>
      <c r="B783" s="189"/>
      <c r="C783" s="190"/>
      <c r="E783" s="188"/>
      <c r="F783" s="188"/>
      <c r="G783" s="188"/>
      <c r="H783" s="188"/>
    </row>
    <row r="784" customFormat="false" ht="20.1" hidden="false" customHeight="true" outlineLevel="0" collapsed="false">
      <c r="A784" s="186"/>
      <c r="B784" s="189"/>
      <c r="C784" s="190"/>
      <c r="E784" s="188"/>
      <c r="F784" s="188"/>
      <c r="G784" s="188"/>
      <c r="H784" s="188"/>
    </row>
    <row r="785" customFormat="false" ht="20.1" hidden="false" customHeight="true" outlineLevel="0" collapsed="false">
      <c r="A785" s="186"/>
      <c r="B785" s="189"/>
      <c r="C785" s="190"/>
      <c r="E785" s="188"/>
      <c r="F785" s="188"/>
      <c r="G785" s="188"/>
      <c r="H785" s="188"/>
    </row>
    <row r="786" customFormat="false" ht="20.1" hidden="false" customHeight="true" outlineLevel="0" collapsed="false">
      <c r="A786" s="186"/>
      <c r="B786" s="189"/>
      <c r="C786" s="190"/>
      <c r="E786" s="188"/>
      <c r="F786" s="188"/>
      <c r="G786" s="188"/>
      <c r="H786" s="188"/>
    </row>
    <row r="787" customFormat="false" ht="20.1" hidden="false" customHeight="true" outlineLevel="0" collapsed="false">
      <c r="A787" s="186"/>
      <c r="B787" s="189"/>
      <c r="C787" s="190"/>
      <c r="E787" s="188"/>
      <c r="F787" s="188"/>
      <c r="G787" s="188"/>
      <c r="H787" s="188"/>
    </row>
    <row r="788" customFormat="false" ht="20.1" hidden="false" customHeight="true" outlineLevel="0" collapsed="false">
      <c r="A788" s="186"/>
      <c r="B788" s="189"/>
      <c r="C788" s="190"/>
      <c r="E788" s="188"/>
      <c r="F788" s="188"/>
      <c r="G788" s="188"/>
      <c r="H788" s="188"/>
    </row>
    <row r="789" customFormat="false" ht="20.1" hidden="false" customHeight="true" outlineLevel="0" collapsed="false">
      <c r="A789" s="186"/>
      <c r="B789" s="189"/>
      <c r="C789" s="190"/>
      <c r="E789" s="188"/>
      <c r="F789" s="188"/>
      <c r="G789" s="188"/>
      <c r="H789" s="188"/>
    </row>
    <row r="790" customFormat="false" ht="20.1" hidden="false" customHeight="true" outlineLevel="0" collapsed="false">
      <c r="A790" s="186"/>
      <c r="B790" s="189"/>
      <c r="C790" s="190"/>
      <c r="E790" s="188"/>
      <c r="F790" s="188"/>
      <c r="G790" s="188"/>
      <c r="H790" s="188"/>
    </row>
    <row r="791" customFormat="false" ht="20.1" hidden="false" customHeight="true" outlineLevel="0" collapsed="false">
      <c r="A791" s="186"/>
      <c r="B791" s="189"/>
      <c r="C791" s="190"/>
      <c r="E791" s="188"/>
      <c r="F791" s="188"/>
      <c r="G791" s="188"/>
      <c r="H791" s="188"/>
    </row>
    <row r="792" customFormat="false" ht="20.1" hidden="false" customHeight="true" outlineLevel="0" collapsed="false">
      <c r="A792" s="186"/>
      <c r="B792" s="189"/>
      <c r="C792" s="190"/>
      <c r="E792" s="188"/>
      <c r="F792" s="188"/>
      <c r="G792" s="188"/>
      <c r="H792" s="188"/>
    </row>
    <row r="793" customFormat="false" ht="20.1" hidden="false" customHeight="true" outlineLevel="0" collapsed="false">
      <c r="A793" s="186"/>
      <c r="B793" s="189"/>
      <c r="C793" s="190"/>
      <c r="E793" s="188"/>
      <c r="F793" s="188"/>
      <c r="G793" s="188"/>
      <c r="H793" s="188"/>
    </row>
    <row r="794" customFormat="false" ht="20.1" hidden="false" customHeight="true" outlineLevel="0" collapsed="false">
      <c r="A794" s="186"/>
      <c r="B794" s="189"/>
      <c r="C794" s="190"/>
      <c r="E794" s="188"/>
      <c r="F794" s="188"/>
      <c r="G794" s="188"/>
      <c r="H794" s="188"/>
    </row>
    <row r="795" customFormat="false" ht="20.1" hidden="false" customHeight="true" outlineLevel="0" collapsed="false">
      <c r="A795" s="186"/>
      <c r="B795" s="189"/>
      <c r="C795" s="190"/>
      <c r="E795" s="188"/>
      <c r="F795" s="188"/>
      <c r="G795" s="188"/>
      <c r="H795" s="188"/>
    </row>
    <row r="796" customFormat="false" ht="20.1" hidden="false" customHeight="true" outlineLevel="0" collapsed="false">
      <c r="A796" s="186"/>
      <c r="B796" s="189"/>
      <c r="C796" s="190"/>
      <c r="E796" s="188"/>
      <c r="F796" s="188"/>
      <c r="G796" s="188"/>
      <c r="H796" s="188"/>
    </row>
    <row r="797" customFormat="false" ht="20.1" hidden="false" customHeight="true" outlineLevel="0" collapsed="false">
      <c r="A797" s="186"/>
      <c r="B797" s="189"/>
      <c r="C797" s="190"/>
      <c r="E797" s="188"/>
      <c r="F797" s="188"/>
      <c r="G797" s="188"/>
      <c r="H797" s="188"/>
    </row>
    <row r="798" customFormat="false" ht="20.1" hidden="false" customHeight="true" outlineLevel="0" collapsed="false">
      <c r="A798" s="186"/>
      <c r="B798" s="189"/>
      <c r="C798" s="190"/>
      <c r="E798" s="188"/>
      <c r="F798" s="188"/>
      <c r="G798" s="188"/>
      <c r="H798" s="188"/>
    </row>
    <row r="799" customFormat="false" ht="20.1" hidden="false" customHeight="true" outlineLevel="0" collapsed="false">
      <c r="A799" s="186"/>
      <c r="B799" s="189"/>
      <c r="C799" s="190"/>
      <c r="E799" s="188"/>
      <c r="F799" s="188"/>
      <c r="G799" s="188"/>
      <c r="H799" s="188"/>
    </row>
    <row r="800" customFormat="false" ht="20.1" hidden="false" customHeight="true" outlineLevel="0" collapsed="false">
      <c r="A800" s="186"/>
      <c r="B800" s="189"/>
      <c r="C800" s="190"/>
      <c r="E800" s="188"/>
      <c r="F800" s="188"/>
      <c r="G800" s="188"/>
      <c r="H800" s="188"/>
    </row>
    <row r="801" customFormat="false" ht="20.1" hidden="false" customHeight="true" outlineLevel="0" collapsed="false">
      <c r="A801" s="186"/>
      <c r="B801" s="189"/>
      <c r="C801" s="190"/>
      <c r="E801" s="188"/>
      <c r="F801" s="188"/>
      <c r="G801" s="188"/>
      <c r="H801" s="188"/>
    </row>
    <row r="802" customFormat="false" ht="20.1" hidden="false" customHeight="true" outlineLevel="0" collapsed="false">
      <c r="A802" s="186"/>
      <c r="B802" s="189"/>
      <c r="C802" s="190"/>
      <c r="E802" s="188"/>
      <c r="F802" s="188"/>
      <c r="G802" s="188"/>
      <c r="H802" s="188"/>
    </row>
    <row r="803" customFormat="false" ht="20.1" hidden="false" customHeight="true" outlineLevel="0" collapsed="false">
      <c r="A803" s="186"/>
      <c r="B803" s="189"/>
      <c r="C803" s="190"/>
      <c r="E803" s="188"/>
      <c r="F803" s="188"/>
      <c r="G803" s="188"/>
      <c r="H803" s="188"/>
    </row>
    <row r="804" customFormat="false" ht="20.1" hidden="false" customHeight="true" outlineLevel="0" collapsed="false">
      <c r="A804" s="186"/>
      <c r="B804" s="189"/>
      <c r="C804" s="190"/>
      <c r="E804" s="188"/>
      <c r="F804" s="188"/>
      <c r="G804" s="188"/>
      <c r="H804" s="188"/>
    </row>
    <row r="805" customFormat="false" ht="20.1" hidden="false" customHeight="true" outlineLevel="0" collapsed="false">
      <c r="A805" s="186"/>
      <c r="B805" s="189"/>
      <c r="C805" s="190"/>
      <c r="E805" s="188"/>
      <c r="F805" s="188"/>
      <c r="G805" s="188"/>
      <c r="H805" s="188"/>
    </row>
    <row r="806" customFormat="false" ht="20.1" hidden="false" customHeight="true" outlineLevel="0" collapsed="false">
      <c r="A806" s="194"/>
      <c r="B806" s="195"/>
      <c r="C806" s="196"/>
      <c r="E806" s="188"/>
      <c r="F806" s="188"/>
      <c r="G806" s="188"/>
      <c r="H806" s="188"/>
    </row>
    <row r="807" customFormat="false" ht="20.1" hidden="false" customHeight="true" outlineLevel="0" collapsed="false">
      <c r="A807" s="194"/>
      <c r="B807" s="195"/>
      <c r="C807" s="196"/>
      <c r="E807" s="188"/>
      <c r="F807" s="188"/>
      <c r="G807" s="188"/>
      <c r="H807" s="188"/>
    </row>
    <row r="808" customFormat="false" ht="20.1" hidden="false" customHeight="true" outlineLevel="0" collapsed="false">
      <c r="A808" s="194"/>
      <c r="B808" s="195"/>
      <c r="C808" s="196"/>
      <c r="E808" s="188"/>
      <c r="F808" s="188"/>
      <c r="G808" s="188"/>
      <c r="H808" s="188"/>
    </row>
    <row r="809" customFormat="false" ht="20.1" hidden="false" customHeight="true" outlineLevel="0" collapsed="false">
      <c r="A809" s="194"/>
      <c r="B809" s="195"/>
      <c r="C809" s="196"/>
      <c r="E809" s="188"/>
      <c r="F809" s="188"/>
      <c r="G809" s="188"/>
      <c r="H809" s="188"/>
    </row>
    <row r="810" customFormat="false" ht="20.1" hidden="false" customHeight="true" outlineLevel="0" collapsed="false">
      <c r="A810" s="194"/>
      <c r="B810" s="195"/>
      <c r="C810" s="196"/>
      <c r="E810" s="188"/>
      <c r="F810" s="188"/>
      <c r="G810" s="188"/>
      <c r="H810" s="188"/>
    </row>
    <row r="811" customFormat="false" ht="20.1" hidden="false" customHeight="true" outlineLevel="0" collapsed="false">
      <c r="A811" s="194"/>
      <c r="B811" s="195"/>
      <c r="C811" s="196"/>
      <c r="E811" s="188"/>
      <c r="F811" s="188"/>
      <c r="G811" s="188"/>
      <c r="H811" s="188"/>
    </row>
    <row r="812" customFormat="false" ht="20.1" hidden="false" customHeight="true" outlineLevel="0" collapsed="false">
      <c r="A812" s="194"/>
      <c r="B812" s="195"/>
      <c r="C812" s="196"/>
      <c r="E812" s="188"/>
      <c r="F812" s="188"/>
      <c r="G812" s="188"/>
      <c r="H812" s="188"/>
    </row>
    <row r="813" customFormat="false" ht="20.1" hidden="false" customHeight="true" outlineLevel="0" collapsed="false">
      <c r="A813" s="194"/>
      <c r="B813" s="195"/>
      <c r="C813" s="196"/>
      <c r="E813" s="188"/>
      <c r="F813" s="188"/>
      <c r="G813" s="188"/>
      <c r="H813" s="188"/>
    </row>
    <row r="814" customFormat="false" ht="20.1" hidden="false" customHeight="true" outlineLevel="0" collapsed="false">
      <c r="A814" s="194"/>
      <c r="B814" s="195"/>
      <c r="C814" s="196"/>
      <c r="E814" s="188"/>
      <c r="F814" s="188"/>
      <c r="G814" s="188"/>
      <c r="H814" s="188"/>
    </row>
    <row r="815" customFormat="false" ht="20.1" hidden="false" customHeight="true" outlineLevel="0" collapsed="false">
      <c r="A815" s="194"/>
      <c r="B815" s="195"/>
      <c r="C815" s="196"/>
      <c r="E815" s="188"/>
      <c r="F815" s="188"/>
      <c r="G815" s="188"/>
      <c r="H815" s="188"/>
    </row>
    <row r="816" customFormat="false" ht="20.1" hidden="false" customHeight="true" outlineLevel="0" collapsed="false">
      <c r="A816" s="194"/>
      <c r="B816" s="195"/>
      <c r="C816" s="196"/>
      <c r="E816" s="188"/>
      <c r="F816" s="188"/>
      <c r="G816" s="188"/>
      <c r="H816" s="188"/>
    </row>
    <row r="817" customFormat="false" ht="20.1" hidden="false" customHeight="true" outlineLevel="0" collapsed="false">
      <c r="A817" s="194"/>
      <c r="B817" s="195"/>
      <c r="C817" s="196"/>
      <c r="E817" s="188"/>
      <c r="F817" s="188"/>
      <c r="G817" s="188"/>
      <c r="H817" s="188"/>
    </row>
    <row r="818" customFormat="false" ht="20.1" hidden="false" customHeight="true" outlineLevel="0" collapsed="false">
      <c r="A818" s="194"/>
      <c r="B818" s="195"/>
      <c r="C818" s="196"/>
      <c r="E818" s="188"/>
      <c r="F818" s="188"/>
      <c r="G818" s="188"/>
      <c r="H818" s="188"/>
    </row>
    <row r="819" customFormat="false" ht="20.1" hidden="false" customHeight="true" outlineLevel="0" collapsed="false">
      <c r="A819" s="194"/>
      <c r="B819" s="195"/>
      <c r="C819" s="196"/>
      <c r="E819" s="188"/>
      <c r="F819" s="188"/>
      <c r="G819" s="188"/>
      <c r="H819" s="188"/>
    </row>
    <row r="820" customFormat="false" ht="20.1" hidden="false" customHeight="true" outlineLevel="0" collapsed="false">
      <c r="A820" s="194"/>
      <c r="B820" s="195"/>
      <c r="C820" s="196"/>
      <c r="E820" s="188"/>
      <c r="F820" s="188"/>
      <c r="G820" s="188"/>
      <c r="H820" s="188"/>
    </row>
    <row r="821" customFormat="false" ht="20.1" hidden="false" customHeight="true" outlineLevel="0" collapsed="false">
      <c r="A821" s="194"/>
      <c r="B821" s="195"/>
      <c r="C821" s="196"/>
      <c r="E821" s="188"/>
      <c r="F821" s="188"/>
      <c r="G821" s="188"/>
      <c r="H821" s="188"/>
    </row>
    <row r="822" customFormat="false" ht="20.1" hidden="false" customHeight="true" outlineLevel="0" collapsed="false">
      <c r="A822" s="194"/>
      <c r="B822" s="195"/>
      <c r="C822" s="196"/>
      <c r="E822" s="188"/>
      <c r="F822" s="188"/>
      <c r="G822" s="188"/>
      <c r="H822" s="188"/>
    </row>
    <row r="823" customFormat="false" ht="20.1" hidden="false" customHeight="true" outlineLevel="0" collapsed="false">
      <c r="A823" s="194"/>
      <c r="B823" s="195"/>
      <c r="C823" s="196"/>
      <c r="E823" s="188"/>
      <c r="F823" s="188"/>
      <c r="G823" s="188"/>
      <c r="H823" s="188"/>
    </row>
    <row r="824" customFormat="false" ht="20.1" hidden="false" customHeight="true" outlineLevel="0" collapsed="false">
      <c r="A824" s="194"/>
      <c r="B824" s="195"/>
      <c r="C824" s="196"/>
      <c r="E824" s="188"/>
      <c r="F824" s="188"/>
      <c r="G824" s="188"/>
      <c r="H824" s="188"/>
    </row>
    <row r="825" customFormat="false" ht="20.1" hidden="false" customHeight="true" outlineLevel="0" collapsed="false">
      <c r="A825" s="194"/>
      <c r="B825" s="195"/>
      <c r="C825" s="196"/>
      <c r="E825" s="188"/>
      <c r="F825" s="188"/>
      <c r="G825" s="188"/>
      <c r="H825" s="188"/>
    </row>
    <row r="826" customFormat="false" ht="20.1" hidden="false" customHeight="true" outlineLevel="0" collapsed="false">
      <c r="A826" s="194"/>
      <c r="B826" s="195"/>
      <c r="C826" s="196"/>
      <c r="E826" s="188"/>
      <c r="F826" s="188"/>
      <c r="G826" s="188"/>
      <c r="H826" s="188"/>
    </row>
    <row r="827" customFormat="false" ht="20.1" hidden="false" customHeight="true" outlineLevel="0" collapsed="false">
      <c r="A827" s="194"/>
      <c r="B827" s="195"/>
      <c r="C827" s="196"/>
      <c r="E827" s="188"/>
      <c r="F827" s="188"/>
      <c r="G827" s="188"/>
      <c r="H827" s="188"/>
    </row>
    <row r="828" customFormat="false" ht="20.1" hidden="false" customHeight="true" outlineLevel="0" collapsed="false">
      <c r="A828" s="194"/>
      <c r="B828" s="195"/>
      <c r="C828" s="196"/>
      <c r="E828" s="188"/>
      <c r="F828" s="188"/>
      <c r="G828" s="188"/>
      <c r="H828" s="188"/>
    </row>
    <row r="829" customFormat="false" ht="20.1" hidden="false" customHeight="true" outlineLevel="0" collapsed="false">
      <c r="A829" s="194"/>
      <c r="B829" s="195"/>
      <c r="C829" s="196"/>
      <c r="E829" s="188"/>
      <c r="F829" s="188"/>
      <c r="G829" s="188"/>
      <c r="H829" s="188"/>
    </row>
    <row r="830" customFormat="false" ht="20.1" hidden="false" customHeight="true" outlineLevel="0" collapsed="false">
      <c r="A830" s="194"/>
      <c r="B830" s="195"/>
      <c r="C830" s="196"/>
      <c r="E830" s="188"/>
      <c r="F830" s="188"/>
      <c r="G830" s="188"/>
      <c r="H830" s="188"/>
    </row>
    <row r="831" customFormat="false" ht="20.1" hidden="false" customHeight="true" outlineLevel="0" collapsed="false">
      <c r="A831" s="194"/>
      <c r="B831" s="195"/>
      <c r="C831" s="196"/>
      <c r="E831" s="188"/>
      <c r="F831" s="188"/>
      <c r="G831" s="188"/>
      <c r="H831" s="188"/>
    </row>
    <row r="832" customFormat="false" ht="20.1" hidden="false" customHeight="true" outlineLevel="0" collapsed="false">
      <c r="A832" s="194"/>
      <c r="B832" s="195"/>
      <c r="C832" s="196"/>
      <c r="E832" s="188"/>
      <c r="F832" s="188"/>
      <c r="G832" s="188"/>
      <c r="H832" s="188"/>
    </row>
    <row r="833" customFormat="false" ht="20.1" hidden="false" customHeight="true" outlineLevel="0" collapsed="false">
      <c r="A833" s="194"/>
      <c r="B833" s="195"/>
      <c r="C833" s="196"/>
      <c r="E833" s="188"/>
      <c r="F833" s="188"/>
      <c r="G833" s="188"/>
      <c r="H833" s="188"/>
    </row>
    <row r="834" customFormat="false" ht="20.1" hidden="false" customHeight="true" outlineLevel="0" collapsed="false">
      <c r="A834" s="194"/>
      <c r="B834" s="195"/>
      <c r="C834" s="196"/>
      <c r="E834" s="188"/>
      <c r="F834" s="188"/>
      <c r="G834" s="188"/>
      <c r="H834" s="188"/>
    </row>
    <row r="835" customFormat="false" ht="20.1" hidden="false" customHeight="true" outlineLevel="0" collapsed="false">
      <c r="A835" s="194"/>
      <c r="B835" s="195"/>
      <c r="C835" s="196"/>
      <c r="E835" s="188"/>
      <c r="F835" s="188"/>
      <c r="G835" s="188"/>
      <c r="H835" s="188"/>
    </row>
    <row r="836" customFormat="false" ht="20.1" hidden="false" customHeight="true" outlineLevel="0" collapsed="false">
      <c r="A836" s="194"/>
      <c r="B836" s="195"/>
      <c r="C836" s="196"/>
      <c r="E836" s="188"/>
      <c r="F836" s="188"/>
      <c r="G836" s="188"/>
      <c r="H836" s="188"/>
    </row>
    <row r="837" customFormat="false" ht="20.1" hidden="false" customHeight="true" outlineLevel="0" collapsed="false">
      <c r="A837" s="194"/>
      <c r="B837" s="195"/>
      <c r="C837" s="196"/>
      <c r="E837" s="188"/>
      <c r="F837" s="188"/>
      <c r="G837" s="188"/>
      <c r="H837" s="188"/>
    </row>
    <row r="838" customFormat="false" ht="20.1" hidden="false" customHeight="true" outlineLevel="0" collapsed="false">
      <c r="A838" s="194"/>
      <c r="B838" s="195"/>
      <c r="C838" s="196"/>
      <c r="E838" s="188"/>
      <c r="F838" s="188"/>
      <c r="G838" s="188"/>
      <c r="H838" s="188"/>
    </row>
    <row r="839" customFormat="false" ht="20.1" hidden="false" customHeight="true" outlineLevel="0" collapsed="false">
      <c r="A839" s="194"/>
      <c r="B839" s="195"/>
      <c r="C839" s="196"/>
      <c r="E839" s="188"/>
      <c r="F839" s="188"/>
      <c r="G839" s="188"/>
      <c r="H839" s="188"/>
    </row>
    <row r="840" customFormat="false" ht="20.1" hidden="false" customHeight="true" outlineLevel="0" collapsed="false">
      <c r="A840" s="194"/>
      <c r="B840" s="195"/>
      <c r="C840" s="196"/>
      <c r="E840" s="188"/>
      <c r="F840" s="188"/>
      <c r="G840" s="188"/>
      <c r="H840" s="188"/>
    </row>
    <row r="841" customFormat="false" ht="20.1" hidden="false" customHeight="true" outlineLevel="0" collapsed="false">
      <c r="A841" s="194"/>
      <c r="B841" s="195"/>
      <c r="C841" s="196"/>
      <c r="E841" s="188"/>
      <c r="F841" s="188"/>
      <c r="G841" s="188"/>
      <c r="H841" s="188"/>
    </row>
    <row r="842" customFormat="false" ht="20.1" hidden="false" customHeight="true" outlineLevel="0" collapsed="false">
      <c r="A842" s="194"/>
      <c r="B842" s="195"/>
      <c r="C842" s="196"/>
      <c r="E842" s="188"/>
      <c r="F842" s="188"/>
      <c r="G842" s="188"/>
      <c r="H842" s="188"/>
    </row>
    <row r="843" customFormat="false" ht="20.1" hidden="false" customHeight="true" outlineLevel="0" collapsed="false">
      <c r="A843" s="194"/>
      <c r="B843" s="195"/>
      <c r="C843" s="196"/>
      <c r="E843" s="188"/>
      <c r="F843" s="188"/>
      <c r="G843" s="188"/>
      <c r="H843" s="188"/>
    </row>
    <row r="844" customFormat="false" ht="20.1" hidden="false" customHeight="true" outlineLevel="0" collapsed="false">
      <c r="A844" s="194"/>
      <c r="B844" s="195"/>
      <c r="C844" s="196"/>
      <c r="E844" s="188"/>
      <c r="F844" s="188"/>
      <c r="G844" s="188"/>
      <c r="H844" s="188"/>
    </row>
    <row r="845" customFormat="false" ht="20.1" hidden="false" customHeight="true" outlineLevel="0" collapsed="false">
      <c r="A845" s="194"/>
      <c r="B845" s="195"/>
      <c r="C845" s="196"/>
      <c r="E845" s="188"/>
      <c r="F845" s="188"/>
      <c r="G845" s="188"/>
      <c r="H845" s="188"/>
    </row>
    <row r="846" customFormat="false" ht="20.1" hidden="false" customHeight="true" outlineLevel="0" collapsed="false">
      <c r="A846" s="194"/>
      <c r="B846" s="195"/>
      <c r="C846" s="196"/>
      <c r="E846" s="188"/>
      <c r="F846" s="188"/>
      <c r="G846" s="188"/>
      <c r="H846" s="188"/>
    </row>
    <row r="847" customFormat="false" ht="20.1" hidden="false" customHeight="true" outlineLevel="0" collapsed="false">
      <c r="A847" s="194"/>
      <c r="B847" s="195"/>
      <c r="C847" s="196"/>
      <c r="E847" s="188"/>
      <c r="F847" s="188"/>
      <c r="G847" s="188"/>
      <c r="H847" s="188"/>
    </row>
    <row r="848" customFormat="false" ht="20.1" hidden="false" customHeight="true" outlineLevel="0" collapsed="false">
      <c r="A848" s="194"/>
      <c r="B848" s="195"/>
      <c r="C848" s="196"/>
      <c r="E848" s="188"/>
      <c r="F848" s="188"/>
      <c r="G848" s="188"/>
      <c r="H848" s="188"/>
    </row>
    <row r="849" customFormat="false" ht="20.1" hidden="false" customHeight="true" outlineLevel="0" collapsed="false">
      <c r="A849" s="194"/>
      <c r="B849" s="195"/>
      <c r="C849" s="196"/>
      <c r="E849" s="188"/>
      <c r="F849" s="188"/>
      <c r="G849" s="188"/>
      <c r="H849" s="188"/>
    </row>
    <row r="850" customFormat="false" ht="20.1" hidden="false" customHeight="true" outlineLevel="0" collapsed="false">
      <c r="A850" s="194"/>
      <c r="B850" s="195"/>
      <c r="C850" s="196"/>
      <c r="E850" s="188"/>
      <c r="F850" s="188"/>
      <c r="G850" s="188"/>
      <c r="H850" s="188"/>
    </row>
    <row r="851" customFormat="false" ht="20.1" hidden="false" customHeight="true" outlineLevel="0" collapsed="false">
      <c r="A851" s="194"/>
      <c r="B851" s="195"/>
      <c r="C851" s="196"/>
      <c r="E851" s="188"/>
      <c r="F851" s="188"/>
      <c r="G851" s="188"/>
      <c r="H851" s="188"/>
    </row>
    <row r="852" customFormat="false" ht="20.1" hidden="false" customHeight="true" outlineLevel="0" collapsed="false">
      <c r="A852" s="194"/>
      <c r="B852" s="195"/>
      <c r="C852" s="196"/>
      <c r="E852" s="188"/>
      <c r="F852" s="188"/>
      <c r="G852" s="188"/>
      <c r="H852" s="188"/>
    </row>
    <row r="853" customFormat="false" ht="20.1" hidden="false" customHeight="true" outlineLevel="0" collapsed="false">
      <c r="A853" s="194"/>
      <c r="B853" s="195"/>
      <c r="C853" s="196"/>
      <c r="E853" s="188"/>
      <c r="F853" s="188"/>
      <c r="G853" s="188"/>
      <c r="H853" s="188"/>
    </row>
    <row r="854" customFormat="false" ht="20.1" hidden="false" customHeight="true" outlineLevel="0" collapsed="false">
      <c r="A854" s="194"/>
      <c r="B854" s="195"/>
      <c r="C854" s="196"/>
      <c r="E854" s="188"/>
      <c r="F854" s="188"/>
      <c r="G854" s="188"/>
      <c r="H854" s="188"/>
    </row>
    <row r="855" customFormat="false" ht="20.1" hidden="false" customHeight="true" outlineLevel="0" collapsed="false">
      <c r="A855" s="194"/>
      <c r="B855" s="195"/>
      <c r="C855" s="196"/>
      <c r="E855" s="188"/>
      <c r="F855" s="188"/>
      <c r="G855" s="188"/>
      <c r="H855" s="188"/>
    </row>
    <row r="856" customFormat="false" ht="20.1" hidden="false" customHeight="true" outlineLevel="0" collapsed="false">
      <c r="A856" s="194"/>
      <c r="B856" s="195"/>
      <c r="C856" s="196"/>
      <c r="E856" s="188"/>
      <c r="F856" s="188"/>
      <c r="G856" s="188"/>
      <c r="H856" s="188"/>
    </row>
    <row r="857" customFormat="false" ht="20.1" hidden="false" customHeight="true" outlineLevel="0" collapsed="false">
      <c r="A857" s="194"/>
      <c r="B857" s="195"/>
      <c r="C857" s="196"/>
      <c r="E857" s="188"/>
      <c r="F857" s="188"/>
      <c r="G857" s="188"/>
      <c r="H857" s="188"/>
    </row>
    <row r="858" customFormat="false" ht="20.1" hidden="false" customHeight="true" outlineLevel="0" collapsed="false">
      <c r="A858" s="194"/>
      <c r="B858" s="195"/>
      <c r="C858" s="196"/>
      <c r="E858" s="188"/>
      <c r="F858" s="188"/>
      <c r="G858" s="188"/>
      <c r="H858" s="188"/>
    </row>
    <row r="859" customFormat="false" ht="20.1" hidden="false" customHeight="true" outlineLevel="0" collapsed="false">
      <c r="A859" s="194"/>
      <c r="B859" s="195"/>
      <c r="C859" s="196"/>
      <c r="E859" s="188"/>
      <c r="F859" s="188"/>
      <c r="G859" s="188"/>
      <c r="H859" s="188"/>
    </row>
    <row r="860" customFormat="false" ht="20.1" hidden="false" customHeight="true" outlineLevel="0" collapsed="false">
      <c r="A860" s="194"/>
      <c r="B860" s="195"/>
      <c r="C860" s="196"/>
    </row>
    <row r="861" customFormat="false" ht="20.1" hidden="false" customHeight="true" outlineLevel="0" collapsed="false">
      <c r="A861" s="194"/>
      <c r="B861" s="195"/>
      <c r="C861" s="196"/>
    </row>
    <row r="862" customFormat="false" ht="20.1" hidden="false" customHeight="true" outlineLevel="0" collapsed="false">
      <c r="A862" s="194"/>
      <c r="B862" s="195"/>
      <c r="C862" s="196"/>
    </row>
    <row r="863" customFormat="false" ht="20.1" hidden="false" customHeight="true" outlineLevel="0" collapsed="false">
      <c r="A863" s="194"/>
      <c r="B863" s="195"/>
      <c r="C863" s="196"/>
    </row>
    <row r="864" customFormat="false" ht="20.1" hidden="false" customHeight="true" outlineLevel="0" collapsed="false">
      <c r="A864" s="194"/>
      <c r="B864" s="195"/>
      <c r="C864" s="196"/>
    </row>
    <row r="865" customFormat="false" ht="20.1" hidden="false" customHeight="true" outlineLevel="0" collapsed="false">
      <c r="A865" s="194"/>
      <c r="B865" s="195"/>
      <c r="C865" s="196"/>
    </row>
    <row r="866" customFormat="false" ht="20.1" hidden="false" customHeight="true" outlineLevel="0" collapsed="false">
      <c r="A866" s="194"/>
      <c r="B866" s="195"/>
      <c r="C866" s="196"/>
    </row>
    <row r="867" customFormat="false" ht="20.1" hidden="false" customHeight="true" outlineLevel="0" collapsed="false">
      <c r="A867" s="194"/>
      <c r="B867" s="195"/>
      <c r="C867" s="196"/>
    </row>
    <row r="868" customFormat="false" ht="20.1" hidden="false" customHeight="true" outlineLevel="0" collapsed="false">
      <c r="A868" s="194"/>
      <c r="B868" s="195"/>
      <c r="C868" s="196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7" width="3.89"/>
    <col collapsed="false" customWidth="true" hidden="false" outlineLevel="0" max="2" min="2" style="197" width="16.99"/>
    <col collapsed="false" customWidth="true" hidden="false" outlineLevel="0" max="3" min="3" style="198" width="23.19"/>
    <col collapsed="false" customWidth="true" hidden="false" outlineLevel="0" max="4" min="4" style="199" width="4.59"/>
    <col collapsed="false" customWidth="true" hidden="false" outlineLevel="0" max="9" min="5" style="197" width="18.69"/>
    <col collapsed="false" customWidth="true" hidden="false" outlineLevel="0" max="10" min="10" style="200" width="23.69"/>
    <col collapsed="false" customWidth="false" hidden="false" outlineLevel="0" max="257" min="11" style="197" width="8.99"/>
  </cols>
  <sheetData>
    <row r="1" customFormat="false" ht="20.1" hidden="false" customHeight="true" outlineLevel="0" collapsed="false">
      <c r="A1" s="201" t="s">
        <v>1193</v>
      </c>
      <c r="B1" s="202"/>
      <c r="C1" s="202"/>
      <c r="D1" s="202"/>
      <c r="E1" s="203"/>
      <c r="F1" s="203"/>
      <c r="G1" s="203"/>
      <c r="H1" s="203"/>
      <c r="I1" s="203"/>
    </row>
    <row r="2" s="114" customFormat="true" ht="20.1" hidden="false" customHeight="true" outlineLevel="0" collapsed="false">
      <c r="A2" s="115" t="s">
        <v>633</v>
      </c>
      <c r="C2" s="116" t="s">
        <v>634</v>
      </c>
      <c r="D2" s="113"/>
      <c r="E2" s="113"/>
      <c r="F2" s="113"/>
      <c r="G2" s="113"/>
      <c r="H2" s="113"/>
    </row>
    <row r="3" s="61" customFormat="true" ht="20.1" hidden="false" customHeight="true" outlineLevel="0" collapsed="false">
      <c r="A3" s="204" t="s">
        <v>1194</v>
      </c>
      <c r="B3" s="205"/>
      <c r="C3" s="206"/>
      <c r="D3" s="206"/>
      <c r="E3" s="207"/>
      <c r="F3" s="69"/>
      <c r="G3" s="69"/>
      <c r="H3" s="69"/>
      <c r="I3" s="69"/>
    </row>
    <row r="4" s="209" customFormat="true" ht="20.1" hidden="false" customHeight="true" outlineLevel="0" collapsed="false">
      <c r="A4" s="121" t="s">
        <v>636</v>
      </c>
      <c r="B4" s="121" t="s">
        <v>11</v>
      </c>
      <c r="C4" s="208" t="s">
        <v>638</v>
      </c>
      <c r="D4" s="121" t="s">
        <v>637</v>
      </c>
      <c r="E4" s="121" t="s">
        <v>8</v>
      </c>
      <c r="F4" s="121"/>
      <c r="G4" s="121"/>
      <c r="H4" s="121"/>
      <c r="I4" s="121"/>
      <c r="J4" s="200"/>
    </row>
    <row r="5" s="203" customFormat="true" ht="20.1" hidden="false" customHeight="true" outlineLevel="0" collapsed="false">
      <c r="A5" s="124" t="s">
        <v>7</v>
      </c>
      <c r="B5" s="124" t="s">
        <v>18</v>
      </c>
      <c r="C5" s="210" t="s">
        <v>1195</v>
      </c>
      <c r="D5" s="124" t="s">
        <v>639</v>
      </c>
      <c r="E5" s="124" t="n">
        <v>1</v>
      </c>
      <c r="F5" s="124" t="n">
        <v>2</v>
      </c>
      <c r="G5" s="124" t="n">
        <v>3</v>
      </c>
      <c r="H5" s="124" t="n">
        <v>4</v>
      </c>
      <c r="I5" s="124" t="n">
        <v>5</v>
      </c>
      <c r="J5" s="211"/>
    </row>
    <row r="6" s="154" customFormat="true" ht="20.1" hidden="false" customHeight="true" outlineLevel="0" collapsed="false">
      <c r="A6" s="212"/>
      <c r="B6" s="213"/>
      <c r="C6" s="214"/>
      <c r="D6" s="215"/>
      <c r="E6" s="216"/>
      <c r="F6" s="216"/>
      <c r="G6" s="216"/>
      <c r="H6" s="216"/>
      <c r="I6" s="214"/>
      <c r="J6" s="217"/>
    </row>
    <row r="7" s="123" customFormat="true" ht="20.1" hidden="false" customHeight="true" outlineLevel="0" collapsed="false">
      <c r="A7" s="218"/>
      <c r="B7" s="219"/>
      <c r="C7" s="220"/>
      <c r="D7" s="221"/>
      <c r="E7" s="220"/>
      <c r="F7" s="220"/>
      <c r="G7" s="220"/>
      <c r="H7" s="220"/>
      <c r="I7" s="222"/>
      <c r="J7" s="223"/>
      <c r="K7" s="223"/>
      <c r="L7" s="223"/>
      <c r="N7" s="224"/>
      <c r="O7" s="224"/>
      <c r="P7" s="224"/>
    </row>
    <row r="8" s="123" customFormat="true" ht="20.1" hidden="false" customHeight="true" outlineLevel="0" collapsed="false">
      <c r="A8" s="225"/>
      <c r="B8" s="213"/>
      <c r="C8" s="226"/>
      <c r="D8" s="227"/>
      <c r="E8" s="226"/>
      <c r="F8" s="220"/>
      <c r="G8" s="220"/>
      <c r="H8" s="220"/>
      <c r="I8" s="228"/>
      <c r="J8" s="217"/>
      <c r="K8" s="223"/>
      <c r="L8" s="223"/>
      <c r="N8" s="224"/>
      <c r="O8" s="224"/>
      <c r="P8" s="224"/>
    </row>
    <row r="9" s="123" customFormat="true" ht="20.1" hidden="false" customHeight="true" outlineLevel="0" collapsed="false">
      <c r="A9" s="218"/>
      <c r="B9" s="219"/>
      <c r="C9" s="220"/>
      <c r="D9" s="221"/>
      <c r="E9" s="220"/>
      <c r="F9" s="220"/>
      <c r="G9" s="220"/>
      <c r="H9" s="220"/>
      <c r="I9" s="222"/>
    </row>
    <row r="10" s="123" customFormat="true" ht="20.1" hidden="false" customHeight="true" outlineLevel="0" collapsed="false">
      <c r="A10" s="218"/>
      <c r="B10" s="219"/>
      <c r="C10" s="220"/>
      <c r="D10" s="229"/>
      <c r="E10" s="220"/>
      <c r="F10" s="220"/>
      <c r="G10" s="220"/>
      <c r="H10" s="230"/>
      <c r="I10" s="228"/>
      <c r="J10" s="223"/>
      <c r="K10" s="223"/>
      <c r="L10" s="223"/>
      <c r="N10" s="224"/>
      <c r="O10" s="224"/>
      <c r="P10" s="224"/>
    </row>
    <row r="11" s="123" customFormat="true" ht="20.1" hidden="false" customHeight="true" outlineLevel="0" collapsed="false">
      <c r="A11" s="218"/>
      <c r="B11" s="219"/>
      <c r="C11" s="219"/>
      <c r="D11" s="229"/>
      <c r="E11" s="219"/>
      <c r="F11" s="219"/>
      <c r="G11" s="219"/>
      <c r="H11" s="220"/>
      <c r="I11" s="222"/>
      <c r="K11" s="223"/>
    </row>
    <row r="12" s="123" customFormat="true" ht="20.1" hidden="false" customHeight="true" outlineLevel="0" collapsed="false">
      <c r="A12" s="218"/>
      <c r="B12" s="219"/>
      <c r="C12" s="219"/>
      <c r="D12" s="229"/>
      <c r="E12" s="219"/>
      <c r="F12" s="219"/>
      <c r="G12" s="220"/>
      <c r="H12" s="220"/>
      <c r="I12" s="222"/>
      <c r="J12" s="223"/>
      <c r="K12" s="223"/>
      <c r="L12" s="223"/>
      <c r="N12" s="224"/>
      <c r="O12" s="224"/>
      <c r="P12" s="224"/>
    </row>
    <row r="13" s="123" customFormat="true" ht="20.1" hidden="false" customHeight="true" outlineLevel="0" collapsed="false">
      <c r="A13" s="218"/>
      <c r="B13" s="219"/>
      <c r="C13" s="219"/>
      <c r="D13" s="229"/>
      <c r="E13" s="219"/>
      <c r="F13" s="219"/>
      <c r="G13" s="220"/>
      <c r="H13" s="220"/>
      <c r="I13" s="220"/>
    </row>
    <row r="14" s="123" customFormat="true" ht="19.5" hidden="false" customHeight="true" outlineLevel="0" collapsed="false">
      <c r="A14" s="218"/>
      <c r="B14" s="219"/>
      <c r="C14" s="219"/>
      <c r="D14" s="229"/>
      <c r="E14" s="219"/>
      <c r="F14" s="219"/>
      <c r="G14" s="220"/>
      <c r="H14" s="220"/>
      <c r="I14" s="220"/>
      <c r="J14" s="223"/>
      <c r="K14" s="223"/>
      <c r="L14" s="223"/>
      <c r="N14" s="224"/>
      <c r="O14" s="224"/>
      <c r="P14" s="224"/>
    </row>
    <row r="15" s="123" customFormat="true" ht="20.1" hidden="false" customHeight="true" outlineLevel="0" collapsed="false">
      <c r="A15" s="218"/>
      <c r="B15" s="219"/>
      <c r="C15" s="220"/>
      <c r="D15" s="229"/>
      <c r="E15" s="220"/>
      <c r="F15" s="220"/>
      <c r="G15" s="220"/>
      <c r="H15" s="220"/>
      <c r="I15" s="220"/>
      <c r="J15" s="223"/>
      <c r="K15" s="223"/>
      <c r="L15" s="223"/>
      <c r="N15" s="224"/>
      <c r="O15" s="224"/>
      <c r="P15" s="224"/>
    </row>
    <row r="16" s="209" customFormat="true" ht="20.1" hidden="false" customHeight="true" outlineLevel="0" collapsed="false">
      <c r="A16" s="231"/>
      <c r="B16" s="232"/>
      <c r="C16" s="233"/>
      <c r="D16" s="234"/>
      <c r="E16" s="233"/>
      <c r="F16" s="233"/>
      <c r="G16" s="233"/>
      <c r="H16" s="233"/>
      <c r="I16" s="235"/>
      <c r="J16" s="200"/>
    </row>
    <row r="17" s="209" customFormat="true" ht="20.1" hidden="false" customHeight="true" outlineLevel="0" collapsed="false">
      <c r="A17" s="236"/>
      <c r="B17" s="237"/>
      <c r="C17" s="238"/>
      <c r="D17" s="239"/>
      <c r="E17" s="238"/>
      <c r="F17" s="238"/>
      <c r="G17" s="238"/>
      <c r="H17" s="238"/>
      <c r="I17" s="240"/>
      <c r="J17" s="200"/>
    </row>
    <row r="18" customFormat="false" ht="33" hidden="false" customHeight="true" outlineLevel="0" collapsed="false">
      <c r="A18" s="241"/>
      <c r="B18" s="242"/>
      <c r="C18" s="243" t="s">
        <v>1192</v>
      </c>
      <c r="D18" s="244" t="n">
        <f aca="false">SUM(D6:D17)</f>
        <v>0</v>
      </c>
      <c r="E18" s="242"/>
      <c r="F18" s="242"/>
      <c r="G18" s="242"/>
      <c r="H18" s="242"/>
      <c r="I18" s="242"/>
    </row>
    <row r="19" customFormat="false" ht="20.1" hidden="false" customHeight="true" outlineLevel="0" collapsed="false">
      <c r="A19" s="245"/>
      <c r="B19" s="246"/>
      <c r="C19" s="247"/>
      <c r="D19" s="248"/>
    </row>
    <row r="20" customFormat="false" ht="20.1" hidden="false" customHeight="true" outlineLevel="0" collapsed="false">
      <c r="A20" s="245"/>
      <c r="B20" s="246"/>
      <c r="C20" s="247"/>
      <c r="D20" s="249"/>
    </row>
    <row r="21" customFormat="false" ht="20.1" hidden="false" customHeight="true" outlineLevel="0" collapsed="false">
      <c r="A21" s="245"/>
      <c r="B21" s="246"/>
      <c r="C21" s="247"/>
      <c r="D21" s="248"/>
    </row>
    <row r="22" customFormat="false" ht="20.1" hidden="false" customHeight="true" outlineLevel="0" collapsed="false">
      <c r="A22" s="245"/>
      <c r="B22" s="246"/>
      <c r="C22" s="247"/>
      <c r="D22" s="248"/>
    </row>
    <row r="23" customFormat="false" ht="20.1" hidden="false" customHeight="true" outlineLevel="0" collapsed="false">
      <c r="A23" s="245"/>
      <c r="B23" s="246"/>
      <c r="C23" s="247"/>
      <c r="D23" s="248"/>
    </row>
    <row r="24" customFormat="false" ht="20.1" hidden="false" customHeight="true" outlineLevel="0" collapsed="false">
      <c r="A24" s="245"/>
      <c r="B24" s="246"/>
      <c r="C24" s="247"/>
      <c r="D24" s="248"/>
    </row>
    <row r="25" customFormat="false" ht="20.1" hidden="false" customHeight="true" outlineLevel="0" collapsed="false">
      <c r="A25" s="245"/>
      <c r="B25" s="246"/>
      <c r="C25" s="247"/>
      <c r="D25" s="248"/>
    </row>
    <row r="26" customFormat="false" ht="20.1" hidden="false" customHeight="true" outlineLevel="0" collapsed="false">
      <c r="A26" s="245"/>
      <c r="B26" s="246"/>
      <c r="C26" s="247"/>
      <c r="D26" s="248"/>
    </row>
    <row r="27" customFormat="false" ht="20.1" hidden="false" customHeight="true" outlineLevel="0" collapsed="false">
      <c r="A27" s="245"/>
      <c r="B27" s="246"/>
      <c r="C27" s="247"/>
      <c r="D27" s="248"/>
    </row>
    <row r="28" customFormat="false" ht="20.1" hidden="false" customHeight="true" outlineLevel="0" collapsed="false">
      <c r="A28" s="245"/>
      <c r="B28" s="246"/>
      <c r="C28" s="247"/>
      <c r="D28" s="248"/>
    </row>
    <row r="29" customFormat="false" ht="20.1" hidden="false" customHeight="true" outlineLevel="0" collapsed="false">
      <c r="A29" s="245"/>
      <c r="B29" s="246"/>
      <c r="C29" s="247"/>
      <c r="D29" s="248"/>
    </row>
    <row r="30" customFormat="false" ht="20.1" hidden="false" customHeight="true" outlineLevel="0" collapsed="false">
      <c r="A30" s="245"/>
      <c r="B30" s="246"/>
      <c r="C30" s="247"/>
      <c r="D30" s="248"/>
    </row>
    <row r="31" customFormat="false" ht="20.1" hidden="false" customHeight="true" outlineLevel="0" collapsed="false">
      <c r="A31" s="245"/>
      <c r="B31" s="246"/>
      <c r="C31" s="247"/>
      <c r="D31" s="248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44" activeCellId="0" sqref="A44"/>
    </sheetView>
  </sheetViews>
  <sheetFormatPr defaultColWidth="8.9921875" defaultRowHeight="19.9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5" width="13.69"/>
    <col collapsed="false" customWidth="true" hidden="false" outlineLevel="0" max="3" min="3" style="85" width="22.49"/>
    <col collapsed="false" customWidth="true" hidden="false" outlineLevel="0" max="4" min="4" style="85" width="9.39"/>
    <col collapsed="false" customWidth="true" hidden="false" outlineLevel="0" max="6" min="5" style="85" width="13.69"/>
    <col collapsed="false" customWidth="true" hidden="false" outlineLevel="0" max="7" min="7" style="85" width="22.49"/>
    <col collapsed="false" customWidth="true" hidden="false" outlineLevel="0" max="8" min="8" style="85" width="13.69"/>
    <col collapsed="false" customWidth="false" hidden="false" outlineLevel="0" max="13" min="9" style="85" width="8.99"/>
    <col collapsed="false" customWidth="true" hidden="false" outlineLevel="0" max="14" min="14" style="85" width="13.99"/>
    <col collapsed="false" customWidth="true" hidden="false" outlineLevel="0" max="15" min="15" style="85" width="13.49"/>
    <col collapsed="false" customWidth="true" hidden="false" outlineLevel="0" max="16" min="16" style="85" width="5.89"/>
    <col collapsed="false" customWidth="true" hidden="false" outlineLevel="0" max="17" min="17" style="85" width="31.19"/>
    <col collapsed="false" customWidth="false" hidden="false" outlineLevel="0" max="257" min="18" style="85" width="8.99"/>
  </cols>
  <sheetData>
    <row r="1" s="88" customFormat="true" ht="19.95" hidden="false" customHeight="true" outlineLevel="0" collapsed="false">
      <c r="A1" s="87"/>
    </row>
    <row r="2" s="88" customFormat="true" ht="19.95" hidden="false" customHeight="true" outlineLevel="0" collapsed="false">
      <c r="A2" s="87"/>
      <c r="B2" s="88" t="s">
        <v>42</v>
      </c>
      <c r="C2" s="88" t="s">
        <v>43</v>
      </c>
      <c r="D2" s="88" t="s">
        <v>51</v>
      </c>
      <c r="E2" s="88" t="s">
        <v>52</v>
      </c>
      <c r="F2" s="88" t="s">
        <v>53</v>
      </c>
      <c r="H2" s="88" t="s">
        <v>54</v>
      </c>
    </row>
    <row r="3" s="88" customFormat="true" ht="19.95" hidden="false" customHeight="true" outlineLevel="0" collapsed="false">
      <c r="A3" s="87"/>
    </row>
    <row r="4" s="252" customFormat="true" ht="19.95" hidden="false" customHeight="true" outlineLevel="0" collapsed="false">
      <c r="A4" s="250" t="n">
        <v>331</v>
      </c>
      <c r="B4" s="93" t="s">
        <v>24</v>
      </c>
      <c r="C4" s="251" t="s">
        <v>48</v>
      </c>
      <c r="D4" s="251" t="s">
        <v>57</v>
      </c>
      <c r="E4" s="251" t="s">
        <v>387</v>
      </c>
      <c r="F4" s="251" t="s">
        <v>1196</v>
      </c>
      <c r="G4" s="93" t="str">
        <f aca="false">D4&amp;E4&amp;" "&amp;F4</f>
        <v>นายอนันต์ บัวลอยลม</v>
      </c>
      <c r="H4" s="93" t="n">
        <v>2</v>
      </c>
      <c r="I4" s="93" t="s">
        <v>30</v>
      </c>
      <c r="J4" s="93" t="s">
        <v>1197</v>
      </c>
      <c r="K4" s="93"/>
      <c r="L4" s="93"/>
      <c r="M4" s="252" t="s">
        <v>1198</v>
      </c>
    </row>
    <row r="5" s="252" customFormat="true" ht="19.95" hidden="false" customHeight="true" outlineLevel="0" collapsed="false">
      <c r="A5" s="250"/>
      <c r="C5" s="251"/>
      <c r="D5" s="251" t="s">
        <v>60</v>
      </c>
      <c r="E5" s="251" t="s">
        <v>1199</v>
      </c>
      <c r="F5" s="251" t="s">
        <v>1196</v>
      </c>
      <c r="I5" s="93" t="s">
        <v>33</v>
      </c>
      <c r="J5" s="93" t="s">
        <v>17</v>
      </c>
      <c r="K5" s="93" t="s">
        <v>1200</v>
      </c>
      <c r="L5" s="93" t="s">
        <v>1201</v>
      </c>
      <c r="M5" s="252" t="s">
        <v>1198</v>
      </c>
      <c r="N5" s="93" t="s">
        <v>1202</v>
      </c>
    </row>
    <row r="6" s="252" customFormat="true" ht="19.95" hidden="false" customHeight="true" outlineLevel="0" collapsed="false">
      <c r="A6" s="92" t="n">
        <v>50</v>
      </c>
      <c r="B6" s="93" t="s">
        <v>24</v>
      </c>
      <c r="C6" s="93" t="s">
        <v>56</v>
      </c>
      <c r="D6" s="93" t="s">
        <v>57</v>
      </c>
      <c r="E6" s="93" t="s">
        <v>1203</v>
      </c>
      <c r="F6" s="93" t="s">
        <v>1204</v>
      </c>
      <c r="G6" s="252" t="str">
        <f aca="false">D6&amp;E6&amp;" "&amp;F6</f>
        <v>นายทองพูน ไชยราช</v>
      </c>
      <c r="H6" s="252" t="n">
        <v>1</v>
      </c>
      <c r="I6" s="252" t="n">
        <f aca="false">SUM('งบ-คน'!$I$3)</f>
        <v>390</v>
      </c>
      <c r="J6" s="94"/>
      <c r="K6" s="95" t="n">
        <f aca="false">H6*I6</f>
        <v>390</v>
      </c>
    </row>
    <row r="7" customFormat="false" ht="19.95" hidden="false" customHeight="true" outlineLevel="0" collapsed="false">
      <c r="A7" s="92" t="n">
        <v>223</v>
      </c>
      <c r="B7" s="93" t="s">
        <v>24</v>
      </c>
      <c r="C7" s="93" t="s">
        <v>56</v>
      </c>
      <c r="D7" s="93" t="s">
        <v>57</v>
      </c>
      <c r="E7" s="93" t="s">
        <v>569</v>
      </c>
      <c r="F7" s="93" t="s">
        <v>1205</v>
      </c>
      <c r="G7" s="252" t="str">
        <f aca="false">D7&amp;E7&amp;" "&amp;F7</f>
        <v>นายอินทร มาใจ</v>
      </c>
      <c r="H7" s="252" t="n">
        <v>1</v>
      </c>
      <c r="I7" s="252" t="n">
        <f aca="false">SUM('งบ-คน'!$I$3)</f>
        <v>390</v>
      </c>
      <c r="J7" s="94"/>
      <c r="K7" s="95" t="n">
        <f aca="false">H7*I7</f>
        <v>390</v>
      </c>
    </row>
    <row r="8" customFormat="false" ht="19.95" hidden="false" customHeight="true" outlineLevel="0" collapsed="false">
      <c r="A8" s="92" t="n">
        <v>212</v>
      </c>
      <c r="B8" s="93" t="s">
        <v>24</v>
      </c>
      <c r="C8" s="93" t="s">
        <v>56</v>
      </c>
      <c r="D8" s="93" t="s">
        <v>57</v>
      </c>
      <c r="E8" s="93" t="s">
        <v>1206</v>
      </c>
      <c r="F8" s="93" t="s">
        <v>1207</v>
      </c>
      <c r="G8" s="252" t="str">
        <f aca="false">D8&amp;E8&amp;" "&amp;F8</f>
        <v>นายอรรคพล ประสพสุข</v>
      </c>
      <c r="H8" s="252" t="n">
        <v>1</v>
      </c>
      <c r="I8" s="252" t="n">
        <f aca="false">SUM('งบ-คน'!$I$3)</f>
        <v>390</v>
      </c>
      <c r="J8" s="94"/>
      <c r="K8" s="95" t="n">
        <f aca="false">H8*I8</f>
        <v>390</v>
      </c>
    </row>
    <row r="9" s="252" customFormat="true" ht="19.95" hidden="false" customHeight="true" outlineLevel="0" collapsed="false">
      <c r="A9" s="92" t="n">
        <v>110</v>
      </c>
      <c r="B9" s="93" t="s">
        <v>24</v>
      </c>
      <c r="C9" s="93" t="s">
        <v>56</v>
      </c>
      <c r="D9" s="93" t="s">
        <v>60</v>
      </c>
      <c r="E9" s="93" t="s">
        <v>1208</v>
      </c>
      <c r="F9" s="93" t="s">
        <v>327</v>
      </c>
      <c r="G9" s="252" t="str">
        <f aca="false">D9&amp;E9&amp;" "&amp;F9</f>
        <v>นางภัทราภรณ์ สมบัติ</v>
      </c>
      <c r="H9" s="252" t="n">
        <v>1</v>
      </c>
      <c r="I9" s="252" t="n">
        <f aca="false">SUM('งบ-คน'!$I$3)</f>
        <v>390</v>
      </c>
      <c r="J9" s="94"/>
      <c r="K9" s="95" t="n">
        <f aca="false">H9*I9</f>
        <v>390</v>
      </c>
    </row>
    <row r="10" s="252" customFormat="true" ht="19.95" hidden="false" customHeight="true" outlineLevel="0" collapsed="false">
      <c r="A10" s="92" t="n">
        <v>362</v>
      </c>
      <c r="B10" s="93" t="s">
        <v>24</v>
      </c>
      <c r="C10" s="93" t="s">
        <v>56</v>
      </c>
      <c r="D10" s="93" t="s">
        <v>60</v>
      </c>
      <c r="E10" s="93" t="s">
        <v>1209</v>
      </c>
      <c r="F10" s="93" t="s">
        <v>1210</v>
      </c>
      <c r="G10" s="93" t="s">
        <v>1211</v>
      </c>
      <c r="H10" s="252" t="n">
        <v>2</v>
      </c>
      <c r="I10" s="252" t="n">
        <f aca="false">SUM('งบ-คน'!$I$3)</f>
        <v>390</v>
      </c>
      <c r="J10" s="98"/>
      <c r="K10" s="95" t="n">
        <f aca="false">H10*I10+J10</f>
        <v>780</v>
      </c>
    </row>
    <row r="11" s="252" customFormat="true" ht="19.95" hidden="false" customHeight="true" outlineLevel="0" collapsed="false">
      <c r="A11" s="92" t="n">
        <v>154</v>
      </c>
      <c r="B11" s="93" t="s">
        <v>24</v>
      </c>
      <c r="C11" s="93" t="s">
        <v>56</v>
      </c>
      <c r="D11" s="93" t="s">
        <v>69</v>
      </c>
      <c r="E11" s="93" t="s">
        <v>1212</v>
      </c>
      <c r="F11" s="93" t="s">
        <v>1213</v>
      </c>
      <c r="G11" s="252" t="str">
        <f aca="false">D11&amp;E11&amp;" "&amp;F11</f>
        <v>นางสาวศรีวิไล ทะวงศ์</v>
      </c>
      <c r="H11" s="252" t="n">
        <v>1</v>
      </c>
      <c r="I11" s="252" t="n">
        <f aca="false">SUM('งบ-คน'!$I$3)</f>
        <v>390</v>
      </c>
      <c r="J11" s="94"/>
      <c r="K11" s="95" t="n">
        <f aca="false">H11*I11</f>
        <v>390</v>
      </c>
      <c r="L11" s="85"/>
    </row>
    <row r="12" s="252" customFormat="true" ht="19.95" hidden="false" customHeight="true" outlineLevel="0" collapsed="false">
      <c r="A12" s="92" t="n">
        <v>122</v>
      </c>
      <c r="B12" s="93" t="s">
        <v>24</v>
      </c>
      <c r="C12" s="93" t="s">
        <v>56</v>
      </c>
      <c r="D12" s="93" t="s">
        <v>60</v>
      </c>
      <c r="E12" s="93" t="s">
        <v>1214</v>
      </c>
      <c r="F12" s="93" t="s">
        <v>350</v>
      </c>
      <c r="G12" s="252" t="str">
        <f aca="false">D12&amp;E12&amp;" "&amp;F12</f>
        <v>นางรงรวง เรือนคำฟู</v>
      </c>
      <c r="H12" s="252" t="n">
        <v>1</v>
      </c>
      <c r="I12" s="252" t="n">
        <f aca="false">SUM('งบ-คน'!$I$3)</f>
        <v>390</v>
      </c>
      <c r="J12" s="94"/>
      <c r="K12" s="95" t="n">
        <f aca="false">H12*I12</f>
        <v>390</v>
      </c>
      <c r="L12" s="93" t="s">
        <v>30</v>
      </c>
      <c r="M12" s="93" t="s">
        <v>1215</v>
      </c>
      <c r="P12" s="252" t="s">
        <v>1216</v>
      </c>
    </row>
    <row r="13" s="252" customFormat="true" ht="19.95" hidden="false" customHeight="true" outlineLevel="0" collapsed="false">
      <c r="A13" s="92" t="n">
        <v>89</v>
      </c>
      <c r="B13" s="93" t="s">
        <v>24</v>
      </c>
      <c r="C13" s="93" t="s">
        <v>56</v>
      </c>
      <c r="D13" s="93" t="s">
        <v>57</v>
      </c>
      <c r="E13" s="93" t="s">
        <v>468</v>
      </c>
      <c r="F13" s="93" t="s">
        <v>1217</v>
      </c>
      <c r="G13" s="252" t="str">
        <f aca="false">D13&amp;E13&amp;" "&amp;F13</f>
        <v>นายประสงค์ พูลผล</v>
      </c>
      <c r="H13" s="252" t="n">
        <v>1</v>
      </c>
      <c r="I13" s="252" t="n">
        <f aca="false">SUM('งบ-คน'!$I$3)</f>
        <v>390</v>
      </c>
      <c r="J13" s="94"/>
      <c r="K13" s="95" t="n">
        <f aca="false">H13*I13</f>
        <v>390</v>
      </c>
      <c r="L13" s="93" t="s">
        <v>33</v>
      </c>
      <c r="M13" s="93" t="s">
        <v>17</v>
      </c>
      <c r="N13" s="93" t="s">
        <v>1200</v>
      </c>
      <c r="O13" s="93" t="s">
        <v>1201</v>
      </c>
      <c r="P13" s="252" t="s">
        <v>1216</v>
      </c>
      <c r="R13" s="93" t="s">
        <v>1218</v>
      </c>
    </row>
    <row r="14" customFormat="false" ht="19.95" hidden="false" customHeight="true" outlineLevel="0" collapsed="false">
      <c r="A14" s="92" t="n">
        <v>275</v>
      </c>
      <c r="B14" s="93" t="s">
        <v>24</v>
      </c>
      <c r="C14" s="93" t="s">
        <v>56</v>
      </c>
      <c r="D14" s="93" t="s">
        <v>57</v>
      </c>
      <c r="E14" s="93" t="s">
        <v>1219</v>
      </c>
      <c r="F14" s="93" t="s">
        <v>488</v>
      </c>
      <c r="G14" s="252" t="str">
        <f aca="false">D14&amp;E14&amp;" "&amp;F14</f>
        <v>นายสกุล สวัสดิ์ประดิษฐ์</v>
      </c>
      <c r="H14" s="252" t="n">
        <v>1</v>
      </c>
      <c r="I14" s="252" t="n">
        <f aca="false">SUM('งบ-คน'!$I$3)</f>
        <v>390</v>
      </c>
      <c r="J14" s="94"/>
      <c r="K14" s="95" t="n">
        <f aca="false">H14*I14</f>
        <v>390</v>
      </c>
      <c r="L14" s="253" t="s">
        <v>30</v>
      </c>
      <c r="M14" s="253" t="s">
        <v>1220</v>
      </c>
      <c r="P14" s="85" t="s">
        <v>1221</v>
      </c>
      <c r="Q14" s="253" t="s">
        <v>1222</v>
      </c>
    </row>
    <row r="15" s="252" customFormat="true" ht="19.95" hidden="false" customHeight="true" outlineLevel="0" collapsed="false">
      <c r="A15" s="92" t="n">
        <v>28</v>
      </c>
      <c r="B15" s="93" t="s">
        <v>24</v>
      </c>
      <c r="C15" s="93" t="s">
        <v>56</v>
      </c>
      <c r="D15" s="93" t="s">
        <v>60</v>
      </c>
      <c r="E15" s="93" t="s">
        <v>1223</v>
      </c>
      <c r="F15" s="93" t="s">
        <v>292</v>
      </c>
      <c r="G15" s="252" t="str">
        <f aca="false">D15&amp;E15&amp;" "&amp;F15</f>
        <v>นางฉลวย กันสุวรรณ์</v>
      </c>
      <c r="H15" s="252" t="n">
        <v>1</v>
      </c>
      <c r="I15" s="252" t="n">
        <f aca="false">SUM('งบ-คน'!$I$3)</f>
        <v>390</v>
      </c>
      <c r="J15" s="94"/>
      <c r="K15" s="95" t="n">
        <f aca="false">H15*I15</f>
        <v>390</v>
      </c>
      <c r="L15" s="93" t="s">
        <v>30</v>
      </c>
      <c r="M15" s="93" t="s">
        <v>1224</v>
      </c>
      <c r="P15" s="252" t="s">
        <v>1225</v>
      </c>
    </row>
    <row r="16" s="252" customFormat="true" ht="19.95" hidden="false" customHeight="true" outlineLevel="0" collapsed="false">
      <c r="A16" s="92" t="n">
        <v>119</v>
      </c>
      <c r="B16" s="93" t="s">
        <v>24</v>
      </c>
      <c r="C16" s="93" t="s">
        <v>56</v>
      </c>
      <c r="D16" s="93" t="s">
        <v>60</v>
      </c>
      <c r="E16" s="93" t="s">
        <v>1226</v>
      </c>
      <c r="F16" s="93" t="s">
        <v>1227</v>
      </c>
      <c r="G16" s="252" t="str">
        <f aca="false">D16&amp;E16&amp;" "&amp;F16</f>
        <v>นางยุพิน บุญมาปะ</v>
      </c>
      <c r="H16" s="252" t="n">
        <v>1</v>
      </c>
      <c r="I16" s="252" t="n">
        <f aca="false">SUM('งบ-คน'!$I$3)</f>
        <v>390</v>
      </c>
      <c r="J16" s="94"/>
      <c r="K16" s="95" t="n">
        <f aca="false">H16*I16</f>
        <v>390</v>
      </c>
      <c r="L16" s="93" t="s">
        <v>30</v>
      </c>
      <c r="M16" s="93" t="s">
        <v>1224</v>
      </c>
      <c r="P16" s="252" t="s">
        <v>1225</v>
      </c>
    </row>
    <row r="17" customFormat="false" ht="19.95" hidden="false" customHeight="true" outlineLevel="0" collapsed="false">
      <c r="A17" s="92" t="n">
        <v>345</v>
      </c>
      <c r="B17" s="93" t="s">
        <v>24</v>
      </c>
      <c r="C17" s="93" t="s">
        <v>56</v>
      </c>
      <c r="D17" s="93" t="s">
        <v>57</v>
      </c>
      <c r="E17" s="93" t="s">
        <v>1228</v>
      </c>
      <c r="F17" s="93" t="s">
        <v>1229</v>
      </c>
      <c r="G17" s="252" t="str">
        <f aca="false">D17&amp;E17&amp;" "&amp;F17</f>
        <v>นายสุชาติ สุตันตานนท์</v>
      </c>
      <c r="H17" s="252" t="n">
        <v>3</v>
      </c>
      <c r="I17" s="252" t="n">
        <f aca="false">SUM('งบ-คน'!$I$3)</f>
        <v>390</v>
      </c>
      <c r="J17" s="94"/>
      <c r="K17" s="95" t="n">
        <f aca="false">H17*I17</f>
        <v>1170</v>
      </c>
      <c r="L17" s="253" t="s">
        <v>30</v>
      </c>
      <c r="M17" s="253" t="s">
        <v>1230</v>
      </c>
      <c r="P17" s="85" t="s">
        <v>1231</v>
      </c>
    </row>
    <row r="18" s="252" customFormat="true" ht="19.95" hidden="false" customHeight="true" outlineLevel="0" collapsed="false">
      <c r="A18" s="250"/>
      <c r="C18" s="251"/>
      <c r="D18" s="251"/>
      <c r="E18" s="251"/>
      <c r="F18" s="251"/>
      <c r="G18" s="93" t="s">
        <v>1127</v>
      </c>
      <c r="L18" s="93" t="s">
        <v>33</v>
      </c>
      <c r="M18" s="93" t="s">
        <v>17</v>
      </c>
      <c r="N18" s="93" t="s">
        <v>1200</v>
      </c>
      <c r="O18" s="93" t="s">
        <v>1201</v>
      </c>
      <c r="P18" s="252" t="s">
        <v>1231</v>
      </c>
      <c r="Q18" s="93" t="s">
        <v>1232</v>
      </c>
      <c r="R18" s="93" t="s">
        <v>1218</v>
      </c>
    </row>
    <row r="19" s="252" customFormat="true" ht="19.95" hidden="false" customHeight="true" outlineLevel="0" collapsed="false">
      <c r="A19" s="250"/>
      <c r="C19" s="251"/>
      <c r="D19" s="251"/>
      <c r="E19" s="251"/>
      <c r="F19" s="251"/>
      <c r="G19" s="93" t="s">
        <v>1126</v>
      </c>
      <c r="L19" s="93" t="s">
        <v>33</v>
      </c>
      <c r="M19" s="93" t="s">
        <v>17</v>
      </c>
      <c r="N19" s="93" t="s">
        <v>1200</v>
      </c>
      <c r="O19" s="93" t="s">
        <v>1201</v>
      </c>
      <c r="P19" s="252" t="s">
        <v>1231</v>
      </c>
      <c r="Q19" s="93" t="s">
        <v>1233</v>
      </c>
      <c r="R19" s="93" t="s">
        <v>1218</v>
      </c>
    </row>
    <row r="20" s="252" customFormat="true" ht="19.95" hidden="false" customHeight="true" outlineLevel="0" collapsed="false">
      <c r="A20" s="92" t="n">
        <v>110</v>
      </c>
      <c r="B20" s="93" t="s">
        <v>24</v>
      </c>
      <c r="C20" s="93" t="s">
        <v>56</v>
      </c>
      <c r="D20" s="93" t="s">
        <v>60</v>
      </c>
      <c r="E20" s="93" t="s">
        <v>1234</v>
      </c>
      <c r="F20" s="93" t="s">
        <v>1235</v>
      </c>
      <c r="G20" s="252" t="str">
        <f aca="false">D20&amp;E20&amp;" "&amp;F20</f>
        <v>นางมยุรี สุขสมพนารักษ์</v>
      </c>
      <c r="H20" s="252" t="n">
        <v>1</v>
      </c>
      <c r="I20" s="252" t="n">
        <f aca="false">SUM('งบ-คน'!$I$3)</f>
        <v>390</v>
      </c>
      <c r="J20" s="94"/>
      <c r="K20" s="95" t="n">
        <f aca="false">H20*I20</f>
        <v>390</v>
      </c>
      <c r="L20" s="93" t="s">
        <v>30</v>
      </c>
      <c r="M20" s="93" t="s">
        <v>1236</v>
      </c>
      <c r="P20" s="252" t="s">
        <v>1237</v>
      </c>
    </row>
    <row r="21" customFormat="false" ht="19.95" hidden="false" customHeight="true" outlineLevel="0" collapsed="false">
      <c r="A21" s="92" t="n">
        <v>156</v>
      </c>
      <c r="B21" s="93" t="s">
        <v>24</v>
      </c>
      <c r="C21" s="93" t="s">
        <v>56</v>
      </c>
      <c r="D21" s="93" t="s">
        <v>60</v>
      </c>
      <c r="E21" s="93" t="s">
        <v>518</v>
      </c>
      <c r="F21" s="93" t="s">
        <v>75</v>
      </c>
      <c r="G21" s="252" t="str">
        <f aca="false">D21&amp;E21&amp;" "&amp;F21</f>
        <v>นางสมบูรณ์ กันธิยะ</v>
      </c>
      <c r="H21" s="252" t="n">
        <v>1</v>
      </c>
      <c r="I21" s="252" t="n">
        <f aca="false">SUM('งบ-คน'!$I$3)</f>
        <v>390</v>
      </c>
      <c r="J21" s="94"/>
      <c r="K21" s="95" t="n">
        <f aca="false">H21*I21</f>
        <v>390</v>
      </c>
    </row>
    <row r="22" customFormat="false" ht="19.95" hidden="false" customHeight="true" outlineLevel="0" collapsed="false">
      <c r="A22" s="92" t="n">
        <v>270</v>
      </c>
      <c r="B22" s="93" t="s">
        <v>24</v>
      </c>
      <c r="C22" s="93" t="s">
        <v>56</v>
      </c>
      <c r="D22" s="93" t="s">
        <v>60</v>
      </c>
      <c r="E22" s="93" t="s">
        <v>250</v>
      </c>
      <c r="F22" s="93" t="s">
        <v>1238</v>
      </c>
      <c r="G22" s="252" t="str">
        <f aca="false">D22&amp;E22&amp;" "&amp;F22</f>
        <v>นางภัทรา คำวัง</v>
      </c>
      <c r="H22" s="252" t="n">
        <v>2</v>
      </c>
      <c r="I22" s="252" t="n">
        <f aca="false">SUM('งบ-คน'!$I$3)</f>
        <v>390</v>
      </c>
      <c r="J22" s="94"/>
      <c r="K22" s="95" t="n">
        <f aca="false">H22*I22</f>
        <v>780</v>
      </c>
    </row>
    <row r="23" customFormat="false" ht="19.95" hidden="false" customHeight="true" outlineLevel="0" collapsed="false">
      <c r="A23" s="92" t="n">
        <v>350</v>
      </c>
      <c r="B23" s="93" t="s">
        <v>24</v>
      </c>
      <c r="C23" s="93" t="s">
        <v>56</v>
      </c>
      <c r="D23" s="93" t="s">
        <v>60</v>
      </c>
      <c r="E23" s="93" t="s">
        <v>1239</v>
      </c>
      <c r="F23" s="93" t="s">
        <v>1240</v>
      </c>
      <c r="G23" s="252" t="str">
        <f aca="false">D23&amp;E23&amp;" "&amp;F23</f>
        <v>นางศรีวรรณ เรือนปัญญา</v>
      </c>
      <c r="H23" s="252" t="n">
        <v>4</v>
      </c>
      <c r="I23" s="252" t="n">
        <f aca="false">SUM('งบ-คน'!$I$3)</f>
        <v>390</v>
      </c>
      <c r="J23" s="94"/>
      <c r="K23" s="95" t="n">
        <f aca="false">H23*I23</f>
        <v>1560</v>
      </c>
    </row>
    <row r="24" customFormat="false" ht="19.95" hidden="false" customHeight="true" outlineLevel="0" collapsed="false">
      <c r="A24" s="92" t="n">
        <v>155</v>
      </c>
      <c r="B24" s="93" t="s">
        <v>24</v>
      </c>
      <c r="C24" s="93" t="s">
        <v>56</v>
      </c>
      <c r="D24" s="93" t="s">
        <v>60</v>
      </c>
      <c r="E24" s="93" t="s">
        <v>518</v>
      </c>
      <c r="F24" s="93" t="s">
        <v>1241</v>
      </c>
      <c r="G24" s="252" t="str">
        <f aca="false">D24&amp;E24&amp;" "&amp;F24</f>
        <v>นางสมบูรณ์ ยานะโส</v>
      </c>
      <c r="H24" s="252" t="n">
        <v>1</v>
      </c>
      <c r="I24" s="252" t="n">
        <f aca="false">SUM('งบ-คน'!$I$3)</f>
        <v>390</v>
      </c>
      <c r="J24" s="94"/>
      <c r="K24" s="95" t="n">
        <f aca="false">H24*I24</f>
        <v>390</v>
      </c>
      <c r="L24" s="93" t="s">
        <v>33</v>
      </c>
      <c r="M24" s="253" t="s">
        <v>17</v>
      </c>
      <c r="N24" s="253" t="s">
        <v>1200</v>
      </c>
      <c r="O24" s="253" t="s">
        <v>1201</v>
      </c>
      <c r="P24" s="85" t="s">
        <v>1242</v>
      </c>
    </row>
    <row r="25" s="252" customFormat="true" ht="19.95" hidden="false" customHeight="true" outlineLevel="0" collapsed="false">
      <c r="A25" s="250"/>
      <c r="C25" s="251"/>
      <c r="D25" s="251"/>
      <c r="E25" s="251"/>
      <c r="F25" s="251"/>
    </row>
    <row r="26" customFormat="false" ht="19.95" hidden="false" customHeight="true" outlineLevel="0" collapsed="false">
      <c r="A26" s="92" t="n">
        <v>156</v>
      </c>
      <c r="B26" s="93" t="s">
        <v>24</v>
      </c>
      <c r="C26" s="93" t="s">
        <v>56</v>
      </c>
      <c r="D26" s="93" t="s">
        <v>57</v>
      </c>
      <c r="E26" s="93" t="s">
        <v>518</v>
      </c>
      <c r="F26" s="93" t="s">
        <v>1243</v>
      </c>
      <c r="G26" s="252" t="str">
        <f aca="false">D26&amp;E26&amp;" "&amp;F26</f>
        <v>นายสมบูรณ์ อินทราชา</v>
      </c>
      <c r="H26" s="252" t="n">
        <v>1</v>
      </c>
      <c r="I26" s="252" t="n">
        <f aca="false">SUM('งบ-คน'!$I$3)</f>
        <v>390</v>
      </c>
      <c r="J26" s="94"/>
      <c r="K26" s="95" t="n">
        <f aca="false">H26*I26</f>
        <v>390</v>
      </c>
      <c r="L26" s="253" t="s">
        <v>30</v>
      </c>
      <c r="M26" s="253" t="s">
        <v>1244</v>
      </c>
      <c r="P26" s="85" t="s">
        <v>1245</v>
      </c>
      <c r="Q26" s="253" t="s">
        <v>1246</v>
      </c>
    </row>
    <row r="27" customFormat="false" ht="19.95" hidden="false" customHeight="true" outlineLevel="0" collapsed="false">
      <c r="A27" s="92" t="n">
        <v>195</v>
      </c>
      <c r="B27" s="93" t="s">
        <v>24</v>
      </c>
      <c r="C27" s="93" t="s">
        <v>56</v>
      </c>
      <c r="D27" s="93" t="s">
        <v>57</v>
      </c>
      <c r="E27" s="93" t="s">
        <v>1247</v>
      </c>
      <c r="F27" s="93" t="s">
        <v>1248</v>
      </c>
      <c r="G27" s="252" t="str">
        <f aca="false">D27&amp;E27&amp;" "&amp;F27</f>
        <v>นายหนิ้ว ปัญญาดวง</v>
      </c>
      <c r="H27" s="252" t="n">
        <v>1</v>
      </c>
      <c r="I27" s="252" t="n">
        <f aca="false">SUM('งบ-คน'!$I$3)</f>
        <v>390</v>
      </c>
      <c r="J27" s="94"/>
      <c r="K27" s="95" t="n">
        <f aca="false">H27*I27</f>
        <v>390</v>
      </c>
      <c r="L27" s="253" t="s">
        <v>30</v>
      </c>
      <c r="M27" s="253" t="s">
        <v>1244</v>
      </c>
      <c r="P27" s="85" t="s">
        <v>1245</v>
      </c>
    </row>
    <row r="28" customFormat="false" ht="19.95" hidden="false" customHeight="true" outlineLevel="0" collapsed="false">
      <c r="A28" s="92" t="n">
        <v>222</v>
      </c>
      <c r="B28" s="93" t="s">
        <v>24</v>
      </c>
      <c r="C28" s="93" t="s">
        <v>56</v>
      </c>
      <c r="D28" s="93" t="s">
        <v>57</v>
      </c>
      <c r="E28" s="93" t="s">
        <v>1249</v>
      </c>
      <c r="F28" s="93" t="s">
        <v>367</v>
      </c>
      <c r="G28" s="252" t="str">
        <f aca="false">D28&amp;E28&amp;" "&amp;F28</f>
        <v>นายเอนก โอบอ้อม</v>
      </c>
      <c r="H28" s="252" t="n">
        <v>1</v>
      </c>
      <c r="I28" s="252" t="n">
        <f aca="false">SUM('งบ-คน'!$I$3)</f>
        <v>390</v>
      </c>
      <c r="J28" s="94"/>
      <c r="K28" s="95" t="n">
        <f aca="false">H28*I28</f>
        <v>390</v>
      </c>
      <c r="L28" s="253" t="s">
        <v>30</v>
      </c>
      <c r="M28" s="253" t="s">
        <v>1244</v>
      </c>
      <c r="P28" s="85" t="s">
        <v>1245</v>
      </c>
    </row>
    <row r="29" customFormat="false" ht="19.95" hidden="false" customHeight="true" outlineLevel="0" collapsed="false">
      <c r="A29" s="92" t="n">
        <v>301</v>
      </c>
      <c r="B29" s="93" t="s">
        <v>24</v>
      </c>
      <c r="C29" s="93" t="s">
        <v>56</v>
      </c>
      <c r="D29" s="93" t="s">
        <v>57</v>
      </c>
      <c r="E29" s="93" t="s">
        <v>1250</v>
      </c>
      <c r="F29" s="93" t="s">
        <v>1251</v>
      </c>
      <c r="G29" s="252" t="str">
        <f aca="false">D29&amp;E29&amp;" "&amp;F29</f>
        <v>นายสิงห์ทร คำแสน</v>
      </c>
      <c r="H29" s="252" t="n">
        <v>2</v>
      </c>
      <c r="I29" s="252" t="n">
        <f aca="false">SUM('งบ-คน'!$I$3)</f>
        <v>390</v>
      </c>
      <c r="J29" s="94"/>
      <c r="K29" s="95" t="n">
        <f aca="false">H29*I29</f>
        <v>780</v>
      </c>
      <c r="L29" s="253" t="s">
        <v>30</v>
      </c>
      <c r="M29" s="253" t="s">
        <v>1244</v>
      </c>
      <c r="P29" s="85" t="s">
        <v>1245</v>
      </c>
    </row>
    <row r="30" s="252" customFormat="true" ht="19.95" hidden="false" customHeight="true" outlineLevel="0" collapsed="false">
      <c r="A30" s="250"/>
      <c r="C30" s="251"/>
      <c r="D30" s="251"/>
      <c r="E30" s="251"/>
      <c r="F30" s="251"/>
      <c r="G30" s="93" t="s">
        <v>950</v>
      </c>
      <c r="L30" s="93" t="s">
        <v>33</v>
      </c>
      <c r="M30" s="93" t="s">
        <v>17</v>
      </c>
      <c r="N30" s="93" t="s">
        <v>1200</v>
      </c>
      <c r="O30" s="93" t="s">
        <v>1201</v>
      </c>
      <c r="P30" s="252" t="s">
        <v>1245</v>
      </c>
      <c r="Q30" s="93" t="s">
        <v>1252</v>
      </c>
      <c r="R30" s="93" t="s">
        <v>1218</v>
      </c>
    </row>
    <row r="31" customFormat="false" ht="19.95" hidden="false" customHeight="true" outlineLevel="0" collapsed="false">
      <c r="A31" s="92" t="n">
        <v>300</v>
      </c>
      <c r="B31" s="93" t="s">
        <v>24</v>
      </c>
      <c r="C31" s="93" t="s">
        <v>56</v>
      </c>
      <c r="D31" s="93" t="s">
        <v>60</v>
      </c>
      <c r="E31" s="93" t="s">
        <v>355</v>
      </c>
      <c r="F31" s="93" t="s">
        <v>1253</v>
      </c>
      <c r="G31" s="252" t="str">
        <f aca="false">D31&amp;E31&amp;" "&amp;F31</f>
        <v>นางสุปราณี โอดบาง</v>
      </c>
      <c r="H31" s="252" t="n">
        <v>2</v>
      </c>
      <c r="I31" s="252" t="n">
        <f aca="false">SUM('งบ-คน'!$I$3)</f>
        <v>390</v>
      </c>
      <c r="J31" s="94"/>
      <c r="K31" s="95" t="n">
        <f aca="false">H31*I31</f>
        <v>780</v>
      </c>
      <c r="L31" s="253" t="s">
        <v>33</v>
      </c>
      <c r="M31" s="253" t="s">
        <v>1254</v>
      </c>
      <c r="N31" s="253" t="s">
        <v>24</v>
      </c>
      <c r="O31" s="253" t="s">
        <v>1255</v>
      </c>
      <c r="P31" s="85" t="s">
        <v>1256</v>
      </c>
    </row>
    <row r="32" s="252" customFormat="true" ht="19.95" hidden="false" customHeight="true" outlineLevel="0" collapsed="false">
      <c r="A32" s="250"/>
      <c r="C32" s="251"/>
      <c r="D32" s="251"/>
      <c r="E32" s="251"/>
      <c r="F32" s="251"/>
      <c r="G32" s="93" t="s">
        <v>1257</v>
      </c>
      <c r="L32" s="93" t="s">
        <v>33</v>
      </c>
      <c r="M32" s="93" t="s">
        <v>1258</v>
      </c>
      <c r="N32" s="93" t="s">
        <v>24</v>
      </c>
      <c r="O32" s="93" t="s">
        <v>1255</v>
      </c>
      <c r="P32" s="252" t="s">
        <v>1256</v>
      </c>
      <c r="Q32" s="93" t="s">
        <v>1259</v>
      </c>
    </row>
    <row r="33" customFormat="false" ht="19.95" hidden="false" customHeight="true" outlineLevel="0" collapsed="false">
      <c r="A33" s="92" t="n">
        <v>226</v>
      </c>
      <c r="B33" s="93" t="s">
        <v>24</v>
      </c>
      <c r="C33" s="93" t="s">
        <v>56</v>
      </c>
      <c r="D33" s="93" t="s">
        <v>57</v>
      </c>
      <c r="E33" s="93" t="s">
        <v>425</v>
      </c>
      <c r="F33" s="93" t="s">
        <v>426</v>
      </c>
      <c r="G33" s="252" t="str">
        <f aca="false">D33&amp;E33&amp;" "&amp;F33</f>
        <v>นายแก้วมา จันต๊ะหอม</v>
      </c>
      <c r="H33" s="252" t="n">
        <v>1</v>
      </c>
      <c r="I33" s="252" t="n">
        <f aca="false">SUM($I$3)</f>
        <v>0</v>
      </c>
      <c r="J33" s="94"/>
      <c r="K33" s="95" t="n">
        <f aca="false">H33*I33</f>
        <v>0</v>
      </c>
      <c r="L33" s="253" t="s">
        <v>30</v>
      </c>
      <c r="M33" s="253" t="s">
        <v>1260</v>
      </c>
      <c r="P33" s="85" t="s">
        <v>1261</v>
      </c>
      <c r="Q33" s="253" t="s">
        <v>1262</v>
      </c>
    </row>
    <row r="34" customFormat="false" ht="19.95" hidden="false" customHeight="true" outlineLevel="0" collapsed="false">
      <c r="A34" s="92"/>
      <c r="B34" s="252"/>
      <c r="C34" s="252"/>
      <c r="D34" s="252"/>
      <c r="E34" s="252"/>
      <c r="F34" s="252"/>
      <c r="G34" s="93" t="s">
        <v>1169</v>
      </c>
      <c r="H34" s="252"/>
      <c r="I34" s="252"/>
      <c r="J34" s="94"/>
      <c r="K34" s="95"/>
      <c r="L34" s="253" t="s">
        <v>33</v>
      </c>
      <c r="M34" s="253" t="s">
        <v>17</v>
      </c>
      <c r="N34" s="253" t="s">
        <v>1200</v>
      </c>
      <c r="O34" s="253" t="s">
        <v>1201</v>
      </c>
      <c r="P34" s="85" t="s">
        <v>1263</v>
      </c>
      <c r="Q34" s="253" t="s">
        <v>1264</v>
      </c>
    </row>
    <row r="35" customFormat="false" ht="19.95" hidden="false" customHeight="true" outlineLevel="0" collapsed="false">
      <c r="A35" s="92"/>
      <c r="B35" s="252"/>
      <c r="C35" s="252"/>
      <c r="D35" s="252"/>
      <c r="E35" s="252"/>
      <c r="F35" s="252"/>
      <c r="G35" s="93" t="s">
        <v>1173</v>
      </c>
      <c r="H35" s="252"/>
      <c r="I35" s="252"/>
      <c r="J35" s="94"/>
      <c r="K35" s="95"/>
      <c r="L35" s="253" t="s">
        <v>33</v>
      </c>
      <c r="M35" s="253" t="s">
        <v>17</v>
      </c>
      <c r="N35" s="253" t="s">
        <v>1200</v>
      </c>
      <c r="O35" s="253" t="s">
        <v>1201</v>
      </c>
      <c r="P35" s="85" t="s">
        <v>1263</v>
      </c>
      <c r="Q35" s="253" t="s">
        <v>1265</v>
      </c>
    </row>
    <row r="36" customFormat="false" ht="19.95" hidden="false" customHeight="true" outlineLevel="0" collapsed="false">
      <c r="A36" s="92"/>
      <c r="B36" s="252"/>
      <c r="C36" s="252"/>
      <c r="D36" s="252"/>
      <c r="E36" s="252"/>
      <c r="F36" s="252"/>
      <c r="G36" s="93" t="s">
        <v>1266</v>
      </c>
      <c r="H36" s="252"/>
      <c r="I36" s="252"/>
      <c r="J36" s="94"/>
      <c r="K36" s="95"/>
      <c r="L36" s="253" t="s">
        <v>33</v>
      </c>
      <c r="M36" s="253" t="s">
        <v>17</v>
      </c>
      <c r="N36" s="253" t="s">
        <v>1200</v>
      </c>
      <c r="O36" s="253" t="s">
        <v>1201</v>
      </c>
      <c r="P36" s="85" t="s">
        <v>1263</v>
      </c>
      <c r="Q36" s="253" t="s">
        <v>1267</v>
      </c>
    </row>
    <row r="37" customFormat="false" ht="19.95" hidden="false" customHeight="true" outlineLevel="0" collapsed="false">
      <c r="A37" s="92"/>
      <c r="B37" s="252"/>
      <c r="C37" s="252"/>
      <c r="D37" s="252"/>
      <c r="E37" s="252"/>
      <c r="F37" s="252"/>
      <c r="G37" s="93" t="s">
        <v>1166</v>
      </c>
      <c r="H37" s="252"/>
      <c r="I37" s="252"/>
      <c r="J37" s="94"/>
      <c r="K37" s="95"/>
      <c r="L37" s="253" t="s">
        <v>33</v>
      </c>
      <c r="M37" s="253" t="s">
        <v>17</v>
      </c>
      <c r="N37" s="253" t="s">
        <v>1200</v>
      </c>
      <c r="O37" s="253" t="s">
        <v>1201</v>
      </c>
      <c r="P37" s="85" t="s">
        <v>1263</v>
      </c>
      <c r="Q37" s="253" t="s">
        <v>1268</v>
      </c>
    </row>
    <row r="38" customFormat="false" ht="19.95" hidden="false" customHeight="true" outlineLevel="0" collapsed="false">
      <c r="A38" s="92"/>
      <c r="B38" s="252"/>
      <c r="C38" s="252"/>
      <c r="D38" s="252"/>
      <c r="E38" s="252"/>
      <c r="F38" s="252"/>
      <c r="G38" s="93" t="s">
        <v>1167</v>
      </c>
      <c r="H38" s="252"/>
      <c r="I38" s="252"/>
      <c r="J38" s="94"/>
      <c r="K38" s="95"/>
      <c r="L38" s="253" t="s">
        <v>33</v>
      </c>
      <c r="M38" s="253" t="s">
        <v>17</v>
      </c>
      <c r="N38" s="253" t="s">
        <v>1200</v>
      </c>
      <c r="O38" s="253" t="s">
        <v>1201</v>
      </c>
      <c r="P38" s="85" t="s">
        <v>1263</v>
      </c>
      <c r="Q38" s="253" t="s">
        <v>1269</v>
      </c>
    </row>
    <row r="39" customFormat="false" ht="19.95" hidden="false" customHeight="true" outlineLevel="0" collapsed="false">
      <c r="A39" s="92"/>
      <c r="B39" s="252"/>
      <c r="C39" s="252"/>
      <c r="D39" s="252"/>
      <c r="E39" s="252"/>
      <c r="F39" s="252"/>
      <c r="G39" s="93" t="s">
        <v>1170</v>
      </c>
      <c r="H39" s="252"/>
      <c r="I39" s="252"/>
      <c r="J39" s="94"/>
      <c r="K39" s="95"/>
      <c r="L39" s="253" t="s">
        <v>33</v>
      </c>
      <c r="M39" s="253" t="s">
        <v>17</v>
      </c>
      <c r="N39" s="253" t="s">
        <v>1200</v>
      </c>
      <c r="O39" s="253" t="s">
        <v>1201</v>
      </c>
      <c r="P39" s="85" t="s">
        <v>1263</v>
      </c>
      <c r="Q39" s="253" t="s">
        <v>1270</v>
      </c>
    </row>
    <row r="40" customFormat="false" ht="19.95" hidden="false" customHeight="true" outlineLevel="0" collapsed="false">
      <c r="A40" s="92"/>
      <c r="B40" s="252"/>
      <c r="C40" s="252"/>
      <c r="D40" s="252"/>
      <c r="E40" s="252"/>
      <c r="F40" s="252"/>
      <c r="G40" s="93" t="s">
        <v>1171</v>
      </c>
      <c r="H40" s="252"/>
      <c r="I40" s="252"/>
      <c r="J40" s="94"/>
      <c r="K40" s="95"/>
      <c r="L40" s="253" t="s">
        <v>33</v>
      </c>
      <c r="M40" s="253" t="s">
        <v>17</v>
      </c>
      <c r="N40" s="253" t="s">
        <v>1200</v>
      </c>
      <c r="O40" s="253" t="s">
        <v>1201</v>
      </c>
      <c r="P40" s="85" t="s">
        <v>1263</v>
      </c>
      <c r="Q40" s="253" t="s">
        <v>1271</v>
      </c>
    </row>
    <row r="41" customFormat="false" ht="19.95" hidden="false" customHeight="true" outlineLevel="0" collapsed="false">
      <c r="A41" s="92"/>
      <c r="B41" s="252"/>
      <c r="C41" s="252"/>
      <c r="D41" s="252"/>
      <c r="E41" s="252"/>
      <c r="F41" s="252"/>
      <c r="G41" s="93" t="s">
        <v>1168</v>
      </c>
      <c r="H41" s="252"/>
      <c r="I41" s="252"/>
      <c r="J41" s="94"/>
      <c r="K41" s="95"/>
      <c r="L41" s="253" t="s">
        <v>33</v>
      </c>
      <c r="M41" s="253" t="s">
        <v>17</v>
      </c>
      <c r="N41" s="253" t="s">
        <v>1200</v>
      </c>
      <c r="O41" s="253" t="s">
        <v>1201</v>
      </c>
      <c r="P41" s="85" t="s">
        <v>1263</v>
      </c>
      <c r="Q41" s="253" t="s">
        <v>1272</v>
      </c>
    </row>
    <row r="42" customFormat="false" ht="19.95" hidden="false" customHeight="true" outlineLevel="0" collapsed="false">
      <c r="A42" s="92"/>
      <c r="B42" s="252"/>
      <c r="C42" s="252"/>
      <c r="D42" s="252"/>
      <c r="E42" s="252"/>
      <c r="F42" s="252"/>
      <c r="G42" s="93" t="s">
        <v>1172</v>
      </c>
      <c r="H42" s="252"/>
      <c r="I42" s="252"/>
      <c r="J42" s="94"/>
      <c r="K42" s="95"/>
      <c r="L42" s="253" t="s">
        <v>33</v>
      </c>
      <c r="M42" s="253" t="s">
        <v>17</v>
      </c>
      <c r="N42" s="253" t="s">
        <v>1200</v>
      </c>
      <c r="O42" s="253" t="s">
        <v>1201</v>
      </c>
      <c r="P42" s="85" t="s">
        <v>1263</v>
      </c>
      <c r="Q42" s="253" t="s">
        <v>1273</v>
      </c>
    </row>
    <row r="43" s="252" customFormat="true" ht="19.95" hidden="false" customHeight="true" outlineLevel="0" collapsed="false">
      <c r="A43" s="92" t="n">
        <v>69</v>
      </c>
      <c r="B43" s="93" t="s">
        <v>24</v>
      </c>
      <c r="C43" s="93" t="s">
        <v>56</v>
      </c>
      <c r="D43" s="93" t="s">
        <v>57</v>
      </c>
      <c r="E43" s="93" t="s">
        <v>1274</v>
      </c>
      <c r="F43" s="93" t="s">
        <v>1275</v>
      </c>
      <c r="G43" s="252" t="str">
        <f aca="false">D43&amp;E43&amp;" "&amp;F43</f>
        <v>นายนิเวศน์ สุภา</v>
      </c>
      <c r="H43" s="252" t="n">
        <v>1</v>
      </c>
      <c r="I43" s="252" t="n">
        <f aca="false">SUM('งบ-คน'!$I$3)</f>
        <v>390</v>
      </c>
      <c r="J43" s="94"/>
      <c r="K43" s="95" t="n">
        <f aca="false">H43*I43</f>
        <v>390</v>
      </c>
      <c r="L43" s="93" t="s">
        <v>33</v>
      </c>
      <c r="M43" s="93" t="s">
        <v>17</v>
      </c>
      <c r="N43" s="93" t="s">
        <v>1200</v>
      </c>
      <c r="O43" s="93" t="s">
        <v>1201</v>
      </c>
      <c r="P43" s="252" t="s">
        <v>1276</v>
      </c>
    </row>
    <row r="44" customFormat="false" ht="19.95" hidden="false" customHeight="true" outlineLevel="0" collapsed="false">
      <c r="A44" s="92"/>
      <c r="B44" s="252"/>
      <c r="C44" s="252"/>
      <c r="D44" s="252"/>
      <c r="E44" s="252"/>
      <c r="F44" s="252"/>
      <c r="G44" s="252"/>
      <c r="H44" s="252"/>
      <c r="I44" s="252"/>
      <c r="J44" s="94"/>
      <c r="K44" s="95"/>
    </row>
    <row r="45" customFormat="false" ht="19.95" hidden="false" customHeight="true" outlineLevel="0" collapsed="false">
      <c r="A45" s="92"/>
      <c r="B45" s="252"/>
      <c r="C45" s="252"/>
      <c r="D45" s="252"/>
      <c r="E45" s="252"/>
      <c r="F45" s="252"/>
      <c r="G45" s="252"/>
      <c r="H45" s="252"/>
      <c r="I45" s="252"/>
      <c r="J45" s="94"/>
      <c r="K45" s="95"/>
    </row>
    <row r="46" customFormat="false" ht="19.95" hidden="false" customHeight="true" outlineLevel="0" collapsed="false">
      <c r="A46" s="92"/>
      <c r="B46" s="252"/>
      <c r="C46" s="252"/>
      <c r="D46" s="252"/>
      <c r="E46" s="252"/>
      <c r="F46" s="252"/>
      <c r="G46" s="252"/>
      <c r="H46" s="252"/>
      <c r="I46" s="252"/>
      <c r="J46" s="94"/>
      <c r="K46" s="95"/>
    </row>
    <row r="47" customFormat="false" ht="19.95" hidden="false" customHeight="true" outlineLevel="0" collapsed="false">
      <c r="A47" s="92"/>
      <c r="B47" s="252"/>
      <c r="C47" s="252"/>
      <c r="D47" s="252"/>
      <c r="E47" s="252"/>
      <c r="F47" s="252"/>
      <c r="G47" s="252"/>
      <c r="H47" s="252"/>
      <c r="I47" s="252"/>
      <c r="J47" s="94"/>
      <c r="K47" s="95"/>
    </row>
    <row r="48" customFormat="false" ht="19.95" hidden="false" customHeight="true" outlineLevel="0" collapsed="false">
      <c r="A48" s="92"/>
      <c r="B48" s="252"/>
      <c r="C48" s="252"/>
      <c r="D48" s="252"/>
      <c r="E48" s="252"/>
      <c r="F48" s="252"/>
      <c r="G48" s="252"/>
      <c r="H48" s="252"/>
      <c r="I48" s="252"/>
      <c r="J48" s="94"/>
      <c r="K48" s="95"/>
    </row>
    <row r="49" customFormat="false" ht="19.95" hidden="false" customHeight="true" outlineLevel="0" collapsed="false">
      <c r="A49" s="92"/>
      <c r="B49" s="252"/>
      <c r="C49" s="252"/>
      <c r="D49" s="252"/>
      <c r="E49" s="252"/>
      <c r="F49" s="252"/>
      <c r="G49" s="252"/>
      <c r="H49" s="252"/>
      <c r="I49" s="252"/>
      <c r="J49" s="94"/>
      <c r="K49" s="95"/>
    </row>
    <row r="50" customFormat="false" ht="19.95" hidden="false" customHeight="true" outlineLevel="0" collapsed="false">
      <c r="A50" s="92"/>
      <c r="B50" s="252"/>
      <c r="C50" s="252"/>
      <c r="D50" s="252"/>
      <c r="E50" s="252"/>
      <c r="F50" s="252"/>
      <c r="G50" s="252"/>
      <c r="H50" s="252"/>
      <c r="I50" s="252"/>
      <c r="J50" s="94"/>
      <c r="K50" s="95"/>
    </row>
    <row r="51" customFormat="false" ht="19.95" hidden="false" customHeight="true" outlineLevel="0" collapsed="false">
      <c r="A51" s="92"/>
      <c r="B51" s="252"/>
      <c r="C51" s="252"/>
      <c r="D51" s="252"/>
      <c r="E51" s="252"/>
      <c r="F51" s="252"/>
      <c r="G51" s="252"/>
      <c r="H51" s="252"/>
      <c r="I51" s="252"/>
      <c r="J51" s="94"/>
      <c r="K51" s="95"/>
    </row>
    <row r="52" customFormat="false" ht="19.95" hidden="false" customHeight="true" outlineLevel="0" collapsed="false">
      <c r="A52" s="92"/>
      <c r="B52" s="252"/>
      <c r="C52" s="252"/>
      <c r="D52" s="252"/>
      <c r="E52" s="252"/>
      <c r="F52" s="252"/>
      <c r="G52" s="252"/>
      <c r="H52" s="252"/>
      <c r="I52" s="252"/>
      <c r="J52" s="94"/>
      <c r="K52" s="95"/>
    </row>
    <row r="53" customFormat="false" ht="19.95" hidden="false" customHeight="true" outlineLevel="0" collapsed="false">
      <c r="A53" s="92"/>
      <c r="B53" s="252"/>
      <c r="C53" s="252"/>
      <c r="D53" s="252"/>
      <c r="E53" s="252"/>
      <c r="F53" s="252"/>
      <c r="G53" s="252"/>
      <c r="H53" s="252"/>
      <c r="I53" s="252"/>
      <c r="J53" s="94"/>
      <c r="K53" s="95"/>
    </row>
    <row r="54" customFormat="false" ht="19.95" hidden="false" customHeight="true" outlineLevel="0" collapsed="false">
      <c r="A54" s="92"/>
      <c r="B54" s="252"/>
      <c r="C54" s="252"/>
      <c r="D54" s="252"/>
      <c r="E54" s="252"/>
      <c r="F54" s="252"/>
      <c r="G54" s="252"/>
      <c r="H54" s="252"/>
      <c r="I54" s="252"/>
      <c r="J54" s="94"/>
      <c r="K54" s="95"/>
    </row>
    <row r="55" s="252" customFormat="true" ht="19.95" hidden="false" customHeight="true" outlineLevel="0" collapsed="false">
      <c r="A55" s="250"/>
      <c r="C55" s="251"/>
      <c r="D55" s="251"/>
      <c r="E55" s="251"/>
      <c r="F55" s="251"/>
    </row>
    <row r="56" s="252" customFormat="true" ht="19.95" hidden="false" customHeight="true" outlineLevel="0" collapsed="false">
      <c r="A56" s="250"/>
      <c r="C56" s="251"/>
      <c r="D56" s="251"/>
      <c r="E56" s="251"/>
      <c r="F56" s="251"/>
    </row>
    <row r="57" s="252" customFormat="true" ht="19.95" hidden="false" customHeight="true" outlineLevel="0" collapsed="false">
      <c r="A57" s="250"/>
      <c r="C57" s="251"/>
      <c r="D57" s="251"/>
      <c r="E57" s="251"/>
      <c r="F57" s="251"/>
    </row>
    <row r="58" s="252" customFormat="true" ht="19.95" hidden="false" customHeight="true" outlineLevel="0" collapsed="false">
      <c r="A58" s="250"/>
      <c r="C58" s="251"/>
      <c r="D58" s="251"/>
      <c r="E58" s="251"/>
      <c r="F58" s="251"/>
    </row>
    <row r="59" s="252" customFormat="true" ht="19.95" hidden="false" customHeight="true" outlineLevel="0" collapsed="false">
      <c r="A59" s="250"/>
      <c r="C59" s="251"/>
      <c r="D59" s="251"/>
      <c r="E59" s="251"/>
      <c r="F59" s="251"/>
    </row>
    <row r="60" s="252" customFormat="true" ht="19.95" hidden="false" customHeight="true" outlineLevel="0" collapsed="false">
      <c r="A60" s="250"/>
      <c r="C60" s="251"/>
      <c r="D60" s="251"/>
      <c r="E60" s="251"/>
      <c r="F60" s="251"/>
    </row>
    <row r="61" s="252" customFormat="true" ht="19.95" hidden="false" customHeight="true" outlineLevel="0" collapsed="false">
      <c r="A61" s="250"/>
      <c r="C61" s="251"/>
      <c r="D61" s="251"/>
      <c r="E61" s="251"/>
      <c r="F61" s="251"/>
    </row>
    <row r="62" s="252" customFormat="true" ht="19.95" hidden="false" customHeight="true" outlineLevel="0" collapsed="false">
      <c r="A62" s="250"/>
      <c r="C62" s="251"/>
      <c r="D62" s="251"/>
      <c r="E62" s="251"/>
      <c r="F62" s="251"/>
    </row>
    <row r="63" customFormat="false" ht="19.95" hidden="false" customHeight="true" outlineLevel="0" collapsed="false">
      <c r="A63" s="100"/>
      <c r="B63" s="101"/>
      <c r="C63" s="101"/>
      <c r="D63" s="101"/>
      <c r="E63" s="101"/>
      <c r="F63" s="101"/>
      <c r="G63" s="101"/>
      <c r="H63" s="104" t="n">
        <f aca="false">SUM(H4:H62)</f>
        <v>35</v>
      </c>
    </row>
    <row r="64" customFormat="false" ht="19.95" hidden="false" customHeight="true" outlineLevel="0" collapsed="false">
      <c r="H64" s="107" t="s">
        <v>6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09-26T12:56:52Z</cp:lastPrinted>
  <dcterms:modified xsi:type="dcterms:W3CDTF">2024-09-26T12:57:11Z</dcterms:modified>
  <cp:revision>0</cp:revision>
  <dc:subject/>
  <dc:title/>
</cp:coreProperties>
</file>