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หน้า" sheetId="2" state="visible" r:id="rId3"/>
    <sheet name="บำนาญ" sheetId="3" state="visible" r:id="rId4"/>
    <sheet name="รายการตัดออกปี67" sheetId="4" state="visible" r:id="rId5"/>
    <sheet name="ตรวจสอบ-ตรงกัน &quot;797&quot;" sheetId="5" state="visible" r:id="rId6"/>
  </sheets>
  <definedNames>
    <definedName function="false" hidden="false" localSheetId="1" name="_xlnm.Print_Titles" vbProcedure="false">งบหน้า!$1:$10</definedName>
    <definedName function="false" hidden="false" localSheetId="2" name="_xlnm.Print_Titles" vbProcedure="false">บำนาญ!$2:$3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3" uniqueCount="2911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ตุลาคม  2567</t>
  </si>
  <si>
    <t xml:space="preserve">หักรายละ  390.00  บาท  ( 26 ราย x 15 บาท )</t>
  </si>
  <si>
    <t xml:space="preserve">หน่วย สพป.ชม.เขต 3</t>
  </si>
  <si>
    <t xml:space="preserve">จำนวนทั้งสิ้น  804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3</t>
  </si>
  <si>
    <t xml:space="preserve">ฝาง</t>
  </si>
  <si>
    <t xml:space="preserve">บำนาญ</t>
  </si>
  <si>
    <t xml:space="preserve">ก.ย.67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ต.ค.67</t>
  </si>
  <si>
    <t xml:space="preserve">เพิ่ม [ + ]</t>
  </si>
  <si>
    <t xml:space="preserve">ลด [ - ] </t>
  </si>
  <si>
    <t xml:space="preserve">ต.ค. 67 / รวมทั้งสิ้น</t>
  </si>
  <si>
    <t xml:space="preserve">รายการเปลี่ยนแปลง</t>
  </si>
  <si>
    <t xml:space="preserve">เพิ่ม</t>
  </si>
  <si>
    <t xml:space="preserve">นาย ธนชิต ร่วมจิตร</t>
  </si>
  <si>
    <t xml:space="preserve">ข้าราชการบำนาญ</t>
  </si>
  <si>
    <t xml:space="preserve">ต.ค. 67</t>
  </si>
  <si>
    <t xml:space="preserve">10/67</t>
  </si>
  <si>
    <t xml:space="preserve">นาย ทรชิต ร่วมจิตร : 4+1 = 5</t>
  </si>
  <si>
    <t xml:space="preserve">นาง อำพร วิภัก</t>
  </si>
  <si>
    <t xml:space="preserve">นาย ทรชิต ร่วมจิตร : 4+1 = 6</t>
  </si>
  <si>
    <t xml:space="preserve">ไม่มี</t>
  </si>
  <si>
    <t xml:space="preserve">txt_amphur</t>
  </si>
  <si>
    <t xml:space="preserve">txt_office</t>
  </si>
  <si>
    <t xml:space="preserve">CT</t>
  </si>
  <si>
    <t xml:space="preserve">Amount</t>
  </si>
  <si>
    <t xml:space="preserve">เก็บทวน</t>
  </si>
  <si>
    <t xml:space="preserve">AmountPay</t>
  </si>
  <si>
    <t xml:space="preserve">บำนาญ เขต 3</t>
  </si>
  <si>
    <t xml:space="preserve">รวมยอด</t>
  </si>
  <si>
    <t xml:space="preserve">.</t>
  </si>
  <si>
    <t xml:space="preserve">: 489 Items</t>
  </si>
  <si>
    <t xml:space="preserve">ลำดับ</t>
  </si>
  <si>
    <t xml:space="preserve">ชื่อ - สกุล เจ้าของบัญชี</t>
  </si>
  <si>
    <t xml:space="preserve">ยอดหัก</t>
  </si>
  <si>
    <t xml:space="preserve">สพค :  ต.ค.67</t>
  </si>
  <si>
    <t xml:space="preserve">รายการ</t>
  </si>
  <si>
    <t xml:space="preserve">รวมหัก</t>
  </si>
  <si>
    <t xml:space="preserve">ทั้งสิ้น</t>
  </si>
  <si>
    <t xml:space="preserve">3509901022312</t>
  </si>
  <si>
    <t xml:space="preserve">นางสาว จงสวัสดิ์  อ่อนจันทร์</t>
  </si>
  <si>
    <t xml:space="preserve">3500400037971</t>
  </si>
  <si>
    <t xml:space="preserve">นางสาว จันทร์เพ็ญ ทิพวงศ์</t>
  </si>
  <si>
    <t xml:space="preserve">3500900501685</t>
  </si>
  <si>
    <t xml:space="preserve">นางสาว ทองเพ็ญ อุดมสม</t>
  </si>
  <si>
    <t xml:space="preserve">3500900371463</t>
  </si>
  <si>
    <t xml:space="preserve">นางสาว นวลจันทร์ นันตรัตน์</t>
  </si>
  <si>
    <t xml:space="preserve">3500900316853</t>
  </si>
  <si>
    <t xml:space="preserve">นางสาว นันทพร ศิริสม</t>
  </si>
  <si>
    <t xml:space="preserve">3509900561791</t>
  </si>
  <si>
    <t xml:space="preserve">นางสาว นิภาพรรณ ศิริวงศ์</t>
  </si>
  <si>
    <t xml:space="preserve">3500100188494</t>
  </si>
  <si>
    <t xml:space="preserve">นางสาว บรรจง กลีบทอง</t>
  </si>
  <si>
    <t xml:space="preserve">3500900669853</t>
  </si>
  <si>
    <t xml:space="preserve">นางสาว พัฒจนา  วรรณรัตน์</t>
  </si>
  <si>
    <t xml:space="preserve">3501000374106</t>
  </si>
  <si>
    <t xml:space="preserve">นางสาว พิสมัย  อะโน</t>
  </si>
  <si>
    <t xml:space="preserve">3501300799005</t>
  </si>
  <si>
    <t xml:space="preserve">นางสาว เพลินใจ บุญตันถา</t>
  </si>
  <si>
    <t xml:space="preserve">3500900728078</t>
  </si>
  <si>
    <t xml:space="preserve">นางสาว ฟองคำ แสงบุญ</t>
  </si>
  <si>
    <t xml:space="preserve">3509900227981</t>
  </si>
  <si>
    <t xml:space="preserve">นางสาว ภัทร์ธีนันท์ เฮงประดิษฐ์</t>
  </si>
  <si>
    <t xml:space="preserve">3500500580260</t>
  </si>
  <si>
    <t xml:space="preserve">นางสาว รัชนี ลาภรัตนทอง</t>
  </si>
  <si>
    <t xml:space="preserve">3509900266048</t>
  </si>
  <si>
    <t xml:space="preserve">นางสาว รัศนี นามวงศ์</t>
  </si>
  <si>
    <t xml:space="preserve">3501000374092</t>
  </si>
  <si>
    <t xml:space="preserve">นางสาว สนธยา  อะโน</t>
  </si>
  <si>
    <t xml:space="preserve">3500400290341</t>
  </si>
  <si>
    <t xml:space="preserve">นางสาว สุกัณทา  อินหวัน</t>
  </si>
  <si>
    <t xml:space="preserve">3500900764244</t>
  </si>
  <si>
    <t xml:space="preserve">นางสาว สุพัตรา มั่งมูล</t>
  </si>
  <si>
    <t xml:space="preserve">3501000272524</t>
  </si>
  <si>
    <t xml:space="preserve">นางสาว สุรางค์  ตัวลือ</t>
  </si>
  <si>
    <t xml:space="preserve">3500400284065</t>
  </si>
  <si>
    <t xml:space="preserve">นางสาว อัญชลี  สุวรรณ</t>
  </si>
  <si>
    <t xml:space="preserve">3501900633116</t>
  </si>
  <si>
    <t xml:space="preserve">นางสาว เอื้องศรี นิยมธรรม</t>
  </si>
  <si>
    <t xml:space="preserve">3520700350420</t>
  </si>
  <si>
    <t xml:space="preserve">นาง กนกวรรณ  สมหวัง</t>
  </si>
  <si>
    <t xml:space="preserve">3501500259217</t>
  </si>
  <si>
    <t xml:space="preserve">นาง กนิษฐา  ชื่นใจ</t>
  </si>
  <si>
    <t xml:space="preserve">3500900769297</t>
  </si>
  <si>
    <t xml:space="preserve">นาง กรรณิการ์ เฟื่องไพบูลย์</t>
  </si>
  <si>
    <t xml:space="preserve">3501900587637</t>
  </si>
  <si>
    <t xml:space="preserve">นาง กรรณิการ์ สิทธิฟอง</t>
  </si>
  <si>
    <t xml:space="preserve">3500900588357</t>
  </si>
  <si>
    <t xml:space="preserve">นาง กันต์ณริณ  ทรายขาว</t>
  </si>
  <si>
    <t xml:space="preserve">3500900378867</t>
  </si>
  <si>
    <t xml:space="preserve">นาง กานดา กันธารักษ์</t>
  </si>
  <si>
    <t xml:space="preserve">3500900765569</t>
  </si>
  <si>
    <t xml:space="preserve">นาง กิ่งสวาท ศรีสุพิงค์</t>
  </si>
  <si>
    <t xml:space="preserve">3500900695960</t>
  </si>
  <si>
    <t xml:space="preserve">นาง เกศริน  วรรณวาสน์</t>
  </si>
  <si>
    <t xml:space="preserve">3501000403327</t>
  </si>
  <si>
    <t xml:space="preserve">นาง เกษร  วุฒิรัตน์</t>
  </si>
  <si>
    <t xml:space="preserve">3500500062625</t>
  </si>
  <si>
    <t xml:space="preserve">นาง ขนิษฐา  ลัมจันทร์</t>
  </si>
  <si>
    <t xml:space="preserve">3500900499354</t>
  </si>
  <si>
    <t xml:space="preserve">นาง ข่ายแก้ว จุฬาพรหมศิลป์</t>
  </si>
  <si>
    <t xml:space="preserve">3500900256508</t>
  </si>
  <si>
    <t xml:space="preserve">นาง คำบาง สุภาเดช</t>
  </si>
  <si>
    <t xml:space="preserve">3301700639503</t>
  </si>
  <si>
    <t xml:space="preserve">นาง จงจิตต์  น้ำคำ</t>
  </si>
  <si>
    <t xml:space="preserve">3500900852984</t>
  </si>
  <si>
    <t xml:space="preserve">นาง จันทร์จิรา มีบุญ</t>
  </si>
  <si>
    <t xml:space="preserve">3500900511737</t>
  </si>
  <si>
    <t xml:space="preserve">นาง จันทร์เพ็ญ เตจาสม</t>
  </si>
  <si>
    <t xml:space="preserve">3500900087820</t>
  </si>
  <si>
    <t xml:space="preserve">นาง จันทร์สุดา นวชัย</t>
  </si>
  <si>
    <t xml:space="preserve">3580300034610</t>
  </si>
  <si>
    <t xml:space="preserve">นาง จำนงค์  ใหม่คำ</t>
  </si>
  <si>
    <t xml:space="preserve">3500900430419</t>
  </si>
  <si>
    <t xml:space="preserve">นาง จำนงค์  อุดทา</t>
  </si>
  <si>
    <t xml:space="preserve">3501000276091</t>
  </si>
  <si>
    <t xml:space="preserve">นาง จินดา  กิริยา</t>
  </si>
  <si>
    <t xml:space="preserve">3500900766557</t>
  </si>
  <si>
    <t xml:space="preserve">นาง จินดา เขนย</t>
  </si>
  <si>
    <t xml:space="preserve">3500900762713</t>
  </si>
  <si>
    <t xml:space="preserve">นาง จิราพร  พูลศรี</t>
  </si>
  <si>
    <t xml:space="preserve">3219900003520</t>
  </si>
  <si>
    <t xml:space="preserve">นาง จิราภรณ์ ประชาธิกุลชัย</t>
  </si>
  <si>
    <t xml:space="preserve">3500900075414</t>
  </si>
  <si>
    <t xml:space="preserve">นาง แจ่มจันทร์  วงศ์เมธา</t>
  </si>
  <si>
    <t xml:space="preserve">3500900444886</t>
  </si>
  <si>
    <t xml:space="preserve">นาง ชัชวาล  เลิศประเสริฐ</t>
  </si>
  <si>
    <t xml:space="preserve">3500900644664</t>
  </si>
  <si>
    <t xml:space="preserve">นาง ชายุตี  จินดาหลวง</t>
  </si>
  <si>
    <t xml:space="preserve">3500900664371</t>
  </si>
  <si>
    <t xml:space="preserve">นาง ชุมศรี จินาปุก</t>
  </si>
  <si>
    <t xml:space="preserve">3570100871828</t>
  </si>
  <si>
    <t xml:space="preserve">นาง ณัฐธิดา  จันทปัญญา</t>
  </si>
  <si>
    <t xml:space="preserve">3501000273440</t>
  </si>
  <si>
    <t xml:space="preserve">นาง ดรุณี  กันทาปิน</t>
  </si>
  <si>
    <t xml:space="preserve">3559900146221</t>
  </si>
  <si>
    <t xml:space="preserve">นาง เดือนฉาย มะโนคำ</t>
  </si>
  <si>
    <t xml:space="preserve">3500900586001</t>
  </si>
  <si>
    <t xml:space="preserve">นาง ทองทวี พรประภา</t>
  </si>
  <si>
    <t xml:space="preserve">3500900510200</t>
  </si>
  <si>
    <t xml:space="preserve">นาง ทองใบ  บัวบาน</t>
  </si>
  <si>
    <t xml:space="preserve">3500900081392</t>
  </si>
  <si>
    <t xml:space="preserve">นาง ทัศนีย์ มั่นอาจ</t>
  </si>
  <si>
    <t xml:space="preserve">3500900639512</t>
  </si>
  <si>
    <t xml:space="preserve">นาง ทิพยา  ประหยัดยอด</t>
  </si>
  <si>
    <t xml:space="preserve">3501000152359</t>
  </si>
  <si>
    <t xml:space="preserve">นาง ทิพากร  จันทร์ธีระโรจน์</t>
  </si>
  <si>
    <t xml:space="preserve">3500900831294</t>
  </si>
  <si>
    <t xml:space="preserve">นาง ธัญชนก คิดเฟื่องฟู</t>
  </si>
  <si>
    <t xml:space="preserve">3500400321807</t>
  </si>
  <si>
    <t xml:space="preserve">นาง นงคราญ ใจธิตา</t>
  </si>
  <si>
    <t xml:space="preserve">3501000048098</t>
  </si>
  <si>
    <t xml:space="preserve">นาง นงนุช  หมีโชติ</t>
  </si>
  <si>
    <t xml:space="preserve">3509900999134</t>
  </si>
  <si>
    <t xml:space="preserve">นาง นงนุช แสนนามวงษ์</t>
  </si>
  <si>
    <t xml:space="preserve">3500400166950</t>
  </si>
  <si>
    <t xml:space="preserve">นาง นงลักษณ์  ขันคำ</t>
  </si>
  <si>
    <t xml:space="preserve">3500900663791</t>
  </si>
  <si>
    <t xml:space="preserve">นาง นภาพร  พงษ์กษัตริย์</t>
  </si>
  <si>
    <t xml:space="preserve">3500900183161</t>
  </si>
  <si>
    <t xml:space="preserve">นาง นภาพร  แสงตัน</t>
  </si>
  <si>
    <t xml:space="preserve">3501000348661</t>
  </si>
  <si>
    <t xml:space="preserve">นาง นฤมล ศรีใจ</t>
  </si>
  <si>
    <t xml:space="preserve">3510200199145</t>
  </si>
  <si>
    <t xml:space="preserve">นาง นวลจันทร์ คันธะวงศ์</t>
  </si>
  <si>
    <t xml:space="preserve">3500900383453</t>
  </si>
  <si>
    <t xml:space="preserve">นาง นันทิวา  สมุทร์หอม</t>
  </si>
  <si>
    <t xml:space="preserve">3501400543134</t>
  </si>
  <si>
    <t xml:space="preserve">นาง นารยา เก่งกาจ</t>
  </si>
  <si>
    <t xml:space="preserve">3500900269456</t>
  </si>
  <si>
    <t xml:space="preserve">นาง นิพันธ์ วงศ์หาญ</t>
  </si>
  <si>
    <t xml:space="preserve">3500900597640</t>
  </si>
  <si>
    <t xml:space="preserve">นาง นิภา ไชยเลิศ</t>
  </si>
  <si>
    <t xml:space="preserve">3500400075598</t>
  </si>
  <si>
    <t xml:space="preserve">นาง นิภาพร  ใจมูล</t>
  </si>
  <si>
    <t xml:space="preserve">3500900663782</t>
  </si>
  <si>
    <t xml:space="preserve">นาง นิภาพรรณ อินต๊ะแปง</t>
  </si>
  <si>
    <t xml:space="preserve">3501000325504</t>
  </si>
  <si>
    <t xml:space="preserve">นาง นิศาชล  โสภา</t>
  </si>
  <si>
    <t xml:space="preserve">3501400068983</t>
  </si>
  <si>
    <t xml:space="preserve">นาง บริสุทธิ์  นวลจันทร์</t>
  </si>
  <si>
    <t xml:space="preserve">3500900310324</t>
  </si>
  <si>
    <t xml:space="preserve">นาง บัวจันทร์  พุทธสอน</t>
  </si>
  <si>
    <t xml:space="preserve">3500900369183</t>
  </si>
  <si>
    <t xml:space="preserve">นาง บัวจันทร์ ไชยรักษา</t>
  </si>
  <si>
    <t xml:space="preserve">3501000159663</t>
  </si>
  <si>
    <t xml:space="preserve">นาง บัวเรียว  จันที</t>
  </si>
  <si>
    <t xml:space="preserve">3501200543432</t>
  </si>
  <si>
    <t xml:space="preserve">นาง บานเย็น  ไชยศรี</t>
  </si>
  <si>
    <t xml:space="preserve">3500901082660</t>
  </si>
  <si>
    <t xml:space="preserve">นาง บุญญิสา  อุ่นอินต๊ะ</t>
  </si>
  <si>
    <t xml:space="preserve">5501000003899</t>
  </si>
  <si>
    <t xml:space="preserve">นาง บุษบา  ฉายะสุโข</t>
  </si>
  <si>
    <t xml:space="preserve">3500900646136</t>
  </si>
  <si>
    <t xml:space="preserve">นาง ปภัชญา วงศ์สุวรรณ</t>
  </si>
  <si>
    <t xml:space="preserve">3501000050041</t>
  </si>
  <si>
    <t xml:space="preserve">นาง ประกายพร ศิริวรรณ</t>
  </si>
  <si>
    <t xml:space="preserve">3500900815710</t>
  </si>
  <si>
    <t xml:space="preserve">นาง ประทานพร พันธุ์สัมฤทธิ์</t>
  </si>
  <si>
    <t xml:space="preserve">3500400079232</t>
  </si>
  <si>
    <t xml:space="preserve">นาง ประทุมพร  จันทร์ใส</t>
  </si>
  <si>
    <t xml:space="preserve">3509901241308</t>
  </si>
  <si>
    <t xml:space="preserve">นาง ประทุมศรี  กันจินะ</t>
  </si>
  <si>
    <t xml:space="preserve">3500900444771</t>
  </si>
  <si>
    <t xml:space="preserve">นาง ประเทือง ชำนาญ</t>
  </si>
  <si>
    <t xml:space="preserve">3500400095343</t>
  </si>
  <si>
    <t xml:space="preserve">นาง ปราณี  ชื่นตา</t>
  </si>
  <si>
    <t xml:space="preserve">3500900280336</t>
  </si>
  <si>
    <t xml:space="preserve">นาง ปราณี  พรมพันธ์</t>
  </si>
  <si>
    <t xml:space="preserve">3500900789719</t>
  </si>
  <si>
    <t xml:space="preserve">นาง ผ่องพรรณ ท่าข้าม</t>
  </si>
  <si>
    <t xml:space="preserve">3500400069938</t>
  </si>
  <si>
    <t xml:space="preserve">นาง ผ่องพรรณ เรือนประเสริฐ</t>
  </si>
  <si>
    <t xml:space="preserve">3500400082110</t>
  </si>
  <si>
    <t xml:space="preserve">นาง ผ่องศรี  พิพัฒน์</t>
  </si>
  <si>
    <t xml:space="preserve">3460500571385</t>
  </si>
  <si>
    <t xml:space="preserve">นาง พชรวรรณ อุตศรี</t>
  </si>
  <si>
    <t xml:space="preserve">3500900303018</t>
  </si>
  <si>
    <t xml:space="preserve">นาง พณิชา  มำขุนทด</t>
  </si>
  <si>
    <t xml:space="preserve">3500400073366</t>
  </si>
  <si>
    <t xml:space="preserve">นาง พนิดา ไชยวัณณ์</t>
  </si>
  <si>
    <t xml:space="preserve">3501400358582</t>
  </si>
  <si>
    <t xml:space="preserve">นาง พรรณี  จำเนียรกุล</t>
  </si>
  <si>
    <t xml:space="preserve">3501200130642</t>
  </si>
  <si>
    <t xml:space="preserve">นาง พวงพยอม  เฉลิมวัย</t>
  </si>
  <si>
    <t xml:space="preserve">3500700648984</t>
  </si>
  <si>
    <t xml:space="preserve">นาง พัชนี  จีนต้น</t>
  </si>
  <si>
    <t xml:space="preserve">3501900039079</t>
  </si>
  <si>
    <t xml:space="preserve">นาง พัชรินทร์  สมดุลยาวาทย์</t>
  </si>
  <si>
    <t xml:space="preserve">3501000421236</t>
  </si>
  <si>
    <t xml:space="preserve">นาง พัชรี ณ เชียงใหม่</t>
  </si>
  <si>
    <t xml:space="preserve">3500900205318</t>
  </si>
  <si>
    <t xml:space="preserve">นาง พัฒนา พรหมวงศ์</t>
  </si>
  <si>
    <t xml:space="preserve">3500900748613</t>
  </si>
  <si>
    <t xml:space="preserve">นาง พันลภา  สนธิรัตน์</t>
  </si>
  <si>
    <t xml:space="preserve">3500400293285</t>
  </si>
  <si>
    <t xml:space="preserve">นาง พิกุล พวงลำเจียก</t>
  </si>
  <si>
    <t xml:space="preserve">3501000220788</t>
  </si>
  <si>
    <t xml:space="preserve">นาง พิมพ์ทอง  คำปิ่นแก้ว</t>
  </si>
  <si>
    <t xml:space="preserve">3560400156334</t>
  </si>
  <si>
    <t xml:space="preserve">นาง พิมพรรณ จันทร</t>
  </si>
  <si>
    <t xml:space="preserve">3500400072319</t>
  </si>
  <si>
    <t xml:space="preserve">นาง พิมพ์ไสว ก้อนคำ</t>
  </si>
  <si>
    <t xml:space="preserve">3501400620562</t>
  </si>
  <si>
    <t xml:space="preserve">นาง เพ็ญแข ศรีแก้ว</t>
  </si>
  <si>
    <t xml:space="preserve">3509901001528</t>
  </si>
  <si>
    <t xml:space="preserve">นาง เพ็ญจันทร์  คงบุญแก้ว</t>
  </si>
  <si>
    <t xml:space="preserve">3500900305592</t>
  </si>
  <si>
    <t xml:space="preserve">นาง เพ็ญศรี  ตาปัญญา</t>
  </si>
  <si>
    <t xml:space="preserve">3500900118199</t>
  </si>
  <si>
    <t xml:space="preserve">นาง เพ็ญศรี สงค์ประชา</t>
  </si>
  <si>
    <t xml:space="preserve">3500900046694</t>
  </si>
  <si>
    <t xml:space="preserve">นาง เพ็ญศิริ จันทร์คำ</t>
  </si>
  <si>
    <t xml:space="preserve">3501000131220</t>
  </si>
  <si>
    <t xml:space="preserve">นาง เพลินนภา จารสิงห์</t>
  </si>
  <si>
    <t xml:space="preserve">3500400162636</t>
  </si>
  <si>
    <t xml:space="preserve">นาง เพลินพิศ  เรืองอ่อน</t>
  </si>
  <si>
    <t xml:space="preserve">3500900371480</t>
  </si>
  <si>
    <t xml:space="preserve">นาง ไพฑูรย์ วุฒิลักษณ์</t>
  </si>
  <si>
    <t xml:space="preserve">3500900320541</t>
  </si>
  <si>
    <t xml:space="preserve">นาง ไพรินทร์ คอทอง</t>
  </si>
  <si>
    <t xml:space="preserve">3501300702605</t>
  </si>
  <si>
    <t xml:space="preserve">นาง ฟองจันทร์  ไคร้อุดม</t>
  </si>
  <si>
    <t xml:space="preserve">3500900371579</t>
  </si>
  <si>
    <t xml:space="preserve">นาง ภัสรัค เรือนโขง</t>
  </si>
  <si>
    <t xml:space="preserve">3500300183020</t>
  </si>
  <si>
    <t xml:space="preserve">นาง มณี จิระพงษ์ปรีดา</t>
  </si>
  <si>
    <t xml:space="preserve">3550900207841</t>
  </si>
  <si>
    <t xml:space="preserve">นาง มยุรา  วรรณวัต</t>
  </si>
  <si>
    <t xml:space="preserve">3500900587521</t>
  </si>
  <si>
    <t xml:space="preserve">นาง มยุรี  สุริยะจักร์</t>
  </si>
  <si>
    <t xml:space="preserve">3500900516470</t>
  </si>
  <si>
    <t xml:space="preserve">นาง มลิวัลย์ มณีจักร์</t>
  </si>
  <si>
    <t xml:space="preserve">3501000271307</t>
  </si>
  <si>
    <t xml:space="preserve">นาง มะลิวัลย์ วันวงษ์</t>
  </si>
  <si>
    <t xml:space="preserve">3501000055779</t>
  </si>
  <si>
    <t xml:space="preserve">นาง มุกดา ศรีอุทธา</t>
  </si>
  <si>
    <t xml:space="preserve">3500900640138</t>
  </si>
  <si>
    <t xml:space="preserve">นาง เมยานี นันใจ</t>
  </si>
  <si>
    <t xml:space="preserve">3501000008011</t>
  </si>
  <si>
    <t xml:space="preserve">นาง ยุพิน คำภีระบุรี</t>
  </si>
  <si>
    <t xml:space="preserve">3501000364836</t>
  </si>
  <si>
    <t xml:space="preserve">นาง ยุพิน อะโน</t>
  </si>
  <si>
    <t xml:space="preserve">3500900332468</t>
  </si>
  <si>
    <t xml:space="preserve">นาง ระพีพรรณ อินภิบาล</t>
  </si>
  <si>
    <t xml:space="preserve">3500900299797</t>
  </si>
  <si>
    <t xml:space="preserve">นาง รัชนี  คำวินิจ</t>
  </si>
  <si>
    <t xml:space="preserve">3570900256362</t>
  </si>
  <si>
    <t xml:space="preserve">นาง รัชนี ปิงใจ</t>
  </si>
  <si>
    <t xml:space="preserve">3500700150391</t>
  </si>
  <si>
    <t xml:space="preserve">นาง รำไพ เลือดนักรบ</t>
  </si>
  <si>
    <t xml:space="preserve">3500400073994</t>
  </si>
  <si>
    <t xml:space="preserve">นาง ละไม ขุนประคำ</t>
  </si>
  <si>
    <t xml:space="preserve">3501200576624</t>
  </si>
  <si>
    <t xml:space="preserve">นาง ละวัน อักษรดิษฐ์</t>
  </si>
  <si>
    <t xml:space="preserve">3500400095114</t>
  </si>
  <si>
    <t xml:space="preserve">นาง ละเอียด  ขันชัย</t>
  </si>
  <si>
    <t xml:space="preserve">3500400298414</t>
  </si>
  <si>
    <t xml:space="preserve">นาง ลัดดา อินตากูล</t>
  </si>
  <si>
    <t xml:space="preserve">3500900995726</t>
  </si>
  <si>
    <t xml:space="preserve">นาง ลัดดาวัลย์ เมธา</t>
  </si>
  <si>
    <t xml:space="preserve">3501200730674</t>
  </si>
  <si>
    <t xml:space="preserve">นาง ลำจวน  ทิพรส</t>
  </si>
  <si>
    <t xml:space="preserve">3509901073138</t>
  </si>
  <si>
    <t xml:space="preserve">นาง ลำดวน วัฒนวิมลกร</t>
  </si>
  <si>
    <t xml:space="preserve">3500901089681</t>
  </si>
  <si>
    <t xml:space="preserve">นาง วนิช  พีรวรรธนเมธาวี</t>
  </si>
  <si>
    <t xml:space="preserve">3500100484921</t>
  </si>
  <si>
    <t xml:space="preserve">นาง วนิดา สมฤทธิ์</t>
  </si>
  <si>
    <t xml:space="preserve">3500900994690</t>
  </si>
  <si>
    <t xml:space="preserve">นาง วรรณดา ยาวิเชียร</t>
  </si>
  <si>
    <t xml:space="preserve">3500900504536</t>
  </si>
  <si>
    <t xml:space="preserve">นาง วรรณพร จันทร์ดี</t>
  </si>
  <si>
    <t xml:space="preserve">3500900932309</t>
  </si>
  <si>
    <t xml:space="preserve">นาง วรรณี  แก้วใจดี</t>
  </si>
  <si>
    <t xml:space="preserve">3570700256199</t>
  </si>
  <si>
    <t xml:space="preserve">นาง วรากร  ขวัญสุวรรณ</t>
  </si>
  <si>
    <t xml:space="preserve">3500900118237</t>
  </si>
  <si>
    <t xml:space="preserve">นาง วราภรณ์ สงค์ประชา</t>
  </si>
  <si>
    <t xml:space="preserve">3501900079968</t>
  </si>
  <si>
    <t xml:space="preserve">นาง วริยาภรณ์ ผัดเจริญ</t>
  </si>
  <si>
    <t xml:space="preserve">3501900578115</t>
  </si>
  <si>
    <t xml:space="preserve">นาง วัชรา ชื่นตา</t>
  </si>
  <si>
    <t xml:space="preserve">3501900158272</t>
  </si>
  <si>
    <t xml:space="preserve">นาง วัชราภรณ์ เขนย</t>
  </si>
  <si>
    <t xml:space="preserve">5500490001391</t>
  </si>
  <si>
    <t xml:space="preserve">นาง วันทนีย์ จิตรฐาน</t>
  </si>
  <si>
    <t xml:space="preserve">3500900255595</t>
  </si>
  <si>
    <t xml:space="preserve">นาง วันเพ็ญ ปัญโญกิจ</t>
  </si>
  <si>
    <t xml:space="preserve">3500900046341</t>
  </si>
  <si>
    <t xml:space="preserve">นาง วันเพ็ญ วรรณชัย</t>
  </si>
  <si>
    <t xml:space="preserve">3500900300591</t>
  </si>
  <si>
    <t xml:space="preserve">นาง วัลภา ปานหมอก</t>
  </si>
  <si>
    <t xml:space="preserve">3479900233795</t>
  </si>
  <si>
    <t xml:space="preserve">นาง วิภา สมเกตุ</t>
  </si>
  <si>
    <t xml:space="preserve">3500900689102</t>
  </si>
  <si>
    <t xml:space="preserve">นาง วิลาวัลย์  มูลละ</t>
  </si>
  <si>
    <t xml:space="preserve">3501300153792</t>
  </si>
  <si>
    <t xml:space="preserve">นาง วิไล วงค์แว่น</t>
  </si>
  <si>
    <t xml:space="preserve">3500900094231</t>
  </si>
  <si>
    <t xml:space="preserve">นาง วิไลวรรณ  เนตรสมบูรณ์</t>
  </si>
  <si>
    <t xml:space="preserve">3510600090817</t>
  </si>
  <si>
    <t xml:space="preserve">นาง วีณา ชม ภู</t>
  </si>
  <si>
    <t xml:space="preserve">3500900557109</t>
  </si>
  <si>
    <t xml:space="preserve">นาง ศรีทวน พะวันนา</t>
  </si>
  <si>
    <t xml:space="preserve">3500900102705</t>
  </si>
  <si>
    <t xml:space="preserve">นาง ศรีนวล กาละวิชัย</t>
  </si>
  <si>
    <t xml:space="preserve">3500900498765</t>
  </si>
  <si>
    <t xml:space="preserve">นาง ศรีนวล สิงหลักษณ์</t>
  </si>
  <si>
    <t xml:space="preserve">5501090000029</t>
  </si>
  <si>
    <t xml:space="preserve">นาง ศรีพรรณ  นาทองห่อ</t>
  </si>
  <si>
    <t xml:space="preserve">3500900749288</t>
  </si>
  <si>
    <t xml:space="preserve">นาง ศรีไพร  ธรรมวาทิตย์</t>
  </si>
  <si>
    <t xml:space="preserve">3500900646144</t>
  </si>
  <si>
    <t xml:space="preserve">นาง ศรีลา  สมบัติใหม่</t>
  </si>
  <si>
    <t xml:space="preserve">5500990008106</t>
  </si>
  <si>
    <t xml:space="preserve">นาง ศรีวิไล พรมปัน</t>
  </si>
  <si>
    <t xml:space="preserve">3500900294094</t>
  </si>
  <si>
    <t xml:space="preserve">นาง ศรีสุดา  ยองแสงจันทร์</t>
  </si>
  <si>
    <t xml:space="preserve">3509900507797</t>
  </si>
  <si>
    <t xml:space="preserve">นาง ศศิกานต์ พรหมจักร</t>
  </si>
  <si>
    <t xml:space="preserve">3501400098955</t>
  </si>
  <si>
    <t xml:space="preserve">นาง ศศิภา  ใจคำปัน</t>
  </si>
  <si>
    <t xml:space="preserve">3509900451741</t>
  </si>
  <si>
    <t xml:space="preserve">นาง ศิริธร สุวรรณพงษ์</t>
  </si>
  <si>
    <t xml:space="preserve">5501090007848</t>
  </si>
  <si>
    <t xml:space="preserve">นาง ศิรินุช  ลาภิวงค์</t>
  </si>
  <si>
    <t xml:space="preserve">3509901263883</t>
  </si>
  <si>
    <t xml:space="preserve">นาง ศิริพร  พรหมสวัสดิ์</t>
  </si>
  <si>
    <t xml:space="preserve">3500900450584</t>
  </si>
  <si>
    <t xml:space="preserve">นาง ศิริพรรณ สาอ้าย</t>
  </si>
  <si>
    <t xml:space="preserve">3500900279869</t>
  </si>
  <si>
    <t xml:space="preserve">นาง ศิริพรรณี สิงหสันติ</t>
  </si>
  <si>
    <t xml:space="preserve">3500400105624</t>
  </si>
  <si>
    <t xml:space="preserve">นาง ศิริลักษณ์  สาระจันทร์</t>
  </si>
  <si>
    <t xml:space="preserve">3501000076415</t>
  </si>
  <si>
    <t xml:space="preserve">นาง ศิริวรรณ  วิมลพันธ์</t>
  </si>
  <si>
    <t xml:space="preserve">3500400046873</t>
  </si>
  <si>
    <t xml:space="preserve">นาง สมพร  ฉัตรคำแปง</t>
  </si>
  <si>
    <t xml:space="preserve">3500700033998</t>
  </si>
  <si>
    <t xml:space="preserve">นาง สมพร  สุริย์วงศ์</t>
  </si>
  <si>
    <t xml:space="preserve">3500900852127</t>
  </si>
  <si>
    <t xml:space="preserve">นาง สมพิศ เทพดวงจันทร์</t>
  </si>
  <si>
    <t xml:space="preserve">3500900618108</t>
  </si>
  <si>
    <t xml:space="preserve">นาง สมลักษณ์ พุทธพันธ์</t>
  </si>
  <si>
    <t xml:space="preserve">3501000379302</t>
  </si>
  <si>
    <t xml:space="preserve">นาง พมลพร  หมื่นขุมเงิน</t>
  </si>
  <si>
    <t xml:space="preserve">3500900002069</t>
  </si>
  <si>
    <t xml:space="preserve">นาง สมศรี  มาตรวชิระ</t>
  </si>
  <si>
    <t xml:space="preserve">3502000047831</t>
  </si>
  <si>
    <t xml:space="preserve">นาง สมศรี  เลายี่ปา</t>
  </si>
  <si>
    <t xml:space="preserve">3500900823160</t>
  </si>
  <si>
    <t xml:space="preserve">นาง สมศรี เดชประทุม</t>
  </si>
  <si>
    <t xml:space="preserve">3500900834731</t>
  </si>
  <si>
    <t xml:space="preserve">นาง สังวาลย์ วรรณพีระ</t>
  </si>
  <si>
    <t xml:space="preserve">3501100079360</t>
  </si>
  <si>
    <t xml:space="preserve">นาง สายจิตร์  ร่มเงิน</t>
  </si>
  <si>
    <t xml:space="preserve">3500400038803</t>
  </si>
  <si>
    <t xml:space="preserve">นาง สายทอง เที่ยงคำ</t>
  </si>
  <si>
    <t xml:space="preserve">3500900822431</t>
  </si>
  <si>
    <t xml:space="preserve">นาง สายทอง วงศ์ทะกันณ์</t>
  </si>
  <si>
    <t xml:space="preserve">3500900833912</t>
  </si>
  <si>
    <t xml:space="preserve">นาง สายพิณ ตั้งตระกูล</t>
  </si>
  <si>
    <t xml:space="preserve">3501900270005</t>
  </si>
  <si>
    <t xml:space="preserve">นาง สายพิน สุภาแสน</t>
  </si>
  <si>
    <t xml:space="preserve">3500900288035</t>
  </si>
  <si>
    <t xml:space="preserve">นาง สายสมร วรรณศักดิ์</t>
  </si>
  <si>
    <t xml:space="preserve">3500400209322</t>
  </si>
  <si>
    <t xml:space="preserve">นาง สุกัญญา ฤทธิ์ชุมพล</t>
  </si>
  <si>
    <t xml:space="preserve">3500900858621</t>
  </si>
  <si>
    <t xml:space="preserve">นาง สุจิตรา ทัศเกตุ</t>
  </si>
  <si>
    <t xml:space="preserve">3501400077109</t>
  </si>
  <si>
    <t xml:space="preserve">นาง สุนีย์ ธนะชัยขันธ์</t>
  </si>
  <si>
    <t xml:space="preserve">3500900640961</t>
  </si>
  <si>
    <t xml:space="preserve">นาง สุพรรณี  ทองคำ</t>
  </si>
  <si>
    <t xml:space="preserve">3500900856882</t>
  </si>
  <si>
    <t xml:space="preserve">นาง สุพัตรา พันธ์เกษม</t>
  </si>
  <si>
    <t xml:space="preserve">3501000011763</t>
  </si>
  <si>
    <t xml:space="preserve">นาง สุพิน สมบูรณ์</t>
  </si>
  <si>
    <t xml:space="preserve">3501300706716</t>
  </si>
  <si>
    <t xml:space="preserve">นาง สุภา  ทิพย์มูล</t>
  </si>
  <si>
    <t xml:space="preserve">3500900294485</t>
  </si>
  <si>
    <t xml:space="preserve">นาง สุภาภร  กันทะวงค์</t>
  </si>
  <si>
    <t xml:space="preserve">3560200141376</t>
  </si>
  <si>
    <t xml:space="preserve">นาง สุมาลี  ทาศักดิ์</t>
  </si>
  <si>
    <t xml:space="preserve">3501000085449</t>
  </si>
  <si>
    <t xml:space="preserve">นาง สุมาลี  วิมลพันธ์</t>
  </si>
  <si>
    <t xml:space="preserve">3500900522909</t>
  </si>
  <si>
    <t xml:space="preserve">นาง สุรัตน์  เจริญเมืองมูล</t>
  </si>
  <si>
    <t xml:space="preserve">3500900658061</t>
  </si>
  <si>
    <t xml:space="preserve">นาง เสงี่ยม ปาเหนือ</t>
  </si>
  <si>
    <t xml:space="preserve">3500900322250</t>
  </si>
  <si>
    <t xml:space="preserve">นาง เสงี่ยม สุขถาวรศรี</t>
  </si>
  <si>
    <t xml:space="preserve">3609900063472</t>
  </si>
  <si>
    <t xml:space="preserve">นาง เสาวลีย์  บุญเรือง</t>
  </si>
  <si>
    <t xml:space="preserve">3500900324902</t>
  </si>
  <si>
    <t xml:space="preserve">นาง แสงสุรีย์  เทียนแก้ว</t>
  </si>
  <si>
    <t xml:space="preserve">3500700400702</t>
  </si>
  <si>
    <t xml:space="preserve">นาง แสงหล้า  ไทยวงษ์</t>
  </si>
  <si>
    <t xml:space="preserve">3500900767812</t>
  </si>
  <si>
    <t xml:space="preserve">นาง แสงอรุณ ศรีวรรณ</t>
  </si>
  <si>
    <t xml:space="preserve">3509900655699</t>
  </si>
  <si>
    <t xml:space="preserve">นาง โสภา  สาระจันทร์</t>
  </si>
  <si>
    <t xml:space="preserve">3500100209262</t>
  </si>
  <si>
    <t xml:space="preserve">นาง อโณทัย  ศรีประเสริฐ</t>
  </si>
  <si>
    <t xml:space="preserve">3570400739305</t>
  </si>
  <si>
    <t xml:space="preserve">นาง อรพรรณ  เขื่อนล้อม</t>
  </si>
  <si>
    <t xml:space="preserve">3501400416311</t>
  </si>
  <si>
    <t xml:space="preserve">นาง อรพิน  ฟองสมุทร</t>
  </si>
  <si>
    <t xml:space="preserve">3500900787805</t>
  </si>
  <si>
    <t xml:space="preserve">นาง อัญชลี  ณะวิชัย</t>
  </si>
  <si>
    <t xml:space="preserve">3500400285649</t>
  </si>
  <si>
    <t xml:space="preserve">นาง อัญชลี กาญจนสุวรรณ</t>
  </si>
  <si>
    <t xml:space="preserve">3501000441725</t>
  </si>
  <si>
    <t xml:space="preserve">นาง อัญชลี อินลวง</t>
  </si>
  <si>
    <t xml:space="preserve">5500900004947</t>
  </si>
  <si>
    <t xml:space="preserve">นาง อัมพร  แก้วคำเชื้อ</t>
  </si>
  <si>
    <t xml:space="preserve">3520600235742</t>
  </si>
  <si>
    <t xml:space="preserve">นาง อัมพร  ไชยวงค์</t>
  </si>
  <si>
    <t xml:space="preserve">3500900965185</t>
  </si>
  <si>
    <t xml:space="preserve">นาง อัมพร ขนุนทอง</t>
  </si>
  <si>
    <t xml:space="preserve">3501000313841</t>
  </si>
  <si>
    <t xml:space="preserve">นาง อัมพร แสงคำมา</t>
  </si>
  <si>
    <t xml:space="preserve">3510100466265</t>
  </si>
  <si>
    <t xml:space="preserve">นาง อัมพา มะลิใจ</t>
  </si>
  <si>
    <t xml:space="preserve">3501000273148</t>
  </si>
  <si>
    <t xml:space="preserve">นาง อารีย์ แสงประสิทธิ์</t>
  </si>
  <si>
    <t xml:space="preserve">3501000280420</t>
  </si>
  <si>
    <t xml:space="preserve">นาง อำนวย  ดวงคำ</t>
  </si>
  <si>
    <t xml:space="preserve">3501000178986</t>
  </si>
  <si>
    <t xml:space="preserve">นาง อำพร  ปาบุ่ง</t>
  </si>
  <si>
    <t xml:space="preserve">3501200556011</t>
  </si>
  <si>
    <t xml:space="preserve">นาง อำพร ป้อมใจ</t>
  </si>
  <si>
    <t xml:space="preserve">4501500001641</t>
  </si>
  <si>
    <t xml:space="preserve">นาง อำไพ  พรหมโน</t>
  </si>
  <si>
    <t xml:space="preserve">3509900258509</t>
  </si>
  <si>
    <t xml:space="preserve">นาง อิชย์ชญา จักร์คำ</t>
  </si>
  <si>
    <t xml:space="preserve">3500400087766</t>
  </si>
  <si>
    <t xml:space="preserve">นาง อุทุมพร แสนโคตร</t>
  </si>
  <si>
    <t xml:space="preserve">3500900839589</t>
  </si>
  <si>
    <t xml:space="preserve">นาง อุไร วงศ์ศักดิ์</t>
  </si>
  <si>
    <t xml:space="preserve">3500400047543</t>
  </si>
  <si>
    <t xml:space="preserve">นาง อุไรวรรณ  ฤทธิจรูญ</t>
  </si>
  <si>
    <t xml:space="preserve">3509901263590</t>
  </si>
  <si>
    <t xml:space="preserve">นาง อุษณีย์ อินปันกุล</t>
  </si>
  <si>
    <t xml:space="preserve">3500900734817</t>
  </si>
  <si>
    <t xml:space="preserve">นาง อุษา วรพันธุ์</t>
  </si>
  <si>
    <t xml:space="preserve">3500900618981</t>
  </si>
  <si>
    <t xml:space="preserve">นาง อุษา เวชวงษ์</t>
  </si>
  <si>
    <t xml:space="preserve">3500900785900</t>
  </si>
  <si>
    <t xml:space="preserve">น.ส. อาภรณ์ บุญทวี</t>
  </si>
  <si>
    <t xml:space="preserve">3501000156371</t>
  </si>
  <si>
    <t xml:space="preserve">นาย กนกศักดิ์ หมื่นขุมเงิน</t>
  </si>
  <si>
    <t xml:space="preserve">3500900656409</t>
  </si>
  <si>
    <t xml:space="preserve">นาย กฤษฎา ภัทรกมลเสน</t>
  </si>
  <si>
    <t xml:space="preserve">3500900002051</t>
  </si>
  <si>
    <t xml:space="preserve">นาย กฤษดา  มาตรวชิระ</t>
  </si>
  <si>
    <t xml:space="preserve">3500400162644</t>
  </si>
  <si>
    <t xml:space="preserve">นาย กิตติคุณ เรืองอ่อน</t>
  </si>
  <si>
    <t xml:space="preserve">3500900839601</t>
  </si>
  <si>
    <t xml:space="preserve">นาย กิตติวุฒิ ศรีภักดี</t>
  </si>
  <si>
    <t xml:space="preserve">3501000055809</t>
  </si>
  <si>
    <t xml:space="preserve">นาย เกียรติ จันทร</t>
  </si>
  <si>
    <t xml:space="preserve">3510300159846</t>
  </si>
  <si>
    <t xml:space="preserve">นาย เข็มพร  นาทองห่อ</t>
  </si>
  <si>
    <t xml:space="preserve">3500900450576</t>
  </si>
  <si>
    <t xml:space="preserve">นาย คำสุข สาอ้าย</t>
  </si>
  <si>
    <t xml:space="preserve">3500400313821</t>
  </si>
  <si>
    <t xml:space="preserve">นาย จงรักษ์  อมรวิไลกุล</t>
  </si>
  <si>
    <t xml:space="preserve">3500900932295</t>
  </si>
  <si>
    <t xml:space="preserve">นาย จรัล แก้วใจดี</t>
  </si>
  <si>
    <t xml:space="preserve">3500900215968</t>
  </si>
  <si>
    <t xml:space="preserve">นาย จรัล สุปินยา</t>
  </si>
  <si>
    <t xml:space="preserve">3501000011721</t>
  </si>
  <si>
    <t xml:space="preserve">นาย จรัส สมบูรณ์</t>
  </si>
  <si>
    <t xml:space="preserve">3509901297591</t>
  </si>
  <si>
    <t xml:space="preserve">นาย จันทร์จักร สุภาพัฒน์</t>
  </si>
  <si>
    <t xml:space="preserve">3501200256344</t>
  </si>
  <si>
    <t xml:space="preserve">นาย จำรัส  พรหมแก้ว</t>
  </si>
  <si>
    <t xml:space="preserve">3500901093980</t>
  </si>
  <si>
    <t xml:space="preserve">นาย จำลอง  ใส่ใจ</t>
  </si>
  <si>
    <t xml:space="preserve">3500900766492</t>
  </si>
  <si>
    <t xml:space="preserve">นาย เจริญ  เขนย</t>
  </si>
  <si>
    <t xml:space="preserve">3580300034644</t>
  </si>
  <si>
    <t xml:space="preserve">นาย เจริญ ใหม่คำ</t>
  </si>
  <si>
    <t xml:space="preserve">3501000160521</t>
  </si>
  <si>
    <t xml:space="preserve">นาย เฉลิม  ลาภิวงค์</t>
  </si>
  <si>
    <t xml:space="preserve">3509900014146</t>
  </si>
  <si>
    <t xml:space="preserve">นาย เฉลิมพร  มณีกุล</t>
  </si>
  <si>
    <t xml:space="preserve">3500900376333</t>
  </si>
  <si>
    <t xml:space="preserve">นาย ชลอ  สิรชาญวิทย์</t>
  </si>
  <si>
    <t xml:space="preserve">3500100483623</t>
  </si>
  <si>
    <t xml:space="preserve">นาย ชัยพร ไชยคำอุดม</t>
  </si>
  <si>
    <t xml:space="preserve">3500900632925</t>
  </si>
  <si>
    <t xml:space="preserve">นาย ชัยวัธน์ วรพันธุ์</t>
  </si>
  <si>
    <t xml:space="preserve">3501000283691</t>
  </si>
  <si>
    <t xml:space="preserve">นาย ชัยวิชิต ชมภู</t>
  </si>
  <si>
    <t xml:space="preserve">3500900211164</t>
  </si>
  <si>
    <t xml:space="preserve">นาย ชาญยุทธ ไทยวงษ์</t>
  </si>
  <si>
    <t xml:space="preserve">3509900679326</t>
  </si>
  <si>
    <t xml:space="preserve">นาย ชูชาติ  ประดิษฐทอง</t>
  </si>
  <si>
    <t xml:space="preserve">3500400073986</t>
  </si>
  <si>
    <t xml:space="preserve">นาย ชูเดช ขุนประคำ</t>
  </si>
  <si>
    <t xml:space="preserve">3500900118113</t>
  </si>
  <si>
    <t xml:space="preserve">นาย ดนัย  ศิริ</t>
  </si>
  <si>
    <t xml:space="preserve">3501000348652</t>
  </si>
  <si>
    <t xml:space="preserve">นาย ถวัลย์ ศรีใจ</t>
  </si>
  <si>
    <t xml:space="preserve">3500400072297</t>
  </si>
  <si>
    <t xml:space="preserve">นาย ถวิล ก้อนคำ</t>
  </si>
  <si>
    <t xml:space="preserve">3509900748581</t>
  </si>
  <si>
    <t xml:space="preserve">นาย ทนงศักดิ์  เนตรสมบูรณ์</t>
  </si>
  <si>
    <t xml:space="preserve">3500400038609</t>
  </si>
  <si>
    <t xml:space="preserve">นาย ทวีชัย  สุริวรรณ</t>
  </si>
  <si>
    <t xml:space="preserve">3500900371617</t>
  </si>
  <si>
    <t xml:space="preserve">นาย ทวีโชค เรือนโขง</t>
  </si>
  <si>
    <t xml:space="preserve">3500900994819</t>
  </si>
  <si>
    <t xml:space="preserve">นาย ทองอินทร์ ชื่นใจ</t>
  </si>
  <si>
    <t xml:space="preserve">3510100313116</t>
  </si>
  <si>
    <t xml:space="preserve">นาย เทอดไทย ไชยมงคล</t>
  </si>
  <si>
    <t xml:space="preserve">5501000002400</t>
  </si>
  <si>
    <t xml:space="preserve">นาย ธีรรัช นาอู</t>
  </si>
  <si>
    <t xml:space="preserve">3501000152341</t>
  </si>
  <si>
    <t xml:space="preserve">นาย นบพิงค์ พรหมวงศ์</t>
  </si>
  <si>
    <t xml:space="preserve">3500700175083</t>
  </si>
  <si>
    <t xml:space="preserve">นาย นพรัตน์ ทิพจร</t>
  </si>
  <si>
    <t xml:space="preserve">3501000220770</t>
  </si>
  <si>
    <t xml:space="preserve">นาย นรินทร์ คำปิ่นแก้ว</t>
  </si>
  <si>
    <t xml:space="preserve">3501000280705</t>
  </si>
  <si>
    <t xml:space="preserve">นาย นฤชัย มุกสะดี</t>
  </si>
  <si>
    <t xml:space="preserve">3440100618252</t>
  </si>
  <si>
    <t xml:space="preserve">นาย นวสรณ์ บาลศรี</t>
  </si>
  <si>
    <t xml:space="preserve">3500900072431</t>
  </si>
  <si>
    <t xml:space="preserve">นาย นิคม หมื่นพินิจ</t>
  </si>
  <si>
    <t xml:space="preserve">3500900234610</t>
  </si>
  <si>
    <t xml:space="preserve">นาย นิติพัฒน์ กิตติคำ</t>
  </si>
  <si>
    <t xml:space="preserve">3500900198451</t>
  </si>
  <si>
    <t xml:space="preserve">นาย นิทัศน์ หิรัญสุข</t>
  </si>
  <si>
    <t xml:space="preserve">3501000313883</t>
  </si>
  <si>
    <t xml:space="preserve">นาย นิพนธ์ แสงคำมา</t>
  </si>
  <si>
    <t xml:space="preserve">3500900100320</t>
  </si>
  <si>
    <t xml:space="preserve">นาย บุญเกตุ ใคร้มูล</t>
  </si>
  <si>
    <t xml:space="preserve">3500900994860</t>
  </si>
  <si>
    <t xml:space="preserve">นาย บุญช่วย ชื่นใจ</t>
  </si>
  <si>
    <t xml:space="preserve">5500900004939</t>
  </si>
  <si>
    <t xml:space="preserve">นาย บุญเลิศ แก้วคำเชื้อ</t>
  </si>
  <si>
    <t xml:space="preserve">5500990009625</t>
  </si>
  <si>
    <t xml:space="preserve">นาย บุญสงค์ เสนาเนียร</t>
  </si>
  <si>
    <t xml:space="preserve">3501400212553</t>
  </si>
  <si>
    <t xml:space="preserve">นาย ประดิษฐ์  ลุนศรีทอง</t>
  </si>
  <si>
    <t xml:space="preserve">3501000085431</t>
  </si>
  <si>
    <t xml:space="preserve">นาย ประทีป  วิมลพันธ์</t>
  </si>
  <si>
    <t xml:space="preserve">3500901091677</t>
  </si>
  <si>
    <t xml:space="preserve">นาย ประธาน ปัญญากาศ</t>
  </si>
  <si>
    <t xml:space="preserve">3501000421228</t>
  </si>
  <si>
    <t xml:space="preserve">นาย ประยูร ณ  เชียงใหม่</t>
  </si>
  <si>
    <t xml:space="preserve">3501000008801</t>
  </si>
  <si>
    <t xml:space="preserve">นาย ประเวศ ยะรินทร์</t>
  </si>
  <si>
    <t xml:space="preserve">3500900789662</t>
  </si>
  <si>
    <t xml:space="preserve">นาย ประสาน ท่าข้าม</t>
  </si>
  <si>
    <t xml:space="preserve">3520300308671</t>
  </si>
  <si>
    <t xml:space="preserve">นาย ประสิทธิ์  วิญญา</t>
  </si>
  <si>
    <t xml:space="preserve">3500200413414</t>
  </si>
  <si>
    <t xml:space="preserve">นาย ปรีดา  ปัญญาวชิโรภาส</t>
  </si>
  <si>
    <t xml:space="preserve">3501300019174</t>
  </si>
  <si>
    <t xml:space="preserve">นาย ผดุงเกียรติ  ปาบุ่ง</t>
  </si>
  <si>
    <t xml:space="preserve">3500400106361</t>
  </si>
  <si>
    <t xml:space="preserve">นาย พจน์ จินาวรกุล</t>
  </si>
  <si>
    <t xml:space="preserve">3501300656964</t>
  </si>
  <si>
    <t xml:space="preserve">นาย พยุงศักดิ์  กันจินะ</t>
  </si>
  <si>
    <t xml:space="preserve">3509900374525</t>
  </si>
  <si>
    <t xml:space="preserve">นาย พรชนก ไชยชนะ</t>
  </si>
  <si>
    <t xml:space="preserve">3500900499346</t>
  </si>
  <si>
    <t xml:space="preserve">นาย พิทักษ์ จุฬาพรหมศิลป์</t>
  </si>
  <si>
    <t xml:space="preserve">3501000093140</t>
  </si>
  <si>
    <t xml:space="preserve">นาย พิบูลย์  กระแสสุข</t>
  </si>
  <si>
    <t xml:space="preserve">3500900279834</t>
  </si>
  <si>
    <t xml:space="preserve">นาย พิบูลย์ สิงหสันติ</t>
  </si>
  <si>
    <t xml:space="preserve">3501000402851</t>
  </si>
  <si>
    <t xml:space="preserve">นาย พิริยะ โพธิ์ประจำศิล</t>
  </si>
  <si>
    <t xml:space="preserve">3500900244313</t>
  </si>
  <si>
    <t xml:space="preserve">นาย พีระพงษ์ เดชานุวัติ</t>
  </si>
  <si>
    <t xml:space="preserve">3501000272311</t>
  </si>
  <si>
    <t xml:space="preserve">นาย เพ็ชรไทย คล้ายวงค์</t>
  </si>
  <si>
    <t xml:space="preserve">3500900522518</t>
  </si>
  <si>
    <t xml:space="preserve">นาย ไพโรจน์  ฟองสมุทร</t>
  </si>
  <si>
    <t xml:space="preserve">5509900085325</t>
  </si>
  <si>
    <t xml:space="preserve">นาย ภูวเสฎฐ์ ภัคพัชระพงษ์</t>
  </si>
  <si>
    <t xml:space="preserve">3500900855169</t>
  </si>
  <si>
    <t xml:space="preserve">นาย มนัส กองพล</t>
  </si>
  <si>
    <t xml:space="preserve">3500900833904</t>
  </si>
  <si>
    <t xml:space="preserve">นาย ยงยุทธ ตั้งตระกูล</t>
  </si>
  <si>
    <t xml:space="preserve">3550900207833</t>
  </si>
  <si>
    <t xml:space="preserve">นาย เรวัตร วรรณวัต</t>
  </si>
  <si>
    <t xml:space="preserve">3500900617144</t>
  </si>
  <si>
    <t xml:space="preserve">นาย วรศักดิ์  สมฤทธิ์</t>
  </si>
  <si>
    <t xml:space="preserve">5500900037675</t>
  </si>
  <si>
    <t xml:space="preserve">นาย วราพงษ์ จารุจินดา</t>
  </si>
  <si>
    <t xml:space="preserve">3501000270921</t>
  </si>
  <si>
    <t xml:space="preserve">นาย วสันต์ เผื่อนเผ่างาม</t>
  </si>
  <si>
    <t xml:space="preserve">3501200752112</t>
  </si>
  <si>
    <t xml:space="preserve">นาย วัชรินทร์พงษ์ ศิริมา</t>
  </si>
  <si>
    <t xml:space="preserve">5500990008742</t>
  </si>
  <si>
    <t xml:space="preserve">นาย วิกฤษ กองกิจ</t>
  </si>
  <si>
    <t xml:space="preserve">3500400071754</t>
  </si>
  <si>
    <t xml:space="preserve">นาย วิชัย ทิพรส</t>
  </si>
  <si>
    <t xml:space="preserve">3500900122358</t>
  </si>
  <si>
    <t xml:space="preserve">นาย วิชา กันธะวงษ์</t>
  </si>
  <si>
    <t xml:space="preserve">3540400334054</t>
  </si>
  <si>
    <t xml:space="preserve">นาย วิทยา  เหล่ากาวี</t>
  </si>
  <si>
    <t xml:space="preserve">3500900316951</t>
  </si>
  <si>
    <t xml:space="preserve">นาย วิทูร อินปันกุล</t>
  </si>
  <si>
    <t xml:space="preserve">3500400088045</t>
  </si>
  <si>
    <t xml:space="preserve">นาย วิธี ฤทธิจรูญ</t>
  </si>
  <si>
    <t xml:space="preserve">3500400095289</t>
  </si>
  <si>
    <t xml:space="preserve">นาย วินัย  สุริวรรณ</t>
  </si>
  <si>
    <t xml:space="preserve">3501000352676</t>
  </si>
  <si>
    <t xml:space="preserve">นาย วีรศักดิ์ คำเปี้ย</t>
  </si>
  <si>
    <t xml:space="preserve">3501200167210</t>
  </si>
  <si>
    <t xml:space="preserve">นาย วีระพันธ์  ปัญโญกิจ</t>
  </si>
  <si>
    <t xml:space="preserve">3501000272303</t>
  </si>
  <si>
    <t xml:space="preserve">นาย วีระพันธ์ เวทะธรรม</t>
  </si>
  <si>
    <t xml:space="preserve">3501000050033</t>
  </si>
  <si>
    <t xml:space="preserve">นาย ศรจักร จุลนีย์</t>
  </si>
  <si>
    <t xml:space="preserve">3501000005755</t>
  </si>
  <si>
    <t xml:space="preserve">นาย ศรีทน  สมบูรณ์</t>
  </si>
  <si>
    <t xml:space="preserve">3500900823151</t>
  </si>
  <si>
    <t xml:space="preserve">นาย ศรีทัศน์ เดชประทุม</t>
  </si>
  <si>
    <t xml:space="preserve">3500901094935</t>
  </si>
  <si>
    <t xml:space="preserve">นาย ศรีประชา สอนชุ่มเสียง</t>
  </si>
  <si>
    <t xml:space="preserve">3500900450606</t>
  </si>
  <si>
    <t xml:space="preserve">นาย ศรีวรรณ  จันต๊ะเสาร์</t>
  </si>
  <si>
    <t xml:space="preserve">3500900106689</t>
  </si>
  <si>
    <t xml:space="preserve">นาย ศรีวัย  เลิศรัตนวิไล</t>
  </si>
  <si>
    <t xml:space="preserve">3500900498790</t>
  </si>
  <si>
    <t xml:space="preserve">นาย ศิลป์ สิงหลักษณ์</t>
  </si>
  <si>
    <t xml:space="preserve">3500900860162</t>
  </si>
  <si>
    <t xml:space="preserve">นาย ศิลป์ทวี กันธะมัง</t>
  </si>
  <si>
    <t xml:space="preserve">3500900655186</t>
  </si>
  <si>
    <t xml:space="preserve">นาย ศุภณัฐ  ขวัญสุวรรณ</t>
  </si>
  <si>
    <t xml:space="preserve">3500900853026</t>
  </si>
  <si>
    <t xml:space="preserve">นาย สงัด มีบุญ</t>
  </si>
  <si>
    <t xml:space="preserve">3510100367496</t>
  </si>
  <si>
    <t xml:space="preserve">นาย สถิตย์ อริวรรณา</t>
  </si>
  <si>
    <t xml:space="preserve">3500900333227</t>
  </si>
  <si>
    <t xml:space="preserve">นาย สมเกียรติ์ ศรีเป็ง</t>
  </si>
  <si>
    <t xml:space="preserve">3500400175266</t>
  </si>
  <si>
    <t xml:space="preserve">นาย สมคิด วงศ์สุนทร</t>
  </si>
  <si>
    <t xml:space="preserve">3501000145701</t>
  </si>
  <si>
    <t xml:space="preserve">นาย สมชาย ไชยวงค์</t>
  </si>
  <si>
    <t xml:space="preserve">3500900731044</t>
  </si>
  <si>
    <t xml:space="preserve">นาย สมบูรณ์  อิฐประสงค์</t>
  </si>
  <si>
    <t xml:space="preserve">3501300153784</t>
  </si>
  <si>
    <t xml:space="preserve">นาย สมบูรณ์ วงค์แว่น</t>
  </si>
  <si>
    <t xml:space="preserve">3500901081523</t>
  </si>
  <si>
    <t xml:space="preserve">นาย สมบูรณ์ อินต๊ะผัด</t>
  </si>
  <si>
    <t xml:space="preserve">3501000364828</t>
  </si>
  <si>
    <t xml:space="preserve">นาย สมพร อะโน</t>
  </si>
  <si>
    <t xml:space="preserve">3500800017056</t>
  </si>
  <si>
    <t xml:space="preserve">นาย สมพล วงศ์ทะกัณฑ์</t>
  </si>
  <si>
    <t xml:space="preserve">3500500463280</t>
  </si>
  <si>
    <t xml:space="preserve">นาย สมพันธ์ กำทอง</t>
  </si>
  <si>
    <t xml:space="preserve">3630200043357</t>
  </si>
  <si>
    <t xml:space="preserve">นาย สวาท หมีโชติ</t>
  </si>
  <si>
    <t xml:space="preserve">3500900616717</t>
  </si>
  <si>
    <t xml:space="preserve">นาย สายัณห์ รุ่งศรี</t>
  </si>
  <si>
    <t xml:space="preserve">3500900332450</t>
  </si>
  <si>
    <t xml:space="preserve">นาย สำราญ อินภิบาล</t>
  </si>
  <si>
    <t xml:space="preserve">3500900296267</t>
  </si>
  <si>
    <t xml:space="preserve">นาย สำเริง ฟูฟอง</t>
  </si>
  <si>
    <t xml:space="preserve">3500400209314</t>
  </si>
  <si>
    <t xml:space="preserve">นาย สุกิจ ฤทธิ์ชุมพล</t>
  </si>
  <si>
    <t xml:space="preserve">3501900681633</t>
  </si>
  <si>
    <t xml:space="preserve">นาย สุเกียรติ เกษรศรี</t>
  </si>
  <si>
    <t xml:space="preserve">3540400415569</t>
  </si>
  <si>
    <t xml:space="preserve">นาย สุดสาคร  มะลิ</t>
  </si>
  <si>
    <t xml:space="preserve">3500900378859</t>
  </si>
  <si>
    <t xml:space="preserve">นาย สุเทพ กันธารักษ์</t>
  </si>
  <si>
    <t xml:space="preserve">3501200850009</t>
  </si>
  <si>
    <t xml:space="preserve">นาย สุนทร สุนันท์ต๊ะ</t>
  </si>
  <si>
    <t xml:space="preserve">3500900320532</t>
  </si>
  <si>
    <t xml:space="preserve">นาย สุรชาติ คอทอง</t>
  </si>
  <si>
    <t xml:space="preserve">5500990007401</t>
  </si>
  <si>
    <t xml:space="preserve">นาย สุรเดช บริสุทธิ์</t>
  </si>
  <si>
    <t xml:space="preserve">3500500416231</t>
  </si>
  <si>
    <t xml:space="preserve">นาย สุรพงษ์  ธนะชัยขันธ์</t>
  </si>
  <si>
    <t xml:space="preserve">3501900230402</t>
  </si>
  <si>
    <t xml:space="preserve">นาย สุรพล  ชมภู</t>
  </si>
  <si>
    <t xml:space="preserve">3500900098023</t>
  </si>
  <si>
    <t xml:space="preserve">นาย สุรพล ธรรมรังษี</t>
  </si>
  <si>
    <t xml:space="preserve">3500900839571</t>
  </si>
  <si>
    <t xml:space="preserve">นาย สุรศักดิ์ วงศ์ศักดิ์</t>
  </si>
  <si>
    <t xml:space="preserve">3500100221807</t>
  </si>
  <si>
    <t xml:space="preserve">นาย สุรัตน์ กาญจนสุวรรณ</t>
  </si>
  <si>
    <t xml:space="preserve">3501000443086</t>
  </si>
  <si>
    <t xml:space="preserve">นาย สุรินทร์ ศิริวิชัย</t>
  </si>
  <si>
    <t xml:space="preserve">3509900369815</t>
  </si>
  <si>
    <t xml:space="preserve">นาย สุริยันต์  จันทร์ดี</t>
  </si>
  <si>
    <t xml:space="preserve">3570600004759</t>
  </si>
  <si>
    <t xml:space="preserve">นาย สุวัฒณ์ เนติประวัติ</t>
  </si>
  <si>
    <t xml:space="preserve">3500900046333</t>
  </si>
  <si>
    <t xml:space="preserve">นาย สุวิน วรรณชัย</t>
  </si>
  <si>
    <t xml:space="preserve">4500700002900</t>
  </si>
  <si>
    <t xml:space="preserve">นาย เสน่ห์  นกแก้ว</t>
  </si>
  <si>
    <t xml:space="preserve">3610600577588</t>
  </si>
  <si>
    <t xml:space="preserve">นาย เสมียน ขุนจันทร์</t>
  </si>
  <si>
    <t xml:space="preserve">3301700960689</t>
  </si>
  <si>
    <t xml:space="preserve">นาย โสพิศ  น้ำคำ</t>
  </si>
  <si>
    <t xml:space="preserve">3500600206904</t>
  </si>
  <si>
    <t xml:space="preserve">นาย โสภณ ธิพึง</t>
  </si>
  <si>
    <t xml:space="preserve">3580500014493</t>
  </si>
  <si>
    <t xml:space="preserve">นาย อดิศร จันทร์ธีระโรจน์</t>
  </si>
  <si>
    <t xml:space="preserve">3501400188491</t>
  </si>
  <si>
    <t xml:space="preserve">นาย อนันต์ ธรรมปัญญา</t>
  </si>
  <si>
    <t xml:space="preserve">3501100283196</t>
  </si>
  <si>
    <t xml:space="preserve">นาย อนุสรณ์  ธรรมชัย</t>
  </si>
  <si>
    <t xml:space="preserve">3500900994681</t>
  </si>
  <si>
    <t xml:space="preserve">นาย อภิชาติ ยาวิเชียร</t>
  </si>
  <si>
    <t xml:space="preserve">3500900834722</t>
  </si>
  <si>
    <t xml:space="preserve">นาย อรุณ วรรณพีระ</t>
  </si>
  <si>
    <t xml:space="preserve">3500900722339</t>
  </si>
  <si>
    <t xml:space="preserve">นาย อัครพล อยู่เย็น</t>
  </si>
  <si>
    <t xml:space="preserve">3150100054599</t>
  </si>
  <si>
    <t xml:space="preserve">นาย อินทร  สมบัติใหม่</t>
  </si>
  <si>
    <t xml:space="preserve">3500900369175</t>
  </si>
  <si>
    <t xml:space="preserve">นาย อินทร ไชยรักษา</t>
  </si>
  <si>
    <t xml:space="preserve">3500400095076</t>
  </si>
  <si>
    <t xml:space="preserve">นาย อินทัน  ขันชัย</t>
  </si>
  <si>
    <t xml:space="preserve">3501400459249</t>
  </si>
  <si>
    <t xml:space="preserve">นาย อุดม  ไชยวรศิลป์</t>
  </si>
  <si>
    <t xml:space="preserve">3509900206517</t>
  </si>
  <si>
    <t xml:space="preserve">นาย อุดมศักดิ์  งามผิว</t>
  </si>
  <si>
    <t xml:space="preserve">5500490009227</t>
  </si>
  <si>
    <t xml:space="preserve">นาย อุดมศักดิ์ วงศ์ศรี</t>
  </si>
  <si>
    <t xml:space="preserve">3501300568577</t>
  </si>
  <si>
    <t xml:space="preserve">นาย อุทัย  ใจคำปัน</t>
  </si>
  <si>
    <t xml:space="preserve">3509900078217</t>
  </si>
  <si>
    <t xml:space="preserve">นาย อุทัย นวลจันทร์</t>
  </si>
  <si>
    <t xml:space="preserve">3500900857561</t>
  </si>
  <si>
    <t xml:space="preserve">นาย อุ่น ตาสุกใส</t>
  </si>
  <si>
    <t xml:space="preserve">3500900504528</t>
  </si>
  <si>
    <t xml:space="preserve">นาย โอภาส จันทร์ดี</t>
  </si>
  <si>
    <t xml:space="preserve">3560400123282</t>
  </si>
  <si>
    <t xml:space="preserve">ส.ต.สมจิตร  บุญแต่ง</t>
  </si>
  <si>
    <t xml:space="preserve">3500900183136</t>
  </si>
  <si>
    <t xml:space="preserve">น.ส. ผ่องศรี ปัญพรม</t>
  </si>
  <si>
    <t xml:space="preserve">3500900331518</t>
  </si>
  <si>
    <t xml:space="preserve">น.ส. แววตา กันธวงศ์</t>
  </si>
  <si>
    <t xml:space="preserve">3500400339544</t>
  </si>
  <si>
    <t xml:space="preserve">น.ส.ชวนพิศ  ประยูร</t>
  </si>
  <si>
    <t xml:space="preserve">5500990000628</t>
  </si>
  <si>
    <t xml:space="preserve">นาง กนกวรรณ คันธรส</t>
  </si>
  <si>
    <t xml:space="preserve">3501300646764</t>
  </si>
  <si>
    <t xml:space="preserve">นาง กรวรรณ  พนาวงค์</t>
  </si>
  <si>
    <t xml:space="preserve">3500700285440</t>
  </si>
  <si>
    <t xml:space="preserve">นาง กฤษฎาพร ณ เชียงใหม่</t>
  </si>
  <si>
    <t xml:space="preserve">3501000048128</t>
  </si>
  <si>
    <t xml:space="preserve">นาง กิ่งกาญจน์ กันนาง </t>
  </si>
  <si>
    <t xml:space="preserve">3509900919971</t>
  </si>
  <si>
    <t xml:space="preserve">นาง เครือจันทร์ ว่องไว</t>
  </si>
  <si>
    <t xml:space="preserve">3501300178574</t>
  </si>
  <si>
    <t xml:space="preserve">นาง จำเนียร  ยาคำ</t>
  </si>
  <si>
    <t xml:space="preserve">3501000146669</t>
  </si>
  <si>
    <t xml:space="preserve">นาง จันทร วงศ์จักร์</t>
  </si>
  <si>
    <t xml:space="preserve">3500900753684</t>
  </si>
  <si>
    <t xml:space="preserve">นาง จุฑาทิพย์  คงจักร</t>
  </si>
  <si>
    <t xml:space="preserve">3500200470485</t>
  </si>
  <si>
    <t xml:space="preserve">นาง จุดี  หน่อสีดา</t>
  </si>
  <si>
    <t xml:space="preserve">3500900854618</t>
  </si>
  <si>
    <t xml:space="preserve">นาง เฉลา รอตโกมิล</t>
  </si>
  <si>
    <t xml:space="preserve">3500900837918</t>
  </si>
  <si>
    <t xml:space="preserve">นาง ชีระสมัย ธรรมวงศ์</t>
  </si>
  <si>
    <t xml:space="preserve">3500900001283</t>
  </si>
  <si>
    <t xml:space="preserve">นาง ชุ่มใจ รักราษฏร์</t>
  </si>
  <si>
    <t xml:space="preserve">3500900663618</t>
  </si>
  <si>
    <t xml:space="preserve">นาง ณมน  ศักดิ์ใหญ่</t>
  </si>
  <si>
    <t xml:space="preserve">3500900641517</t>
  </si>
  <si>
    <t xml:space="preserve">นาง ดรุณศรี  ศักดิ์ใหญ่</t>
  </si>
  <si>
    <t xml:space="preserve">3500900298821</t>
  </si>
  <si>
    <t xml:space="preserve">นาง ดาวเรือง  กินาวงศ์</t>
  </si>
  <si>
    <t xml:space="preserve">3500900670096</t>
  </si>
  <si>
    <t xml:space="preserve">นาง เด่นดวงจันทร์ สิทธินวล</t>
  </si>
  <si>
    <t xml:space="preserve">3501200765681</t>
  </si>
  <si>
    <t xml:space="preserve">นาง ทอง  สุวรรณบุตร</t>
  </si>
  <si>
    <t xml:space="preserve">3500900512431</t>
  </si>
  <si>
    <t xml:space="preserve">นาง ทองใบ วัธนเวธิน</t>
  </si>
  <si>
    <t xml:space="preserve">3500900294400</t>
  </si>
  <si>
    <t xml:space="preserve">นาง ทัศนีย์ สารถี</t>
  </si>
  <si>
    <t xml:space="preserve">3509901012643</t>
  </si>
  <si>
    <t xml:space="preserve">นาง เทียมจันทร์ กลิ่นบุหงา</t>
  </si>
  <si>
    <t xml:space="preserve">3500900638761</t>
  </si>
  <si>
    <t xml:space="preserve">นาง เทียมจันทร์ ตันสุหัช</t>
  </si>
  <si>
    <t xml:space="preserve">3501100098151</t>
  </si>
  <si>
    <t xml:space="preserve">นาง นงเยาว์  วัดบุญเลี้ยง</t>
  </si>
  <si>
    <t xml:space="preserve">3500900171499</t>
  </si>
  <si>
    <t xml:space="preserve">นาง นราลักษณ์  พวันนา</t>
  </si>
  <si>
    <t xml:space="preserve">3500900075244</t>
  </si>
  <si>
    <t xml:space="preserve">นาง นฤมล  เตชะใจ</t>
  </si>
  <si>
    <t xml:space="preserve">3500900767821</t>
  </si>
  <si>
    <t xml:space="preserve">นาง นิตยา  แก้วขาว</t>
  </si>
  <si>
    <t xml:space="preserve">3500900756705</t>
  </si>
  <si>
    <t xml:space="preserve">นาง นิตยา  รัตนธรรม</t>
  </si>
  <si>
    <t xml:space="preserve">3510600824055</t>
  </si>
  <si>
    <t xml:space="preserve">นาง นิศานาถ  เที่ยงออน</t>
  </si>
  <si>
    <t xml:space="preserve">3500900296259</t>
  </si>
  <si>
    <t xml:space="preserve">นาง บัวจันทร์ ฟูฟอง</t>
  </si>
  <si>
    <t xml:space="preserve">บำนาญ - ใหม่ ปี 2561</t>
  </si>
  <si>
    <t xml:space="preserve">3500400320088</t>
  </si>
  <si>
    <t xml:space="preserve">นาง บุศรินทร์  อภัยโรจน์</t>
  </si>
  <si>
    <t xml:space="preserve">3501000091759</t>
  </si>
  <si>
    <t xml:space="preserve">นาง ประไพศรี กิติ</t>
  </si>
  <si>
    <t xml:space="preserve">3500900401362</t>
  </si>
  <si>
    <t xml:space="preserve">นาง ปารณีย์  แว่นฟ้า</t>
  </si>
  <si>
    <t xml:space="preserve">3500900393343</t>
  </si>
  <si>
    <t xml:space="preserve">นาง พัชรี  ดอกทุเรียน</t>
  </si>
  <si>
    <t xml:space="preserve">3500900664185</t>
  </si>
  <si>
    <t xml:space="preserve">นาง พัฒนา  อุตรสุข</t>
  </si>
  <si>
    <t xml:space="preserve">3500900005459</t>
  </si>
  <si>
    <t xml:space="preserve">นาง ภัทรา  อินภิบาล</t>
  </si>
  <si>
    <t xml:space="preserve">5501000032546</t>
  </si>
  <si>
    <t xml:space="preserve">นาง มะเอ  บัวพวงชน</t>
  </si>
  <si>
    <t xml:space="preserve">3509900309707</t>
  </si>
  <si>
    <t xml:space="preserve">นาง รจนีย์นาฏ แสงสุวรรณ์</t>
  </si>
  <si>
    <t xml:space="preserve">3500900302585</t>
  </si>
  <si>
    <t xml:space="preserve">นาง วนิดา  ณะคำปา</t>
  </si>
  <si>
    <t xml:space="preserve">3110401440650</t>
  </si>
  <si>
    <t xml:space="preserve">นาง วนิดา แสนยอง</t>
  </si>
  <si>
    <t xml:space="preserve">3519900117191</t>
  </si>
  <si>
    <t xml:space="preserve">นาง วราภรณ์  รอดอ่อน</t>
  </si>
  <si>
    <t xml:space="preserve">3570500512574</t>
  </si>
  <si>
    <t xml:space="preserve">นาง วิภารัตน์  จักรมานนท์</t>
  </si>
  <si>
    <t xml:space="preserve">3500900511788</t>
  </si>
  <si>
    <t xml:space="preserve">นาง วีณา บุญมาชัย</t>
  </si>
  <si>
    <t xml:space="preserve">3501000115674</t>
  </si>
  <si>
    <t xml:space="preserve">นาง ศรีพร กันธะวงค์</t>
  </si>
  <si>
    <t xml:space="preserve">3500900273909</t>
  </si>
  <si>
    <t xml:space="preserve">นาง ศรีรวย  เชิดศิลป์</t>
  </si>
  <si>
    <t xml:space="preserve">3501000272362</t>
  </si>
  <si>
    <t xml:space="preserve">นาง ศิริพร แก้วบุญเรือง</t>
  </si>
  <si>
    <t xml:space="preserve">3500900628430</t>
  </si>
  <si>
    <t xml:space="preserve">นาง สมจิตต์ กลั่นเรืองแสง</t>
  </si>
  <si>
    <t xml:space="preserve">3500400151251</t>
  </si>
  <si>
    <t xml:space="preserve">นาง สมจิตร  พิทาคำ</t>
  </si>
  <si>
    <t xml:space="preserve">3500900078871</t>
  </si>
  <si>
    <t xml:space="preserve">นาง สมศรี เรือนชัย</t>
  </si>
  <si>
    <t xml:space="preserve">3500901036277</t>
  </si>
  <si>
    <t xml:space="preserve">นาง สายสิญจน์  ตันปา</t>
  </si>
  <si>
    <t xml:space="preserve">3500900500956</t>
  </si>
  <si>
    <t xml:space="preserve">นาง สายหยุด  ฝ้ายตระกูล</t>
  </si>
  <si>
    <t xml:space="preserve">3500900303115</t>
  </si>
  <si>
    <t xml:space="preserve">นาง สำอางค์  มีธรรม</t>
  </si>
  <si>
    <t xml:space="preserve">3500900332743</t>
  </si>
  <si>
    <t xml:space="preserve">นาง สุดธิดา  ธรรมปัญญา</t>
  </si>
  <si>
    <t xml:space="preserve">3501200130634</t>
  </si>
  <si>
    <t xml:space="preserve">นาง สุดาดวง  เตจินะ</t>
  </si>
  <si>
    <t xml:space="preserve">3500900857790</t>
  </si>
  <si>
    <t xml:space="preserve">นาง สุธีย์รัตน์ อินต๊ะหล่อ</t>
  </si>
  <si>
    <t xml:space="preserve">ตค.62</t>
  </si>
  <si>
    <t xml:space="preserve">3501900184711</t>
  </si>
  <si>
    <t xml:space="preserve">นาง สุพรรณี  อารีพันธ์</t>
  </si>
  <si>
    <t xml:space="preserve">3501300630736</t>
  </si>
  <si>
    <t xml:space="preserve">นาง สุภาวรรณ  ปิ่นคำ</t>
  </si>
  <si>
    <t xml:space="preserve">3501000287289</t>
  </si>
  <si>
    <t xml:space="preserve">นาง เสาวนีย์ วิทิตปริวรรต</t>
  </si>
  <si>
    <t xml:space="preserve">3500900300248</t>
  </si>
  <si>
    <t xml:space="preserve">นาง แสงหล้า รณะบุตร</t>
  </si>
  <si>
    <t xml:space="preserve">3500700598791</t>
  </si>
  <si>
    <t xml:space="preserve">นาง อนงค์  วงศ์ชื่น</t>
  </si>
  <si>
    <t xml:space="preserve">3500900255366</t>
  </si>
  <si>
    <t xml:space="preserve">นาง อุบล ลาดสุวรรณ</t>
  </si>
  <si>
    <t xml:space="preserve">3501000268187</t>
  </si>
  <si>
    <t xml:space="preserve">นาย กฤษณะฉัตร โชติคุณเศรษฐ</t>
  </si>
  <si>
    <t xml:space="preserve">3509901263875</t>
  </si>
  <si>
    <t xml:space="preserve">นาย กำจรเดช พรหมสวัสดิ์</t>
  </si>
  <si>
    <t xml:space="preserve">3500900856068</t>
  </si>
  <si>
    <t xml:space="preserve">นาย เกรียงไกร ชะตาคำ</t>
  </si>
  <si>
    <t xml:space="preserve">3500900297611</t>
  </si>
  <si>
    <t xml:space="preserve">นาย จันทร์แก้ว ถานา</t>
  </si>
  <si>
    <t xml:space="preserve">3500400303086</t>
  </si>
  <si>
    <t xml:space="preserve">นาย จีรศักดิ์ คนสอาด</t>
  </si>
  <si>
    <t xml:space="preserve">3500900590670</t>
  </si>
  <si>
    <t xml:space="preserve">นาย เจนวิทย์ แสงจันทร์</t>
  </si>
  <si>
    <t xml:space="preserve">3501000194400</t>
  </si>
  <si>
    <t xml:space="preserve">นาย ใจคำ ตุมมาแก้ว</t>
  </si>
  <si>
    <t xml:space="preserve">3501000298612</t>
  </si>
  <si>
    <t xml:space="preserve">นาย เฉลิม ธงศรี</t>
  </si>
  <si>
    <t xml:space="preserve">3501300449225</t>
  </si>
  <si>
    <t xml:space="preserve">นาย เฉลิม นิลแก้ว</t>
  </si>
  <si>
    <t xml:space="preserve">3500900941910</t>
  </si>
  <si>
    <t xml:space="preserve">นาย ชัย  มูลรัตน์</t>
  </si>
  <si>
    <t xml:space="preserve">3502000016618</t>
  </si>
  <si>
    <t xml:space="preserve">นาย ชัยเดช  ดอกเกี๋ยง</t>
  </si>
  <si>
    <t xml:space="preserve">3500900874767</t>
  </si>
  <si>
    <t xml:space="preserve">นาย ณรงค์ กองบุญ</t>
  </si>
  <si>
    <t xml:space="preserve">3500901025721</t>
  </si>
  <si>
    <t xml:space="preserve">นาย ณรงค์ คำภิลา</t>
  </si>
  <si>
    <t xml:space="preserve">3501000027201</t>
  </si>
  <si>
    <t xml:space="preserve">นาย ณรงค์ มหายศกุล</t>
  </si>
  <si>
    <t xml:space="preserve">5501000019981</t>
  </si>
  <si>
    <t xml:space="preserve">นาย ณัฐพงศ์ มะโนคำ</t>
  </si>
  <si>
    <t xml:space="preserve">3410600129129</t>
  </si>
  <si>
    <t xml:space="preserve">นาย ถาวร  วรยศ</t>
  </si>
  <si>
    <t xml:space="preserve">3500900116455</t>
  </si>
  <si>
    <t xml:space="preserve">นาย ทวี ฉัตรวัฒนกำจร</t>
  </si>
  <si>
    <t xml:space="preserve">3500400176815</t>
  </si>
  <si>
    <t xml:space="preserve">นาย ทศพร ผ่องแผ้ว</t>
  </si>
  <si>
    <t xml:space="preserve">3501000143139</t>
  </si>
  <si>
    <t xml:space="preserve">นาย ทองอินทร์ ศรีทอง</t>
  </si>
  <si>
    <t xml:space="preserve">3500900049898</t>
  </si>
  <si>
    <t xml:space="preserve">นาย เทิดศักดิ์ วงศ์คำปัน</t>
  </si>
  <si>
    <t xml:space="preserve">3501000299015</t>
  </si>
  <si>
    <t xml:space="preserve">นาย ธงชัย ไทยวงษ์</t>
  </si>
  <si>
    <t xml:space="preserve">3500900875267</t>
  </si>
  <si>
    <t xml:space="preserve">นาย ธนเทพ ทองคำ</t>
  </si>
  <si>
    <t xml:space="preserve">3510100339450</t>
  </si>
  <si>
    <t xml:space="preserve">นาย ธนัชพงศ์  ธงธนดล</t>
  </si>
  <si>
    <t xml:space="preserve">3509900727304</t>
  </si>
  <si>
    <t xml:space="preserve">นาย ธวัชชัย สุบินรักษ์</t>
  </si>
  <si>
    <t xml:space="preserve">3501900593637</t>
  </si>
  <si>
    <t xml:space="preserve">นาย นพดล กองมณี</t>
  </si>
  <si>
    <t xml:space="preserve">3500400344190</t>
  </si>
  <si>
    <t xml:space="preserve">นาย นพพร วรรณรัตน์</t>
  </si>
  <si>
    <t xml:space="preserve">3500900114142</t>
  </si>
  <si>
    <t xml:space="preserve">นาย นิรุทธ์  พรมใหม่</t>
  </si>
  <si>
    <t xml:space="preserve">3500900097965</t>
  </si>
  <si>
    <t xml:space="preserve">นาย นิเวช กิตติคำ</t>
  </si>
  <si>
    <t xml:space="preserve">3501000298833</t>
  </si>
  <si>
    <t xml:space="preserve">นาย นิเวสน์ ทัศนีย์ดำรงณ์กุล</t>
  </si>
  <si>
    <t xml:space="preserve">3501200387651</t>
  </si>
  <si>
    <t xml:space="preserve">นาย บรรทม  แสนอินตา</t>
  </si>
  <si>
    <t xml:space="preserve">3500900312971</t>
  </si>
  <si>
    <t xml:space="preserve">นาย บัณฑิต ชะฎิล</t>
  </si>
  <si>
    <t xml:space="preserve">3500900044446</t>
  </si>
  <si>
    <t xml:space="preserve">นาย บัณฑิต นฤประชา</t>
  </si>
  <si>
    <t xml:space="preserve">5580400016300</t>
  </si>
  <si>
    <t xml:space="preserve">นาย บุญชม  แสนทาโจ</t>
  </si>
  <si>
    <t xml:space="preserve">3500900338237</t>
  </si>
  <si>
    <t xml:space="preserve">นาย บุญทอง คำปัญญา</t>
  </si>
  <si>
    <t xml:space="preserve">3500900299444</t>
  </si>
  <si>
    <t xml:space="preserve">นาย บุญศรี อุดโมงค์</t>
  </si>
  <si>
    <t xml:space="preserve">3500900724072</t>
  </si>
  <si>
    <t xml:space="preserve">นาย บูรพ์ จันทร์ทิพย์</t>
  </si>
  <si>
    <t xml:space="preserve">3501000325709</t>
  </si>
  <si>
    <t xml:space="preserve">นาย ประทวน ไชยแก้วเมร์</t>
  </si>
  <si>
    <t xml:space="preserve">ธค.62</t>
  </si>
  <si>
    <t xml:space="preserve">3500900311231</t>
  </si>
  <si>
    <t xml:space="preserve">นาย ประพัฒน์ น้ำจำ</t>
  </si>
  <si>
    <t xml:space="preserve">3500900197064</t>
  </si>
  <si>
    <t xml:space="preserve">นาย ประพันธ์  สอาดล้วน</t>
  </si>
  <si>
    <t xml:space="preserve">3500900722614</t>
  </si>
  <si>
    <t xml:space="preserve">นาย ประวัติ มูลศรี</t>
  </si>
  <si>
    <t xml:space="preserve">3509901232449</t>
  </si>
  <si>
    <t xml:space="preserve">นาย ประสิทธิ์  เศรษฐีวรฤทธิ์</t>
  </si>
  <si>
    <t xml:space="preserve">มค.63</t>
  </si>
  <si>
    <t xml:space="preserve">3500900252243</t>
  </si>
  <si>
    <t xml:space="preserve">นาย ประเสริฐ จันทร์บุญ</t>
  </si>
  <si>
    <t xml:space="preserve">กพ.63</t>
  </si>
  <si>
    <t xml:space="preserve">3501000366979</t>
  </si>
  <si>
    <t xml:space="preserve">นาย ประเสริฐ จันทะวัน</t>
  </si>
  <si>
    <t xml:space="preserve">มีค.63</t>
  </si>
  <si>
    <t xml:space="preserve">3500900323299</t>
  </si>
  <si>
    <t xml:space="preserve">นาย ปรีชา ปะริรัตน์</t>
  </si>
  <si>
    <t xml:space="preserve">สค.63</t>
  </si>
  <si>
    <t xml:space="preserve">3501000322246</t>
  </si>
  <si>
    <t xml:space="preserve">นาย พงพันธ์ ตะติยา</t>
  </si>
  <si>
    <t xml:space="preserve">3509901071500</t>
  </si>
  <si>
    <t xml:space="preserve">นาย พงษ์พจน์ ชัยบุรินทร์</t>
  </si>
  <si>
    <t xml:space="preserve">กย.63</t>
  </si>
  <si>
    <t xml:space="preserve">5500400003755</t>
  </si>
  <si>
    <t xml:space="preserve">นาย พงษ์สวัสดิ์  อุ่นใจ</t>
  </si>
  <si>
    <t xml:space="preserve">ตค.63 - สมัคร</t>
  </si>
  <si>
    <t xml:space="preserve">3501100174150</t>
  </si>
  <si>
    <t xml:space="preserve">นาย พัลลภ คำลาพิศ</t>
  </si>
  <si>
    <t xml:space="preserve">ตค.63 - เกษียณ</t>
  </si>
  <si>
    <t xml:space="preserve">3500900093005</t>
  </si>
  <si>
    <t xml:space="preserve">นาย พิชัย ชั้นอินทร์งาม</t>
  </si>
  <si>
    <t xml:space="preserve">3500900041196</t>
  </si>
  <si>
    <t xml:space="preserve">นาย ภูวนาถ งามรูป</t>
  </si>
  <si>
    <t xml:space="preserve">3501000204464</t>
  </si>
  <si>
    <t xml:space="preserve">นาย มงคล คันธรส</t>
  </si>
  <si>
    <t xml:space="preserve">3502000110304</t>
  </si>
  <si>
    <t xml:space="preserve">นาย มงคล คำดา</t>
  </si>
  <si>
    <t xml:space="preserve">3500900298189</t>
  </si>
  <si>
    <t xml:space="preserve">นาย มงคล วัฒนสัตย์</t>
  </si>
  <si>
    <t xml:space="preserve">5500990011646</t>
  </si>
  <si>
    <t xml:space="preserve">นาย มนตรี คำฟู</t>
  </si>
  <si>
    <t xml:space="preserve">3500900703881</t>
  </si>
  <si>
    <t xml:space="preserve">นาย มนัส ดีคำปา</t>
  </si>
  <si>
    <t xml:space="preserve">3501000246124</t>
  </si>
  <si>
    <t xml:space="preserve">นาย มานพ ไชยขาว</t>
  </si>
  <si>
    <t xml:space="preserve">3500400158108</t>
  </si>
  <si>
    <t xml:space="preserve">นาย มานิต  ขันป๊ก</t>
  </si>
  <si>
    <t xml:space="preserve">3500900167700</t>
  </si>
  <si>
    <t xml:space="preserve">นาย ไมตรี อุตตมะ</t>
  </si>
  <si>
    <t xml:space="preserve">3500900021705</t>
  </si>
  <si>
    <t xml:space="preserve">นาย ยงทร อภิวงค์งาม</t>
  </si>
  <si>
    <t xml:space="preserve">3500900262800</t>
  </si>
  <si>
    <t xml:space="preserve">นาย ระพินทร์ อินทะพันธุ์</t>
  </si>
  <si>
    <t xml:space="preserve">นาง คำปัน อินทะพันธุ์</t>
  </si>
  <si>
    <t xml:space="preserve">3620300454588</t>
  </si>
  <si>
    <t xml:space="preserve">นาย เลิศศักดิ์ สีมี่</t>
  </si>
  <si>
    <t xml:space="preserve">3500900266198</t>
  </si>
  <si>
    <t xml:space="preserve">นาย วรวิทย์ บุญมาไชย</t>
  </si>
  <si>
    <t xml:space="preserve">3501800226764</t>
  </si>
  <si>
    <t xml:space="preserve">นาย วรศักดิ์ ไชยวัณณ์</t>
  </si>
  <si>
    <t xml:space="preserve">3509900812514</t>
  </si>
  <si>
    <t xml:space="preserve">นาย วัฒนา เทพธรรม</t>
  </si>
  <si>
    <t xml:space="preserve">3500900587156</t>
  </si>
  <si>
    <t xml:space="preserve">นาย วัฒนากิจ สมหวัง</t>
  </si>
  <si>
    <t xml:space="preserve">3500900375027</t>
  </si>
  <si>
    <t xml:space="preserve">นาย วิชาญ เงินถา</t>
  </si>
  <si>
    <t xml:space="preserve">3500900082003</t>
  </si>
  <si>
    <t xml:space="preserve">นาย วิเชียร เชาว์สวัสดิ์</t>
  </si>
  <si>
    <t xml:space="preserve">3500400122928</t>
  </si>
  <si>
    <t xml:space="preserve">นาย วินัย ศรีสองเมือง</t>
  </si>
  <si>
    <t xml:space="preserve">3501000427366</t>
  </si>
  <si>
    <t xml:space="preserve">นาย วิรัตน์ ปานหมอก</t>
  </si>
  <si>
    <t xml:space="preserve">3500400045311</t>
  </si>
  <si>
    <t xml:space="preserve">นาย วิเวก สุริวรรณ</t>
  </si>
  <si>
    <t xml:space="preserve">3500900256664</t>
  </si>
  <si>
    <t xml:space="preserve">นาย วิศิษฐ์ สุภาเดช</t>
  </si>
  <si>
    <t xml:space="preserve">3500900534451</t>
  </si>
  <si>
    <t xml:space="preserve">นาย วีระพงษ์ เตจ๊ะมา</t>
  </si>
  <si>
    <t xml:space="preserve">3501000115623</t>
  </si>
  <si>
    <t xml:space="preserve">นาย วีระพล ชัยแก่น</t>
  </si>
  <si>
    <t xml:space="preserve">3500400015048</t>
  </si>
  <si>
    <t xml:space="preserve">นาย สงกรานต์  โปธา</t>
  </si>
  <si>
    <t xml:space="preserve">3501000116662</t>
  </si>
  <si>
    <t xml:space="preserve">นาย สนั่น  ตันมณี</t>
  </si>
  <si>
    <t xml:space="preserve">3501000075141</t>
  </si>
  <si>
    <t xml:space="preserve">นาย สนั่น พวงสายใจ</t>
  </si>
  <si>
    <t xml:space="preserve">3500900640162</t>
  </si>
  <si>
    <t xml:space="preserve">นาย สนิท นันใจ</t>
  </si>
  <si>
    <t xml:space="preserve">3501000150976</t>
  </si>
  <si>
    <t xml:space="preserve">นาย สมจิต ปานหมอก</t>
  </si>
  <si>
    <t xml:space="preserve">3500900386258</t>
  </si>
  <si>
    <t xml:space="preserve">นาย สมชาย  เนรังษี</t>
  </si>
  <si>
    <t xml:space="preserve">3500400341751</t>
  </si>
  <si>
    <t xml:space="preserve">3501300630256</t>
  </si>
  <si>
    <t xml:space="preserve">นาย สมชาย ยังศักดิ์</t>
  </si>
  <si>
    <t xml:space="preserve">พย.63 - ย้ายเข้า</t>
  </si>
  <si>
    <t xml:space="preserve">3501000047113</t>
  </si>
  <si>
    <t xml:space="preserve">นาย สมบูรณ์ ดวงฤทธิ์</t>
  </si>
  <si>
    <t xml:space="preserve">3500900888407</t>
  </si>
  <si>
    <t xml:space="preserve">นาย สมบูรณ์ วีรประพันธ์</t>
  </si>
  <si>
    <t xml:space="preserve">3500900302526</t>
  </si>
  <si>
    <t xml:space="preserve">นาย สมบูรณ์ เหลืองสุวรรณ</t>
  </si>
  <si>
    <t xml:space="preserve">3500901069329</t>
  </si>
  <si>
    <t xml:space="preserve">นาย สมพงษ์ ไชยเดช</t>
  </si>
  <si>
    <t xml:space="preserve">ธค.63 - ย้ายเข้า</t>
  </si>
  <si>
    <t xml:space="preserve">3500400072301</t>
  </si>
  <si>
    <t xml:space="preserve">นาย สวัสดิ์  ก้อนคำ</t>
  </si>
  <si>
    <t xml:space="preserve">กค.64 - ย้ายเข้า</t>
  </si>
  <si>
    <t xml:space="preserve">3500900371889</t>
  </si>
  <si>
    <t xml:space="preserve">นาย สว่าง บุญนายืน</t>
  </si>
  <si>
    <t xml:space="preserve">3500100331785</t>
  </si>
  <si>
    <t xml:space="preserve">นาย สุเทพ จันทร์แก้ว</t>
  </si>
  <si>
    <t xml:space="preserve">3500900368039</t>
  </si>
  <si>
    <t xml:space="preserve">นาย สุพัฒน์  ฟองจันทร์</t>
  </si>
  <si>
    <t xml:space="preserve">3501000054373</t>
  </si>
  <si>
    <t xml:space="preserve">นาย สุเมธี สืบสาย</t>
  </si>
  <si>
    <t xml:space="preserve">3500900436573</t>
  </si>
  <si>
    <t xml:space="preserve">นาย สุรชัย มูลอ้าย</t>
  </si>
  <si>
    <t xml:space="preserve">3500400158663</t>
  </si>
  <si>
    <t xml:space="preserve">นาย สุรพล สังข์ศิริ</t>
  </si>
  <si>
    <t xml:space="preserve">3500900371471</t>
  </si>
  <si>
    <t xml:space="preserve">นาย เสรี วุฒิลักษณ์</t>
  </si>
  <si>
    <t xml:space="preserve">3500900157488</t>
  </si>
  <si>
    <t xml:space="preserve">นาย เสาร์คำ  สมอ๊อด</t>
  </si>
  <si>
    <t xml:space="preserve">5501000125731</t>
  </si>
  <si>
    <t xml:space="preserve">นาย อนันต์  กันนาง</t>
  </si>
  <si>
    <t xml:space="preserve">3500900726300</t>
  </si>
  <si>
    <t xml:space="preserve">นาย อนันต์ ไชยวงศ์</t>
  </si>
  <si>
    <t xml:space="preserve">3509901145511</t>
  </si>
  <si>
    <t xml:space="preserve">นาย อาคม เพ็ญบุญ</t>
  </si>
  <si>
    <t xml:space="preserve">3500400312158</t>
  </si>
  <si>
    <t xml:space="preserve">นาย อำนวย  ผัดแปง</t>
  </si>
  <si>
    <t xml:space="preserve">3630400214902</t>
  </si>
  <si>
    <t xml:space="preserve">นาย อิ่นแก้ว  เกียรติยศ</t>
  </si>
  <si>
    <t xml:space="preserve">3500900002395</t>
  </si>
  <si>
    <t xml:space="preserve">นาย อินตา สาคร</t>
  </si>
  <si>
    <t xml:space="preserve">3510100067620</t>
  </si>
  <si>
    <t xml:space="preserve">นาง จินดา  กันทะศักดิ์</t>
  </si>
  <si>
    <t xml:space="preserve">3500400374340</t>
  </si>
  <si>
    <t xml:space="preserve">นาง พูนศรี  ประภาพรหม</t>
  </si>
  <si>
    <t xml:space="preserve">3501300595205</t>
  </si>
  <si>
    <t xml:space="preserve">นาง เพ็ญศรี  ไชยรัง</t>
  </si>
  <si>
    <t xml:space="preserve">3500900386266</t>
  </si>
  <si>
    <t xml:space="preserve">นาง เรณู  เหล่ากาวี</t>
  </si>
  <si>
    <t xml:space="preserve">3500900123893</t>
  </si>
  <si>
    <t xml:space="preserve">นาง วรวรรณ กันธาทรัพย์</t>
  </si>
  <si>
    <t xml:space="preserve">3500400279240</t>
  </si>
  <si>
    <t xml:space="preserve">นาง วลัยพร เขื่อนเพชร</t>
  </si>
  <si>
    <t xml:space="preserve">3500900300728</t>
  </si>
  <si>
    <t xml:space="preserve">นาง สุรีย์  ทรายคำ</t>
  </si>
  <si>
    <t xml:space="preserve">3500600617335</t>
  </si>
  <si>
    <t xml:space="preserve">นาง สุวพิชญ์ ชุ่มฝน</t>
  </si>
  <si>
    <t xml:space="preserve">3500900855151</t>
  </si>
  <si>
    <t xml:space="preserve">นาง อรวรรณ กองพล</t>
  </si>
  <si>
    <t xml:space="preserve">3500900640375</t>
  </si>
  <si>
    <t xml:space="preserve">นาย เกษม  ไทยเจริญ</t>
  </si>
  <si>
    <t xml:space="preserve">3609800063241</t>
  </si>
  <si>
    <t xml:space="preserve">นาย ทองแดง จันแก้ว</t>
  </si>
  <si>
    <t xml:space="preserve">3500400247062</t>
  </si>
  <si>
    <t xml:space="preserve">นาย วีระชัย ลีพัฒนา</t>
  </si>
  <si>
    <t xml:space="preserve">4501000001278</t>
  </si>
  <si>
    <t xml:space="preserve">นาย สนั่น กันธพงษ์</t>
  </si>
  <si>
    <t xml:space="preserve">3500900663600</t>
  </si>
  <si>
    <t xml:space="preserve">นาย สว่าง  ศักดิ์ใหญ่</t>
  </si>
  <si>
    <t xml:space="preserve">3501000009394</t>
  </si>
  <si>
    <t xml:space="preserve">นาย สุจินต์ ดาราม</t>
  </si>
  <si>
    <t xml:space="preserve">3501201000416</t>
  </si>
  <si>
    <t xml:space="preserve">นาง นิตยา เขตวัง</t>
  </si>
  <si>
    <t xml:space="preserve">3501000143163</t>
  </si>
  <si>
    <t xml:space="preserve">นาง มณีพรรณ ศรีทอง</t>
  </si>
  <si>
    <t xml:space="preserve">5500400002686</t>
  </si>
  <si>
    <t xml:space="preserve">นาง ฐิติพร อรุณสุวรรณ</t>
  </si>
  <si>
    <t xml:space="preserve">3500900157283</t>
  </si>
  <si>
    <t xml:space="preserve">นาง อำไพ รักเสมอ</t>
  </si>
  <si>
    <t xml:space="preserve">3500900985861</t>
  </si>
  <si>
    <t xml:space="preserve">นาย สุเขต แก้วขาว</t>
  </si>
  <si>
    <t xml:space="preserve">3500900328053</t>
  </si>
  <si>
    <t xml:space="preserve">นาง ไพรินทร์ มังษา</t>
  </si>
  <si>
    <t xml:space="preserve">3509900843771</t>
  </si>
  <si>
    <t xml:space="preserve">นาง ประพิณ  ศิริ</t>
  </si>
  <si>
    <t xml:space="preserve">3510200340964</t>
  </si>
  <si>
    <t xml:space="preserve">นาง วิไลวรรณ  จันต๊ะเสาร์</t>
  </si>
  <si>
    <t xml:space="preserve">3501000322084</t>
  </si>
  <si>
    <t xml:space="preserve">นาง ปฏิณญา  ยะใจ</t>
  </si>
  <si>
    <t xml:space="preserve">3501000406300</t>
  </si>
  <si>
    <t xml:space="preserve">นาง ราณี ดีวาสนากังวาน</t>
  </si>
  <si>
    <t xml:space="preserve">3500901088749</t>
  </si>
  <si>
    <t xml:space="preserve">นาย สุรินทร์ จิระพงษ์ปรีดา</t>
  </si>
  <si>
    <t xml:space="preserve">เริ่มหักได้ตั้งแต่งวด : กย.66</t>
  </si>
  <si>
    <t xml:space="preserve">3501000385914</t>
  </si>
  <si>
    <t xml:space="preserve">นาง ชยาภรณ์  แสนศรี</t>
  </si>
  <si>
    <t xml:space="preserve">แม่อาย</t>
  </si>
  <si>
    <t xml:space="preserve">โรงเรียนบ้านหลวง</t>
  </si>
  <si>
    <t xml:space="preserve">8/66</t>
  </si>
  <si>
    <t xml:space="preserve">ทวน 8/66 = 345 บาท</t>
  </si>
  <si>
    <t xml:space="preserve">3501900352575</t>
  </si>
  <si>
    <t xml:space="preserve">นาง นงลักษณ์ ภูธิวุฒิ</t>
  </si>
  <si>
    <t xml:space="preserve">3501000403319</t>
  </si>
  <si>
    <t xml:space="preserve">นาย ประพันธ์ วุฒิรัตน์</t>
  </si>
  <si>
    <t xml:space="preserve">ปรับเพิ่ม</t>
  </si>
  <si>
    <t xml:space="preserve">เนื่องจากหน่วยหักนำส่งทุกเดือน</t>
  </si>
  <si>
    <t xml:space="preserve">นาง อำนวย   แสงแก้ว</t>
  </si>
  <si>
    <t xml:space="preserve">นาย ยุทธศักดิ์ บิโข่</t>
  </si>
  <si>
    <t xml:space="preserve">นาง ณุภัทรณีย์   ทัศเกตุ</t>
  </si>
  <si>
    <t xml:space="preserve">นาย ประหยัด  คงบุญแก้ว</t>
  </si>
  <si>
    <t xml:space="preserve">นาง ซ่อนกลิ่น  รุ่งเรือง</t>
  </si>
  <si>
    <t xml:space="preserve">ว่าที่ร้อยตรี จงรักษ์  กันทา</t>
  </si>
  <si>
    <t xml:space="preserve">นาง นงเยาว์ โพธิ์เงิน</t>
  </si>
  <si>
    <t xml:space="preserve">นาง พรรัตน์  นักสิงห์</t>
  </si>
  <si>
    <t xml:space="preserve">นาง กาญจนา  ทัศน์จันทร์</t>
  </si>
  <si>
    <t xml:space="preserve">นาง เกษรา  ศิลรักษ์</t>
  </si>
  <si>
    <t xml:space="preserve">นาย สมบัติ  สิทัน</t>
  </si>
  <si>
    <t xml:space="preserve">นาย ณรงค์ หมื่นเที่ยง</t>
  </si>
  <si>
    <t xml:space="preserve">นาง ยุพา หมื่นเที่ยง</t>
  </si>
  <si>
    <t xml:space="preserve">3500900504137</t>
  </si>
  <si>
    <t xml:space="preserve">นาย ชาตรี ประทุมบาล</t>
  </si>
  <si>
    <t xml:space="preserve">นาย แดง นวลตา</t>
  </si>
  <si>
    <t xml:space="preserve">นาย กำชัย พะพู่</t>
  </si>
  <si>
    <t xml:space="preserve">นาง พรฤดี พะพู่</t>
  </si>
  <si>
    <t xml:space="preserve">3330900040078</t>
  </si>
  <si>
    <t xml:space="preserve">นาย ทรชิต  ร่วมจิตร</t>
  </si>
  <si>
    <t xml:space="preserve">นาง นิตยา ร่วมจิตร</t>
  </si>
  <si>
    <t xml:space="preserve">นาง หนิ้ว จอมแปง</t>
  </si>
  <si>
    <t xml:space="preserve">นาย วรเทพ จอมแปง</t>
  </si>
  <si>
    <t xml:space="preserve">บ.3 / ต.ค.67 / ราย / บาท</t>
  </si>
  <si>
    <t xml:space="preserve">ง.10/67</t>
  </si>
  <si>
    <t xml:space="preserve">804 x 390 บ.</t>
  </si>
  <si>
    <t xml:space="preserve">มค.65</t>
  </si>
  <si>
    <t xml:space="preserve">นายสมเพชร ชัยวรรณ์</t>
  </si>
  <si>
    <t xml:space="preserve">1/65</t>
  </si>
  <si>
    <t xml:space="preserve">นางวรรณี ทองชัย</t>
  </si>
  <si>
    <t xml:space="preserve">สพป.1</t>
  </si>
  <si>
    <t xml:space="preserve">12/64</t>
  </si>
  <si>
    <t xml:space="preserve">นางอรวรรณ  แก้วมณี</t>
  </si>
  <si>
    <t xml:space="preserve">สพป.2</t>
  </si>
  <si>
    <t xml:space="preserve">3/65</t>
  </si>
  <si>
    <t xml:space="preserve">ด.ต.เทอดไท แก้วมณี</t>
  </si>
  <si>
    <t xml:space="preserve">นาง อรวรรณ แก้วมณี : 1+1 = 2</t>
  </si>
  <si>
    <t xml:space="preserve">น.ส. อินทิรา ขันทอง</t>
  </si>
  <si>
    <t xml:space="preserve">3500400166275</t>
  </si>
  <si>
    <t xml:space="preserve">นางอรุณี  เล็กพลอย</t>
  </si>
  <si>
    <t xml:space="preserve">3500400288460</t>
  </si>
  <si>
    <t xml:space="preserve">นาย ยอดยิ่ง เล็กพลอย</t>
  </si>
  <si>
    <t xml:space="preserve">นาง อรุณี เล็กพลอย : 1+1 = 2</t>
  </si>
  <si>
    <t xml:space="preserve">นาย ธวัช เมธา</t>
  </si>
  <si>
    <t xml:space="preserve">นาง อรุณี เล็กพลอย : 2+1 = 3</t>
  </si>
  <si>
    <t xml:space="preserve">นาง นงลักษณ์ อินขะ</t>
  </si>
  <si>
    <t xml:space="preserve">3500400283905</t>
  </si>
  <si>
    <t xml:space="preserve">นาย สุรพล สาระจันทร์</t>
  </si>
  <si>
    <t xml:space="preserve">3500400086875</t>
  </si>
  <si>
    <t xml:space="preserve">นาย สุวิทย์ จันทรา</t>
  </si>
  <si>
    <t xml:space="preserve">3500900048123</t>
  </si>
  <si>
    <t xml:space="preserve">นาง ฐิติรัตน์ จันทรา</t>
  </si>
  <si>
    <t xml:space="preserve">นาย สุวิทย์ จันทรา : 1+1 = 2</t>
  </si>
  <si>
    <t xml:space="preserve">นาง เพ็ญประภา ลำจวน</t>
  </si>
  <si>
    <t xml:space="preserve">3500900127813</t>
  </si>
  <si>
    <t xml:space="preserve">นาง ศรีวรรณ ลำจวน</t>
  </si>
  <si>
    <t xml:space="preserve">นาง เพ็ญประภา ลำจวน : 1+1 = 2</t>
  </si>
  <si>
    <t xml:space="preserve">นาย กำพรรณ เมืองใจ</t>
  </si>
  <si>
    <t xml:space="preserve">3500900773651</t>
  </si>
  <si>
    <t xml:space="preserve">นาง ลำดวน เมืองใจ</t>
  </si>
  <si>
    <t xml:space="preserve">3500900773669</t>
  </si>
  <si>
    <t xml:space="preserve">นางรัชนี ชัยวรรณ์</t>
  </si>
  <si>
    <t xml:space="preserve">เมย.65</t>
  </si>
  <si>
    <t xml:space="preserve">4/65</t>
  </si>
  <si>
    <t xml:space="preserve">นาย ณรงค์ ไชยวงศ์ศรี</t>
  </si>
  <si>
    <t xml:space="preserve">3500400091062</t>
  </si>
  <si>
    <t xml:space="preserve">นาง วันเพ็ญ ไชยวงศ์ศรี</t>
  </si>
  <si>
    <t xml:space="preserve">เมืองเชียงใหม่</t>
  </si>
  <si>
    <t xml:space="preserve">ชำระผ่านธนาคาร</t>
  </si>
  <si>
    <t xml:space="preserve">นาย ณรงค์ ไชยวงศ์ศรี : 2-2 = 0</t>
  </si>
  <si>
    <t xml:space="preserve">นาย สายัน สุขพันธุ์</t>
  </si>
  <si>
    <t xml:space="preserve">3500900726261</t>
  </si>
  <si>
    <t xml:space="preserve">ย้าย-รอแบบ</t>
  </si>
  <si>
    <t xml:space="preserve">บังคับคดี</t>
  </si>
  <si>
    <t xml:space="preserve">นายชลอ  ช่วงสกุล</t>
  </si>
  <si>
    <t xml:space="preserve">3180500596097</t>
  </si>
  <si>
    <t xml:space="preserve">ย้าย - รอแบบ</t>
  </si>
  <si>
    <t xml:space="preserve">6/65</t>
  </si>
  <si>
    <t xml:space="preserve">30%</t>
  </si>
  <si>
    <t xml:space="preserve">นายนิกร  เขื่อนล้อม</t>
  </si>
  <si>
    <t xml:space="preserve">3500500072507</t>
  </si>
  <si>
    <t xml:space="preserve">กค.65</t>
  </si>
  <si>
    <t xml:space="preserve">7/65</t>
  </si>
  <si>
    <t xml:space="preserve">-</t>
  </si>
  <si>
    <t xml:space="preserve">นาง บัวลา หนูแก้ว</t>
  </si>
  <si>
    <t xml:space="preserve">นายสุรเดช บริสุทธิ์ : 2-1 = 1</t>
  </si>
  <si>
    <t xml:space="preserve">น.ส.อัมพร  คำอ้าย</t>
  </si>
  <si>
    <t xml:space="preserve">3509901005451</t>
  </si>
  <si>
    <t xml:space="preserve">นาง อัมพร ทิศหล้า</t>
  </si>
  <si>
    <t xml:space="preserve">ลดจาก 2 ยอด เหลือ 1 ยอด</t>
  </si>
  <si>
    <t xml:space="preserve">ปรับลด : เนื่องจากหักเกิน และได้ดำเนินการทำบันทึก "ขอคืนเงิน"</t>
  </si>
  <si>
    <t xml:space="preserve">3501000201902</t>
  </si>
  <si>
    <t xml:space="preserve">นายเฉลิม  หน่อแก้ว</t>
  </si>
  <si>
    <t xml:space="preserve">พค.63</t>
  </si>
  <si>
    <t xml:space="preserve">นายเทียน ร้อยหมื่น</t>
  </si>
  <si>
    <t xml:space="preserve">ทวนครั้งที่ 1 : ง.10-11/62 = 600x2 = 1,200 บ.</t>
  </si>
  <si>
    <t xml:space="preserve">นางฉลวย ร้อยหมื่น</t>
  </si>
  <si>
    <t xml:space="preserve">นายเทียน ร้อยหมื่น : 1+1 =  2</t>
  </si>
  <si>
    <t xml:space="preserve">เก็บทวน 1-2/63 = 860 บาท</t>
  </si>
  <si>
    <t xml:space="preserve">นาย เจริญ อินถา</t>
  </si>
  <si>
    <t xml:space="preserve">3501000313140</t>
  </si>
  <si>
    <t xml:space="preserve">นางศิริวรรณ อินถา</t>
  </si>
  <si>
    <t xml:space="preserve">น.ส.จันทร์ทอง  ชินารักษ์</t>
  </si>
  <si>
    <t xml:space="preserve">3501900660695</t>
  </si>
  <si>
    <t xml:space="preserve">นางสาวดวงสมร  เมฆะมานุรักษ์</t>
  </si>
  <si>
    <t xml:space="preserve">นางสุดารัตน์  ฐิลานันท์</t>
  </si>
  <si>
    <t xml:space="preserve">นาย พงษ์ศักดิ์ ใหม่ขันธ์</t>
  </si>
  <si>
    <t xml:space="preserve">3500900979313</t>
  </si>
  <si>
    <t xml:space="preserve">นาย เจริญ จิตรฐาน</t>
  </si>
  <si>
    <t xml:space="preserve">3500400098351</t>
  </si>
  <si>
    <t xml:space="preserve">นาย มนัสนันท์ แก้วประเสริฐ</t>
  </si>
  <si>
    <t xml:space="preserve">3500900815701</t>
  </si>
  <si>
    <t xml:space="preserve">ม.ค. 66</t>
  </si>
  <si>
    <t xml:space="preserve">1/66</t>
  </si>
  <si>
    <t xml:space="preserve">นาย พรชัย จินาปุก</t>
  </si>
  <si>
    <t xml:space="preserve">3500900664363</t>
  </si>
  <si>
    <t xml:space="preserve">นาย นิคม ธรรมสิทธิ์</t>
  </si>
  <si>
    <t xml:space="preserve">5500900001824</t>
  </si>
  <si>
    <t xml:space="preserve">12/65</t>
  </si>
  <si>
    <t xml:space="preserve">ทวน 12/65 = 390 บ.</t>
  </si>
  <si>
    <t xml:space="preserve">นางปิยะนาถ ธรรมสิทธิ์</t>
  </si>
  <si>
    <t xml:space="preserve">นางเครือวรรณ  ไชยเลิศ</t>
  </si>
  <si>
    <t xml:space="preserve">ก.พ. 66</t>
  </si>
  <si>
    <t xml:space="preserve">2/66</t>
  </si>
  <si>
    <t xml:space="preserve">นาง กุญช์กานต์ สว่างทิศ</t>
  </si>
  <si>
    <t xml:space="preserve">3500900891564</t>
  </si>
  <si>
    <t xml:space="preserve">มี.ค. 66</t>
  </si>
  <si>
    <t xml:space="preserve">3/66</t>
  </si>
  <si>
    <t xml:space="preserve">นางสุดใจ  เจริญสุข</t>
  </si>
  <si>
    <t xml:space="preserve">3/59</t>
  </si>
  <si>
    <t xml:space="preserve">พ.ต.ท.บงการ เจริญสุข</t>
  </si>
  <si>
    <t xml:space="preserve">นาง สุดใจ  เจริญสุข : 1+1 = 2</t>
  </si>
  <si>
    <t xml:space="preserve">นาง สุรีย์ อุดชา</t>
  </si>
  <si>
    <t xml:space="preserve">3509901138094</t>
  </si>
  <si>
    <t xml:space="preserve">น.ส. วันเพ็ญ ทองกันทา</t>
  </si>
  <si>
    <t xml:space="preserve">3509901125588</t>
  </si>
  <si>
    <t xml:space="preserve">พ.ค. 66</t>
  </si>
  <si>
    <t xml:space="preserve">5/66</t>
  </si>
  <si>
    <t xml:space="preserve">นายประหยัด สมฤทธิ์</t>
  </si>
  <si>
    <t xml:space="preserve">3500900617110</t>
  </si>
  <si>
    <t xml:space="preserve">นางสาว นงเยาว์ สมฤทธิ์ : 2-1 = 1</t>
  </si>
  <si>
    <t xml:space="preserve">นางสิริกัญญา  มานพจันทร์</t>
  </si>
  <si>
    <t xml:space="preserve">ทวน 5/66 = 210x2 = 420 บ.</t>
  </si>
  <si>
    <t xml:space="preserve">นายอภิชาติ จันทร</t>
  </si>
  <si>
    <t xml:space="preserve">นางสิริกัญญา  มานพจันทร์ :   1+1 =  2</t>
  </si>
  <si>
    <t xml:space="preserve">นายวิเชียร  กันยาเลิศ</t>
  </si>
  <si>
    <t xml:space="preserve">สพป.4</t>
  </si>
  <si>
    <t xml:space="preserve">6/66</t>
  </si>
  <si>
    <t xml:space="preserve">ชำระเงินสด 5/66 เรียบร้อย</t>
  </si>
  <si>
    <t xml:space="preserve">นาย อุดมศักดิ์ ภูธิวุฒิ</t>
  </si>
  <si>
    <t xml:space="preserve">ส.ค. 66</t>
  </si>
  <si>
    <t xml:space="preserve">นาง นงลักษณ์ ภูธิวุฒิ : 3-1 = 2</t>
  </si>
  <si>
    <t xml:space="preserve">นาย สว่าง เขื่อนคำ</t>
  </si>
  <si>
    <t xml:space="preserve">นาง ไพรินทร์ มังษา : 3-1 = 2</t>
  </si>
  <si>
    <t xml:space="preserve">122</t>
  </si>
  <si>
    <t xml:space="preserve">3500900963727</t>
  </si>
  <si>
    <t xml:space="preserve">นาย บุญส่ง ชัยยอง</t>
  </si>
  <si>
    <t xml:space="preserve">ต.ค. 66</t>
  </si>
  <si>
    <t xml:space="preserve">10/66</t>
  </si>
  <si>
    <t xml:space="preserve">3500900722444</t>
  </si>
  <si>
    <t xml:space="preserve">นาย แสวง ร้อยหมื่น</t>
  </si>
  <si>
    <t xml:space="preserve">โรงเรียนบ้านศรีดอนชัย</t>
  </si>
  <si>
    <t xml:space="preserve">เก็บทวน 360x2 = 720 บาท</t>
  </si>
  <si>
    <t xml:space="preserve">3500900118181</t>
  </si>
  <si>
    <t xml:space="preserve">นาย อนันต์ สงค์ประชา</t>
  </si>
  <si>
    <t xml:space="preserve">พ.ย. 66</t>
  </si>
  <si>
    <t xml:space="preserve">11/66</t>
  </si>
  <si>
    <t xml:space="preserve">3500400046857</t>
  </si>
  <si>
    <t xml:space="preserve">นาย สำราญ ปัญญา</t>
  </si>
  <si>
    <t xml:space="preserve">ธ.ค. 66</t>
  </si>
  <si>
    <t xml:space="preserve">12/66</t>
  </si>
  <si>
    <t xml:space="preserve">3501000142337</t>
  </si>
  <si>
    <t xml:space="preserve">นาย สัมพันธ์ สุทธปรีดา</t>
  </si>
  <si>
    <t xml:space="preserve">นาง สุขตา ประทุมบาล</t>
  </si>
  <si>
    <t xml:space="preserve">นาย ชาตรี ประทุมบาล : 3-1 = 2</t>
  </si>
  <si>
    <t xml:space="preserve">3500900840196</t>
  </si>
  <si>
    <t xml:space="preserve">นาง เตือนใจ วิทยาคุณ</t>
  </si>
  <si>
    <t xml:space="preserve">ก.พ. 67</t>
  </si>
  <si>
    <t xml:space="preserve">2/67</t>
  </si>
  <si>
    <t xml:space="preserve">นาง อุไรวรรณ สุทธไชย-ไม่เป็น : 1-1 = 0</t>
  </si>
  <si>
    <t xml:space="preserve">มี.ค. 67</t>
  </si>
  <si>
    <t xml:space="preserve">3/67</t>
  </si>
  <si>
    <t xml:space="preserve">นาง กฤษฎาพร ณ เชียงใหม่ : 2-1 = 1</t>
  </si>
  <si>
    <t xml:space="preserve">3500900300400</t>
  </si>
  <si>
    <t xml:space="preserve">นาย ศานิตย์ เรือนสุภา</t>
  </si>
  <si>
    <t xml:space="preserve">นาง สุพร เรือนสุภา</t>
  </si>
  <si>
    <t xml:space="preserve">นาย ศานิตย์ เรือนสุภา : 2-2 = 0</t>
  </si>
  <si>
    <t xml:space="preserve">3360600565477</t>
  </si>
  <si>
    <t xml:space="preserve">นาย คม  กล่อมเกลา </t>
  </si>
  <si>
    <t xml:space="preserve">ง.2/67 ชำระเงินสด เรียบร้อย</t>
  </si>
  <si>
    <t xml:space="preserve">3500400074133</t>
  </si>
  <si>
    <t xml:space="preserve">นาย สิงห์คำ แสนคำ</t>
  </si>
  <si>
    <t xml:space="preserve">เม.ย. 67</t>
  </si>
  <si>
    <t xml:space="preserve">4/67</t>
  </si>
  <si>
    <t xml:space="preserve">นางสาว ภูวนารี ภูธิวุฒิ</t>
  </si>
  <si>
    <t xml:space="preserve">มิ.ย. 67</t>
  </si>
  <si>
    <t xml:space="preserve">6/67</t>
  </si>
  <si>
    <t xml:space="preserve">นาง นงลักษณ์ ภูธิวุฒิ : 4-1 = 3</t>
  </si>
  <si>
    <t xml:space="preserve">นางสาว ณิชมน ภูธิวุฒิ</t>
  </si>
  <si>
    <t xml:space="preserve">3500901091685</t>
  </si>
  <si>
    <t xml:space="preserve">นาง เทียมศรี ปัญญากาศ</t>
  </si>
  <si>
    <t xml:space="preserve">นางสาว นงเยาว์ สมฤทธิ์</t>
  </si>
  <si>
    <t xml:space="preserve">3501000092089</t>
  </si>
  <si>
    <t xml:space="preserve">นาย สว่าง นารี</t>
  </si>
  <si>
    <t xml:space="preserve">นาง ศรีนวล นารี</t>
  </si>
  <si>
    <t xml:space="preserve">ประจำการ</t>
  </si>
  <si>
    <t xml:space="preserve">นาย สว่าง นารี : 2-2 = 0</t>
  </si>
  <si>
    <t xml:space="preserve">3500900956101</t>
  </si>
  <si>
    <t xml:space="preserve">นาย ผดุงชาติ ศุภรัตนวงศ์</t>
  </si>
  <si>
    <t xml:space="preserve">แบบแจ้งรายการเจ้าหนี้ของผู้รับเบี้ยหวัดบำนาญปกติ ของส่วนราชการผู้เบิก</t>
  </si>
  <si>
    <t xml:space="preserve">ประจำเดือน</t>
  </si>
  <si>
    <t xml:space="preserve">7</t>
  </si>
  <si>
    <t xml:space="preserve">รหัสหน่วยงาน</t>
  </si>
  <si>
    <t xml:space="preserve">2000400460</t>
  </si>
  <si>
    <t xml:space="preserve">กรม</t>
  </si>
  <si>
    <t xml:space="preserve">สพฐ.</t>
  </si>
  <si>
    <t xml:space="preserve">ลำดับที่</t>
  </si>
  <si>
    <t xml:space="preserve">เลขประจำตัวประชาชน</t>
  </si>
  <si>
    <t xml:space="preserve">ชื่อ-นามสกุล</t>
  </si>
  <si>
    <t xml:space="preserve">รวมเป็นเงิน</t>
  </si>
  <si>
    <t xml:space="preserve">495</t>
  </si>
  <si>
    <t xml:space="preserve">น.ส. จงสวัสดิ์  อ่อนจันทร์</t>
  </si>
  <si>
    <t xml:space="preserve">409</t>
  </si>
  <si>
    <t xml:space="preserve">น.ส. จันทร์เพ็ญ ทิพวงศ์</t>
  </si>
  <si>
    <t xml:space="preserve">67</t>
  </si>
  <si>
    <t xml:space="preserve">น.ส. ทองเพ็ญ อุดมสม</t>
  </si>
  <si>
    <t xml:space="preserve">88</t>
  </si>
  <si>
    <t xml:space="preserve">น.ส. นงเยาว์ สมฤทธิ์</t>
  </si>
  <si>
    <t xml:space="preserve">97</t>
  </si>
  <si>
    <t xml:space="preserve">น.ส. นวลจันทร์ นันตรัตน์</t>
  </si>
  <si>
    <t xml:space="preserve">100</t>
  </si>
  <si>
    <t xml:space="preserve">น.ส. นันทพร ศิริสม</t>
  </si>
  <si>
    <t xml:space="preserve">109</t>
  </si>
  <si>
    <t xml:space="preserve">น.ส. นิภาพรรณ ศิริวงศ์</t>
  </si>
  <si>
    <t xml:space="preserve">115</t>
  </si>
  <si>
    <t xml:space="preserve">น.ส. บรรจง กลีบทอง</t>
  </si>
  <si>
    <t xml:space="preserve">473</t>
  </si>
  <si>
    <t xml:space="preserve">น.ส. พัฒจนา  วรรณรัตน์</t>
  </si>
  <si>
    <t xml:space="preserve">734</t>
  </si>
  <si>
    <t xml:space="preserve">น.ส. พิสมัย  อะโน</t>
  </si>
  <si>
    <t xml:space="preserve">น.ส. พิสมัย   อะโน</t>
  </si>
  <si>
    <t xml:space="preserve">173</t>
  </si>
  <si>
    <t xml:space="preserve">น.ส. เพลินใจ บุญตันถา</t>
  </si>
  <si>
    <t xml:space="preserve">177</t>
  </si>
  <si>
    <t xml:space="preserve">น.ส. ฟองคำ แสงบุญ</t>
  </si>
  <si>
    <t xml:space="preserve">178</t>
  </si>
  <si>
    <t xml:space="preserve">น.ส. ภัทร์ธีนันท์ เฮงประดิษฐ์</t>
  </si>
  <si>
    <t xml:space="preserve">584</t>
  </si>
  <si>
    <t xml:space="preserve">น.ส. รัชนี ลาภรัตนทอง</t>
  </si>
  <si>
    <t xml:space="preserve">น.ส. รัชนี  ลาภรัตนทอง</t>
  </si>
  <si>
    <t xml:space="preserve">208</t>
  </si>
  <si>
    <t xml:space="preserve">น.ส. รัศนี นามวงศ์</t>
  </si>
  <si>
    <t xml:space="preserve">625</t>
  </si>
  <si>
    <t xml:space="preserve">น.ส. สนธยา  อะโน</t>
  </si>
  <si>
    <t xml:space="preserve">น.ส. สนธยา อะโน</t>
  </si>
  <si>
    <t xml:space="preserve">456</t>
  </si>
  <si>
    <t xml:space="preserve">น.ส. สุกัณทา  อินหวัน</t>
  </si>
  <si>
    <t xml:space="preserve">329</t>
  </si>
  <si>
    <t xml:space="preserve">น.ส. สุพัตรา มั่งมูล</t>
  </si>
  <si>
    <t xml:space="preserve">757</t>
  </si>
  <si>
    <t xml:space="preserve">น.ส. สุรางค์  ตัวลือ</t>
  </si>
  <si>
    <t xml:space="preserve">น.ส. สุรางค์ ตัวลือ</t>
  </si>
  <si>
    <t xml:space="preserve">457</t>
  </si>
  <si>
    <t xml:space="preserve">น.ส. อัญชลี  สุวรรณ</t>
  </si>
  <si>
    <t xml:space="preserve">367</t>
  </si>
  <si>
    <t xml:space="preserve">น.ส. เอื้องศรี นิยมธรรม</t>
  </si>
  <si>
    <t xml:space="preserve">769</t>
  </si>
  <si>
    <t xml:space="preserve">624</t>
  </si>
  <si>
    <t xml:space="preserve">4</t>
  </si>
  <si>
    <t xml:space="preserve">5</t>
  </si>
  <si>
    <t xml:space="preserve">714</t>
  </si>
  <si>
    <t xml:space="preserve">นาง กันต์ณริน   ทรายขาว</t>
  </si>
  <si>
    <t xml:space="preserve">9</t>
  </si>
  <si>
    <t xml:space="preserve">10</t>
  </si>
  <si>
    <t xml:space="preserve">574</t>
  </si>
  <si>
    <t xml:space="preserve">569</t>
  </si>
  <si>
    <t xml:space="preserve">นาง เกษร วุฒิรัตน์</t>
  </si>
  <si>
    <t xml:space="preserve">578</t>
  </si>
  <si>
    <t xml:space="preserve">16</t>
  </si>
  <si>
    <t xml:space="preserve">17</t>
  </si>
  <si>
    <t xml:space="preserve">547</t>
  </si>
  <si>
    <t xml:space="preserve">24</t>
  </si>
  <si>
    <t xml:space="preserve">25</t>
  </si>
  <si>
    <t xml:space="preserve">26</t>
  </si>
  <si>
    <t xml:space="preserve">733</t>
  </si>
  <si>
    <t xml:space="preserve">นาง จำนงค์ ใหม่คำ</t>
  </si>
  <si>
    <t xml:space="preserve">694</t>
  </si>
  <si>
    <t xml:space="preserve">นาย จำนงค์  อุดทา</t>
  </si>
  <si>
    <t xml:space="preserve">478</t>
  </si>
  <si>
    <t xml:space="preserve">29</t>
  </si>
  <si>
    <t xml:space="preserve">666</t>
  </si>
  <si>
    <t xml:space="preserve">นาง จิราพร   พูลศรี</t>
  </si>
  <si>
    <t xml:space="preserve">425</t>
  </si>
  <si>
    <t xml:space="preserve">617</t>
  </si>
  <si>
    <t xml:space="preserve">552</t>
  </si>
  <si>
    <t xml:space="preserve">นาง ชัชวาลย์  เลิศประเสริฐ</t>
  </si>
  <si>
    <t xml:space="preserve">611</t>
  </si>
  <si>
    <t xml:space="preserve">49</t>
  </si>
  <si>
    <t xml:space="preserve">728</t>
  </si>
  <si>
    <t xml:space="preserve">นาง ณัฐธิดา จันทปัญญา</t>
  </si>
  <si>
    <t xml:space="preserve">706</t>
  </si>
  <si>
    <t xml:space="preserve">นาง ดรุณี กันทาปิน</t>
  </si>
  <si>
    <t xml:space="preserve">58</t>
  </si>
  <si>
    <t xml:space="preserve">424</t>
  </si>
  <si>
    <t xml:space="preserve">631</t>
  </si>
  <si>
    <t xml:space="preserve">นาง ทองใบ บัวบาน</t>
  </si>
  <si>
    <t xml:space="preserve">71</t>
  </si>
  <si>
    <t xml:space="preserve">656</t>
  </si>
  <si>
    <t xml:space="preserve">627</t>
  </si>
  <si>
    <t xml:space="preserve">นาง ทิพากร จันทร์ธีระโรจน์</t>
  </si>
  <si>
    <t xml:space="preserve">77</t>
  </si>
  <si>
    <t xml:space="preserve">84</t>
  </si>
  <si>
    <t xml:space="preserve">785</t>
  </si>
  <si>
    <t xml:space="preserve">นาง นงคราญ  ใจธิตา</t>
  </si>
  <si>
    <t xml:space="preserve">479</t>
  </si>
  <si>
    <t xml:space="preserve">437</t>
  </si>
  <si>
    <t xml:space="preserve">493</t>
  </si>
  <si>
    <t xml:space="preserve">501</t>
  </si>
  <si>
    <t xml:space="preserve">745</t>
  </si>
  <si>
    <t xml:space="preserve">95</t>
  </si>
  <si>
    <t xml:space="preserve">96</t>
  </si>
  <si>
    <t xml:space="preserve">606</t>
  </si>
  <si>
    <t xml:space="preserve">นาง นันทิวา   สมุทร์หอม </t>
  </si>
  <si>
    <t xml:space="preserve">102</t>
  </si>
  <si>
    <t xml:space="preserve">107</t>
  </si>
  <si>
    <t xml:space="preserve">108</t>
  </si>
  <si>
    <t xml:space="preserve">458</t>
  </si>
  <si>
    <t xml:space="preserve">นาง นิภาพร ใจมูล</t>
  </si>
  <si>
    <t xml:space="preserve">110</t>
  </si>
  <si>
    <t xml:space="preserve">481</t>
  </si>
  <si>
    <t xml:space="preserve">592</t>
  </si>
  <si>
    <t xml:space="preserve">546</t>
  </si>
  <si>
    <t xml:space="preserve">118</t>
  </si>
  <si>
    <t xml:space="preserve">704</t>
  </si>
  <si>
    <t xml:space="preserve">นาง บัวเรียว จันที</t>
  </si>
  <si>
    <t xml:space="preserve">620</t>
  </si>
  <si>
    <t xml:space="preserve">653</t>
  </si>
  <si>
    <t xml:space="preserve">นาง บุญญิสา อุ่นอินต๊ะ</t>
  </si>
  <si>
    <t xml:space="preserve">698</t>
  </si>
  <si>
    <t xml:space="preserve">นาง บุษบา ฉายะสุโข</t>
  </si>
  <si>
    <t xml:space="preserve">127</t>
  </si>
  <si>
    <t xml:space="preserve">128</t>
  </si>
  <si>
    <t xml:space="preserve">131</t>
  </si>
  <si>
    <t xml:space="preserve">645</t>
  </si>
  <si>
    <t xml:space="preserve">577</t>
  </si>
  <si>
    <t xml:space="preserve">นาง ประทุมศรี กันจินะ</t>
  </si>
  <si>
    <t xml:space="preserve">132</t>
  </si>
  <si>
    <t xml:space="preserve">646</t>
  </si>
  <si>
    <t xml:space="preserve">674</t>
  </si>
  <si>
    <t xml:space="preserve">148</t>
  </si>
  <si>
    <t xml:space="preserve">149</t>
  </si>
  <si>
    <t xml:space="preserve">807</t>
  </si>
  <si>
    <t xml:space="preserve">นาง ผ่องศรี พิพัฒน์</t>
  </si>
  <si>
    <t xml:space="preserve">154</t>
  </si>
  <si>
    <t xml:space="preserve">618</t>
  </si>
  <si>
    <t xml:space="preserve">155</t>
  </si>
  <si>
    <t xml:space="preserve">524</t>
  </si>
  <si>
    <t xml:space="preserve">628</t>
  </si>
  <si>
    <t xml:space="preserve">นาง พวงพยอม เฉลิมวัย</t>
  </si>
  <si>
    <t xml:space="preserve">469</t>
  </si>
  <si>
    <t xml:space="preserve">564</t>
  </si>
  <si>
    <t xml:space="preserve">นาง พัชรินทร์ สมดุลยาวาทย์</t>
  </si>
  <si>
    <t xml:space="preserve">158</t>
  </si>
  <si>
    <t xml:space="preserve">159</t>
  </si>
  <si>
    <t xml:space="preserve">691</t>
  </si>
  <si>
    <t xml:space="preserve">นาง พันลภา ทิศลา (สนธิรัตน์)</t>
  </si>
  <si>
    <t xml:space="preserve">160</t>
  </si>
  <si>
    <t xml:space="preserve">708</t>
  </si>
  <si>
    <t xml:space="preserve">นาง พิมพ์ทอง คำปิ่นแก้ว</t>
  </si>
  <si>
    <t xml:space="preserve">164</t>
  </si>
  <si>
    <t xml:space="preserve">165</t>
  </si>
  <si>
    <t xml:space="preserve">170</t>
  </si>
  <si>
    <t xml:space="preserve">759</t>
  </si>
  <si>
    <t xml:space="preserve">นาง เพ็ญจันทร์ คงบุญแก้ว</t>
  </si>
  <si>
    <t xml:space="preserve">752</t>
  </si>
  <si>
    <t xml:space="preserve">171</t>
  </si>
  <si>
    <t xml:space="preserve">172</t>
  </si>
  <si>
    <t xml:space="preserve">174</t>
  </si>
  <si>
    <t xml:space="preserve">540</t>
  </si>
  <si>
    <t xml:space="preserve">175</t>
  </si>
  <si>
    <t xml:space="preserve">176</t>
  </si>
  <si>
    <t xml:space="preserve">622</t>
  </si>
  <si>
    <t xml:space="preserve">179</t>
  </si>
  <si>
    <t xml:space="preserve">789</t>
  </si>
  <si>
    <t xml:space="preserve">นาง มณี  จิระพงษ์ปรีดา</t>
  </si>
  <si>
    <t xml:space="preserve">533</t>
  </si>
  <si>
    <t xml:space="preserve">715</t>
  </si>
  <si>
    <t xml:space="preserve">นาง มยุรี สุริยะจักร์</t>
  </si>
  <si>
    <t xml:space="preserve">189</t>
  </si>
  <si>
    <t xml:space="preserve">799</t>
  </si>
  <si>
    <t xml:space="preserve">นาง มะลิวัลย์  วันวงษ์</t>
  </si>
  <si>
    <t xml:space="preserve">192</t>
  </si>
  <si>
    <t xml:space="preserve">194</t>
  </si>
  <si>
    <t xml:space="preserve">198</t>
  </si>
  <si>
    <t xml:space="preserve">199</t>
  </si>
  <si>
    <t xml:space="preserve">203</t>
  </si>
  <si>
    <t xml:space="preserve">751</t>
  </si>
  <si>
    <t xml:space="preserve">206</t>
  </si>
  <si>
    <t xml:space="preserve">209</t>
  </si>
  <si>
    <t xml:space="preserve">211</t>
  </si>
  <si>
    <t xml:space="preserve">212</t>
  </si>
  <si>
    <t xml:space="preserve">726</t>
  </si>
  <si>
    <t xml:space="preserve">213</t>
  </si>
  <si>
    <t xml:space="preserve">214</t>
  </si>
  <si>
    <t xml:space="preserve">642</t>
  </si>
  <si>
    <t xml:space="preserve">215</t>
  </si>
  <si>
    <t xml:space="preserve">553</t>
  </si>
  <si>
    <t xml:space="preserve">นาง วนิช พีรวรรธนเมธาวี</t>
  </si>
  <si>
    <t xml:space="preserve">217</t>
  </si>
  <si>
    <t xml:space="preserve">219</t>
  </si>
  <si>
    <t xml:space="preserve">220</t>
  </si>
  <si>
    <t xml:space="preserve">505</t>
  </si>
  <si>
    <t xml:space="preserve">598</t>
  </si>
  <si>
    <t xml:space="preserve">225</t>
  </si>
  <si>
    <t xml:space="preserve">226</t>
  </si>
  <si>
    <t xml:space="preserve">229</t>
  </si>
  <si>
    <t xml:space="preserve">418</t>
  </si>
  <si>
    <t xml:space="preserve">233</t>
  </si>
  <si>
    <t xml:space="preserve">806</t>
  </si>
  <si>
    <t xml:space="preserve">นาง วันเพ็ญ  ปัญโญกิจ</t>
  </si>
  <si>
    <t xml:space="preserve">234</t>
  </si>
  <si>
    <t xml:space="preserve">235</t>
  </si>
  <si>
    <t xml:space="preserve">780</t>
  </si>
  <si>
    <t xml:space="preserve">นาง วิภา  สมเกตุ</t>
  </si>
  <si>
    <t xml:space="preserve">635</t>
  </si>
  <si>
    <t xml:space="preserve">นาง วิลาวัลย์ มูลละ</t>
  </si>
  <si>
    <t xml:space="preserve">245</t>
  </si>
  <si>
    <t xml:space="preserve">487</t>
  </si>
  <si>
    <t xml:space="preserve">422</t>
  </si>
  <si>
    <t xml:space="preserve">256</t>
  </si>
  <si>
    <t xml:space="preserve">258</t>
  </si>
  <si>
    <t xml:space="preserve">259</t>
  </si>
  <si>
    <t xml:space="preserve">439</t>
  </si>
  <si>
    <t xml:space="preserve">509</t>
  </si>
  <si>
    <t xml:space="preserve">732</t>
  </si>
  <si>
    <t xml:space="preserve">นาง ศรีลา สมบัติใหม่</t>
  </si>
  <si>
    <t xml:space="preserve">263</t>
  </si>
  <si>
    <t xml:space="preserve">741</t>
  </si>
  <si>
    <t xml:space="preserve">นาง ศรีสุดา ยองแสงจันทร์</t>
  </si>
  <si>
    <t xml:space="preserve">330</t>
  </si>
  <si>
    <t xml:space="preserve">484</t>
  </si>
  <si>
    <t xml:space="preserve">265</t>
  </si>
  <si>
    <t xml:space="preserve">629</t>
  </si>
  <si>
    <t xml:space="preserve">นาง ศิรินุช ลาภิวงค์</t>
  </si>
  <si>
    <t xml:space="preserve">467</t>
  </si>
  <si>
    <t xml:space="preserve">267</t>
  </si>
  <si>
    <t xml:space="preserve">268</t>
  </si>
  <si>
    <t xml:space="preserve">441</t>
  </si>
  <si>
    <t xml:space="preserve">700</t>
  </si>
  <si>
    <t xml:space="preserve">นาง ศิริวรรณ วิมลพันธ์</t>
  </si>
  <si>
    <t xml:space="preserve">494</t>
  </si>
  <si>
    <t xml:space="preserve">529</t>
  </si>
  <si>
    <t xml:space="preserve">792</t>
  </si>
  <si>
    <t xml:space="preserve">นาง สมพิศ  เทพดวงจันทร์</t>
  </si>
  <si>
    <t xml:space="preserve">298</t>
  </si>
  <si>
    <t xml:space="preserve">651</t>
  </si>
  <si>
    <t xml:space="preserve">นาง สมศิลป์ หมื่นขุมเงิน</t>
  </si>
  <si>
    <t xml:space="preserve">475</t>
  </si>
  <si>
    <t xml:space="preserve">740</t>
  </si>
  <si>
    <t xml:space="preserve">นาง สมศรี   เลายี่ปา</t>
  </si>
  <si>
    <t xml:space="preserve">299</t>
  </si>
  <si>
    <t xml:space="preserve">305</t>
  </si>
  <si>
    <t xml:space="preserve">460</t>
  </si>
  <si>
    <t xml:space="preserve">782</t>
  </si>
  <si>
    <t xml:space="preserve">นาง สายทอง  เที่ยงคำ</t>
  </si>
  <si>
    <t xml:space="preserve">307</t>
  </si>
  <si>
    <t xml:space="preserve">308</t>
  </si>
  <si>
    <t xml:space="preserve">309</t>
  </si>
  <si>
    <t xml:space="preserve">310</t>
  </si>
  <si>
    <t xml:space="preserve">406</t>
  </si>
  <si>
    <t xml:space="preserve">320</t>
  </si>
  <si>
    <t xml:space="preserve">326</t>
  </si>
  <si>
    <t xml:space="preserve">661</t>
  </si>
  <si>
    <t xml:space="preserve">นาง สุพรรณี ทองคำ</t>
  </si>
  <si>
    <t xml:space="preserve">328</t>
  </si>
  <si>
    <t xml:space="preserve">410</t>
  </si>
  <si>
    <t xml:space="preserve">718</t>
  </si>
  <si>
    <t xml:space="preserve">499</t>
  </si>
  <si>
    <t xml:space="preserve">672</t>
  </si>
  <si>
    <t xml:space="preserve">630</t>
  </si>
  <si>
    <t xml:space="preserve">นาง สุมาลี วิมลพันธ์</t>
  </si>
  <si>
    <t xml:space="preserve">682</t>
  </si>
  <si>
    <t xml:space="preserve">344</t>
  </si>
  <si>
    <t xml:space="preserve">345</t>
  </si>
  <si>
    <t xml:space="preserve">500</t>
  </si>
  <si>
    <t xml:space="preserve">686</t>
  </si>
  <si>
    <t xml:space="preserve">565</t>
  </si>
  <si>
    <t xml:space="preserve">นาง แสงหล้า ไทยวงษ์</t>
  </si>
  <si>
    <t xml:space="preserve">353</t>
  </si>
  <si>
    <t xml:space="preserve">440</t>
  </si>
  <si>
    <t xml:space="preserve">476</t>
  </si>
  <si>
    <t xml:space="preserve">675</t>
  </si>
  <si>
    <t xml:space="preserve">557</t>
  </si>
  <si>
    <t xml:space="preserve">449</t>
  </si>
  <si>
    <t xml:space="preserve">784</t>
  </si>
  <si>
    <t xml:space="preserve">นาง อัญชลี  กาญจนสุวรรณ</t>
  </si>
  <si>
    <t xml:space="preserve">364</t>
  </si>
  <si>
    <t xml:space="preserve">496</t>
  </si>
  <si>
    <t xml:space="preserve">463</t>
  </si>
  <si>
    <t xml:space="preserve">365</t>
  </si>
  <si>
    <t xml:space="preserve">405</t>
  </si>
  <si>
    <t xml:space="preserve">800</t>
  </si>
  <si>
    <t xml:space="preserve">นาง อัมพา  มะลิใจ</t>
  </si>
  <si>
    <t xml:space="preserve">368</t>
  </si>
  <si>
    <t xml:space="preserve">นาง อารีย์  แสงประสิทธิ์</t>
  </si>
  <si>
    <t xml:space="preserve">512</t>
  </si>
  <si>
    <t xml:space="preserve">756</t>
  </si>
  <si>
    <t xml:space="preserve">นาง อำพร ปาปุ่ง</t>
  </si>
  <si>
    <t xml:space="preserve">419</t>
  </si>
  <si>
    <t xml:space="preserve">563</t>
  </si>
  <si>
    <t xml:space="preserve">นาง อำไพ พรหมโน</t>
  </si>
  <si>
    <t xml:space="preserve">438</t>
  </si>
  <si>
    <t xml:space="preserve">379</t>
  </si>
  <si>
    <t xml:space="preserve">382</t>
  </si>
  <si>
    <t xml:space="preserve">532</t>
  </si>
  <si>
    <t xml:space="preserve">791</t>
  </si>
  <si>
    <t xml:space="preserve">นาง อุไรวรรณ สุทธไชย</t>
  </si>
  <si>
    <t xml:space="preserve">นาง อุไรวรรณ  สุทธไชย</t>
  </si>
  <si>
    <t xml:space="preserve">383</t>
  </si>
  <si>
    <t xml:space="preserve">384</t>
  </si>
  <si>
    <t xml:space="preserve">412</t>
  </si>
  <si>
    <t xml:space="preserve">386</t>
  </si>
  <si>
    <t xml:space="preserve">2</t>
  </si>
  <si>
    <t xml:space="preserve">6</t>
  </si>
  <si>
    <t xml:space="preserve">537</t>
  </si>
  <si>
    <t xml:space="preserve">11</t>
  </si>
  <si>
    <t xml:space="preserve">12</t>
  </si>
  <si>
    <t xml:space="preserve">14</t>
  </si>
  <si>
    <t xml:space="preserve">514</t>
  </si>
  <si>
    <t xml:space="preserve">654</t>
  </si>
  <si>
    <t xml:space="preserve">นาย คม  กล่อมเกลา</t>
  </si>
  <si>
    <t xml:space="preserve">390</t>
  </si>
  <si>
    <t xml:space="preserve">650</t>
  </si>
  <si>
    <t xml:space="preserve">18</t>
  </si>
  <si>
    <t xml:space="preserve">19</t>
  </si>
  <si>
    <t xml:space="preserve">20</t>
  </si>
  <si>
    <t xml:space="preserve">23</t>
  </si>
  <si>
    <t xml:space="preserve">554</t>
  </si>
  <si>
    <t xml:space="preserve">830</t>
  </si>
  <si>
    <t xml:space="preserve">นาย จำลอง   ใส่ใจ</t>
  </si>
  <si>
    <t xml:space="preserve">771</t>
  </si>
  <si>
    <t xml:space="preserve">399</t>
  </si>
  <si>
    <t xml:space="preserve">515</t>
  </si>
  <si>
    <t xml:space="preserve">665</t>
  </si>
  <si>
    <t xml:space="preserve">นาย เฉลิมพร   มณีกุล</t>
  </si>
  <si>
    <t xml:space="preserve">573</t>
  </si>
  <si>
    <t xml:space="preserve">38</t>
  </si>
  <si>
    <t xml:space="preserve">39</t>
  </si>
  <si>
    <t xml:space="preserve">389</t>
  </si>
  <si>
    <t xml:space="preserve">41</t>
  </si>
  <si>
    <t xml:space="preserve">525</t>
  </si>
  <si>
    <t xml:space="preserve">50</t>
  </si>
  <si>
    <t xml:space="preserve">571</t>
  </si>
  <si>
    <t xml:space="preserve">59</t>
  </si>
  <si>
    <t xml:space="preserve">60</t>
  </si>
  <si>
    <t xml:space="preserve">579</t>
  </si>
  <si>
    <t xml:space="preserve">นาย ทนงศักดิ์ เนตรสมบูรณ์</t>
  </si>
  <si>
    <t xml:space="preserve">541</t>
  </si>
  <si>
    <t xml:space="preserve">63</t>
  </si>
  <si>
    <t xml:space="preserve">69</t>
  </si>
  <si>
    <t xml:space="preserve">73</t>
  </si>
  <si>
    <t xml:space="preserve">87</t>
  </si>
  <si>
    <t xml:space="preserve">91</t>
  </si>
  <si>
    <t xml:space="preserve">414</t>
  </si>
  <si>
    <t xml:space="preserve">392</t>
  </si>
  <si>
    <t xml:space="preserve">94</t>
  </si>
  <si>
    <t xml:space="preserve">98</t>
  </si>
  <si>
    <t xml:space="preserve">103</t>
  </si>
  <si>
    <t xml:space="preserve">393</t>
  </si>
  <si>
    <t xml:space="preserve">105</t>
  </si>
  <si>
    <t xml:space="preserve">106</t>
  </si>
  <si>
    <t xml:space="preserve">119</t>
  </si>
  <si>
    <t xml:space="preserve">428</t>
  </si>
  <si>
    <t xml:space="preserve">120</t>
  </si>
  <si>
    <t xml:space="preserve">123</t>
  </si>
  <si>
    <t xml:space="preserve">580</t>
  </si>
  <si>
    <t xml:space="preserve">516</t>
  </si>
  <si>
    <t xml:space="preserve">133</t>
  </si>
  <si>
    <t xml:space="preserve">137</t>
  </si>
  <si>
    <t xml:space="preserve">139</t>
  </si>
  <si>
    <t xml:space="preserve">140</t>
  </si>
  <si>
    <t xml:space="preserve">746</t>
  </si>
  <si>
    <t xml:space="preserve">673</t>
  </si>
  <si>
    <t xml:space="preserve">นาย ปรีดา ปัญญาวชิโรภาส</t>
  </si>
  <si>
    <t xml:space="preserve">482</t>
  </si>
  <si>
    <t xml:space="preserve">146</t>
  </si>
  <si>
    <t xml:space="preserve">153</t>
  </si>
  <si>
    <t xml:space="preserve">770</t>
  </si>
  <si>
    <t xml:space="preserve">นาย พยุงศักดิ์ กันจินะ</t>
  </si>
  <si>
    <t xml:space="preserve">156</t>
  </si>
  <si>
    <t xml:space="preserve">162</t>
  </si>
  <si>
    <t xml:space="preserve">448</t>
  </si>
  <si>
    <t xml:space="preserve">163</t>
  </si>
  <si>
    <t xml:space="preserve">779</t>
  </si>
  <si>
    <t xml:space="preserve">นาย พิริยะ  โพธิ์ประจำศีล</t>
  </si>
  <si>
    <t xml:space="preserve">167</t>
  </si>
  <si>
    <t xml:space="preserve">169</t>
  </si>
  <si>
    <t xml:space="preserve">685</t>
  </si>
  <si>
    <t xml:space="preserve">181</t>
  </si>
  <si>
    <t xml:space="preserve">186</t>
  </si>
  <si>
    <t xml:space="preserve">197</t>
  </si>
  <si>
    <t xml:space="preserve">417</t>
  </si>
  <si>
    <t xml:space="preserve">506</t>
  </si>
  <si>
    <t xml:space="preserve">224</t>
  </si>
  <si>
    <t xml:space="preserve">228</t>
  </si>
  <si>
    <t xml:space="preserve">404</t>
  </si>
  <si>
    <t xml:space="preserve">236</t>
  </si>
  <si>
    <t xml:space="preserve">396</t>
  </si>
  <si>
    <t xml:space="preserve">237</t>
  </si>
  <si>
    <t xml:space="preserve">446</t>
  </si>
  <si>
    <t xml:space="preserve">240</t>
  </si>
  <si>
    <t xml:space="preserve">241</t>
  </si>
  <si>
    <t xml:space="preserve">450</t>
  </si>
  <si>
    <t xml:space="preserve">249</t>
  </si>
  <si>
    <t xml:space="preserve">527</t>
  </si>
  <si>
    <t xml:space="preserve">253</t>
  </si>
  <si>
    <t xml:space="preserve">255</t>
  </si>
  <si>
    <t xml:space="preserve">829</t>
  </si>
  <si>
    <t xml:space="preserve">นาย ศรีทน   สมบูรณ์</t>
  </si>
  <si>
    <t xml:space="preserve">257</t>
  </si>
  <si>
    <t xml:space="preserve">260</t>
  </si>
  <si>
    <t xml:space="preserve">526</t>
  </si>
  <si>
    <t xml:space="preserve">520</t>
  </si>
  <si>
    <t xml:space="preserve">269</t>
  </si>
  <si>
    <t xml:space="preserve">270</t>
  </si>
  <si>
    <t xml:space="preserve">443</t>
  </si>
  <si>
    <t xml:space="preserve">271</t>
  </si>
  <si>
    <t xml:space="preserve">273</t>
  </si>
  <si>
    <t xml:space="preserve">433</t>
  </si>
  <si>
    <t xml:space="preserve">587</t>
  </si>
  <si>
    <t xml:space="preserve">นาย สมคิด  วงศ์สุนทร</t>
  </si>
  <si>
    <t xml:space="preserve">284</t>
  </si>
  <si>
    <t xml:space="preserve">519</t>
  </si>
  <si>
    <t xml:space="preserve">289</t>
  </si>
  <si>
    <t xml:space="preserve">291</t>
  </si>
  <si>
    <t xml:space="preserve">294</t>
  </si>
  <si>
    <t xml:space="preserve">295</t>
  </si>
  <si>
    <t xml:space="preserve">296</t>
  </si>
  <si>
    <t xml:space="preserve">304</t>
  </si>
  <si>
    <t xml:space="preserve">306</t>
  </si>
  <si>
    <t xml:space="preserve">311</t>
  </si>
  <si>
    <t xml:space="preserve">588</t>
  </si>
  <si>
    <t xml:space="preserve">นาย สำราญ  ปัญญา</t>
  </si>
  <si>
    <t xml:space="preserve">313</t>
  </si>
  <si>
    <t xml:space="preserve">314</t>
  </si>
  <si>
    <t xml:space="preserve">315</t>
  </si>
  <si>
    <t xml:space="preserve">317</t>
  </si>
  <si>
    <t xml:space="preserve">318</t>
  </si>
  <si>
    <t xml:space="preserve">680</t>
  </si>
  <si>
    <t xml:space="preserve">323</t>
  </si>
  <si>
    <t xml:space="preserve">325</t>
  </si>
  <si>
    <t xml:space="preserve">333</t>
  </si>
  <si>
    <t xml:space="preserve">334</t>
  </si>
  <si>
    <t xml:space="preserve">614</t>
  </si>
  <si>
    <t xml:space="preserve">755</t>
  </si>
  <si>
    <t xml:space="preserve">นาย สุรพล   ชมภู</t>
  </si>
  <si>
    <t xml:space="preserve">335</t>
  </si>
  <si>
    <t xml:space="preserve">337</t>
  </si>
  <si>
    <t xml:space="preserve">339</t>
  </si>
  <si>
    <t xml:space="preserve">586</t>
  </si>
  <si>
    <t xml:space="preserve">472</t>
  </si>
  <si>
    <t xml:space="preserve">342</t>
  </si>
  <si>
    <t xml:space="preserve">343</t>
  </si>
  <si>
    <t xml:space="preserve">737</t>
  </si>
  <si>
    <t xml:space="preserve">347</t>
  </si>
  <si>
    <t xml:space="preserve">600</t>
  </si>
  <si>
    <t xml:space="preserve">778</t>
  </si>
  <si>
    <t xml:space="preserve">นาย โสภณ  ธิพึง</t>
  </si>
  <si>
    <t xml:space="preserve">356</t>
  </si>
  <si>
    <t xml:space="preserve">401</t>
  </si>
  <si>
    <t xml:space="preserve">358</t>
  </si>
  <si>
    <t xml:space="preserve">836</t>
  </si>
  <si>
    <t xml:space="preserve">นาย อนุสรณ์   ธรรมชัย</t>
  </si>
  <si>
    <t xml:space="preserve">360</t>
  </si>
  <si>
    <t xml:space="preserve">362</t>
  </si>
  <si>
    <t xml:space="preserve">363</t>
  </si>
  <si>
    <t xml:space="preserve">690</t>
  </si>
  <si>
    <t xml:space="preserve">373</t>
  </si>
  <si>
    <t xml:space="preserve">454</t>
  </si>
  <si>
    <t xml:space="preserve">511</t>
  </si>
  <si>
    <t xml:space="preserve">626</t>
  </si>
  <si>
    <t xml:space="preserve">นาย อุดมศักดิ์ งามผิว</t>
  </si>
  <si>
    <t xml:space="preserve">375</t>
  </si>
  <si>
    <t xml:space="preserve">709</t>
  </si>
  <si>
    <t xml:space="preserve">นาย อุทัย ใจคำปัน</t>
  </si>
  <si>
    <t xml:space="preserve">377</t>
  </si>
  <si>
    <t xml:space="preserve">380</t>
  </si>
  <si>
    <t xml:space="preserve">387</t>
  </si>
  <si>
    <t xml:space="preserve">545</t>
  </si>
  <si>
    <t xml:space="preserve">สิบตรี สมจิตร  บุญแต่ง</t>
  </si>
  <si>
    <t xml:space="preserve">151</t>
  </si>
  <si>
    <t xml:space="preserve">254</t>
  </si>
  <si>
    <t xml:space="preserve">464</t>
  </si>
  <si>
    <t xml:space="preserve">น.ส. ชวนพิศ  ประยูร</t>
  </si>
  <si>
    <t xml:space="preserve">1</t>
  </si>
  <si>
    <t xml:space="preserve">684</t>
  </si>
  <si>
    <t xml:space="preserve">นาง กรวรรณ  พนาวงศ์ </t>
  </si>
  <si>
    <t xml:space="preserve">421</t>
  </si>
  <si>
    <t xml:space="preserve">798</t>
  </si>
  <si>
    <t xml:space="preserve">นาง กิ่งกาญจน์  กันนาง  </t>
  </si>
  <si>
    <t xml:space="preserve">416</t>
  </si>
  <si>
    <t xml:space="preserve">490</t>
  </si>
  <si>
    <t xml:space="preserve">นาง  จำเนียร ยาคำ</t>
  </si>
  <si>
    <t xml:space="preserve">21</t>
  </si>
  <si>
    <t xml:space="preserve">594</t>
  </si>
  <si>
    <t xml:space="preserve">655</t>
  </si>
  <si>
    <t xml:space="preserve">34</t>
  </si>
  <si>
    <t xml:space="preserve">46</t>
  </si>
  <si>
    <t xml:space="preserve">48</t>
  </si>
  <si>
    <t xml:space="preserve">743</t>
  </si>
  <si>
    <t xml:space="preserve">596</t>
  </si>
  <si>
    <t xml:space="preserve">615</t>
  </si>
  <si>
    <t xml:space="preserve">57</t>
  </si>
  <si>
    <t xml:space="preserve">607</t>
  </si>
  <si>
    <t xml:space="preserve">66</t>
  </si>
  <si>
    <t xml:space="preserve">72</t>
  </si>
  <si>
    <t xml:space="preserve">75</t>
  </si>
  <si>
    <t xml:space="preserve">76</t>
  </si>
  <si>
    <t xml:space="preserve">760</t>
  </si>
  <si>
    <t xml:space="preserve">468</t>
  </si>
  <si>
    <t xml:space="preserve">621</t>
  </si>
  <si>
    <t xml:space="preserve">466</t>
  </si>
  <si>
    <t xml:space="preserve">550</t>
  </si>
  <si>
    <t xml:space="preserve">568</t>
  </si>
  <si>
    <t xml:space="preserve">นาง นิศานาถ เที่ยงออน</t>
  </si>
  <si>
    <t xml:space="preserve">411</t>
  </si>
  <si>
    <t xml:space="preserve">727</t>
  </si>
  <si>
    <t xml:space="preserve">136</t>
  </si>
  <si>
    <t xml:space="preserve">572</t>
  </si>
  <si>
    <t xml:space="preserve">474</t>
  </si>
  <si>
    <t xml:space="preserve">742</t>
  </si>
  <si>
    <t xml:space="preserve">687</t>
  </si>
  <si>
    <t xml:space="preserve">201</t>
  </si>
  <si>
    <t xml:space="preserve">465</t>
  </si>
  <si>
    <t xml:space="preserve">218</t>
  </si>
  <si>
    <t xml:space="preserve">489</t>
  </si>
  <si>
    <t xml:space="preserve">623</t>
  </si>
  <si>
    <t xml:space="preserve">248</t>
  </si>
  <si>
    <t xml:space="preserve">261</t>
  </si>
  <si>
    <t xml:space="preserve">679</t>
  </si>
  <si>
    <t xml:space="preserve">266</t>
  </si>
  <si>
    <t xml:space="preserve">282</t>
  </si>
  <si>
    <t xml:space="preserve">643</t>
  </si>
  <si>
    <t xml:space="preserve">300</t>
  </si>
  <si>
    <t xml:space="preserve">521</t>
  </si>
  <si>
    <t xml:space="preserve">719</t>
  </si>
  <si>
    <t xml:space="preserve">605</t>
  </si>
  <si>
    <t xml:space="preserve">612</t>
  </si>
  <si>
    <t xml:space="preserve">502</t>
  </si>
  <si>
    <t xml:space="preserve">324</t>
  </si>
  <si>
    <t xml:space="preserve">485</t>
  </si>
  <si>
    <t xml:space="preserve">459</t>
  </si>
  <si>
    <t xml:space="preserve">350</t>
  </si>
  <si>
    <t xml:space="preserve">352</t>
  </si>
  <si>
    <t xml:space="preserve">595</t>
  </si>
  <si>
    <t xml:space="preserve">381</t>
  </si>
  <si>
    <t xml:space="preserve">397</t>
  </si>
  <si>
    <t xml:space="preserve">13</t>
  </si>
  <si>
    <t xml:space="preserve">22</t>
  </si>
  <si>
    <t xml:space="preserve">590</t>
  </si>
  <si>
    <t xml:space="preserve">นาย จีรศักดิ์  คนสอาด</t>
  </si>
  <si>
    <t xml:space="preserve">32</t>
  </si>
  <si>
    <t xml:space="preserve">33</t>
  </si>
  <si>
    <t xml:space="preserve">35</t>
  </si>
  <si>
    <t xml:space="preserve">36</t>
  </si>
  <si>
    <t xml:space="preserve">815</t>
  </si>
  <si>
    <t xml:space="preserve">444</t>
  </si>
  <si>
    <t xml:space="preserve">52</t>
  </si>
  <si>
    <t xml:space="preserve">53</t>
  </si>
  <si>
    <t xml:space="preserve">54</t>
  </si>
  <si>
    <t xml:space="preserve">55</t>
  </si>
  <si>
    <t xml:space="preserve">455</t>
  </si>
  <si>
    <t xml:space="preserve">62</t>
  </si>
  <si>
    <t xml:space="preserve">64</t>
  </si>
  <si>
    <t xml:space="preserve">391</t>
  </si>
  <si>
    <t xml:space="preserve">74</t>
  </si>
  <si>
    <t xml:space="preserve">78</t>
  </si>
  <si>
    <t xml:space="preserve">80</t>
  </si>
  <si>
    <t xml:space="preserve">82</t>
  </si>
  <si>
    <t xml:space="preserve">83</t>
  </si>
  <si>
    <t xml:space="preserve">92</t>
  </si>
  <si>
    <t xml:space="preserve">93</t>
  </si>
  <si>
    <t xml:space="preserve">528</t>
  </si>
  <si>
    <t xml:space="preserve">112</t>
  </si>
  <si>
    <t xml:space="preserve">114</t>
  </si>
  <si>
    <t xml:space="preserve">647</t>
  </si>
  <si>
    <t xml:space="preserve">117</t>
  </si>
  <si>
    <t xml:space="preserve">403</t>
  </si>
  <si>
    <t xml:space="preserve">447</t>
  </si>
  <si>
    <t xml:space="preserve">432</t>
  </si>
  <si>
    <t xml:space="preserve">121</t>
  </si>
  <si>
    <t xml:space="preserve">124</t>
  </si>
  <si>
    <t xml:space="preserve">130</t>
  </si>
  <si>
    <t xml:space="preserve">134</t>
  </si>
  <si>
    <t xml:space="preserve">604</t>
  </si>
  <si>
    <t xml:space="preserve">138</t>
  </si>
  <si>
    <t xml:space="preserve">668</t>
  </si>
  <si>
    <t xml:space="preserve">415</t>
  </si>
  <si>
    <t xml:space="preserve">434</t>
  </si>
  <si>
    <t xml:space="preserve">143</t>
  </si>
  <si>
    <t xml:space="preserve">152</t>
  </si>
  <si>
    <t xml:space="preserve">435</t>
  </si>
  <si>
    <t xml:space="preserve">660</t>
  </si>
  <si>
    <t xml:space="preserve">นาย พงษ์สวัสดิ์ อุ่นใจ</t>
  </si>
  <si>
    <t xml:space="preserve">413</t>
  </si>
  <si>
    <t xml:space="preserve">161</t>
  </si>
  <si>
    <t xml:space="preserve">180</t>
  </si>
  <si>
    <t xml:space="preserve">182</t>
  </si>
  <si>
    <t xml:space="preserve">402</t>
  </si>
  <si>
    <t xml:space="preserve">183</t>
  </si>
  <si>
    <t xml:space="preserve">184</t>
  </si>
  <si>
    <t xml:space="preserve">187</t>
  </si>
  <si>
    <t xml:space="preserve">190</t>
  </si>
  <si>
    <t xml:space="preserve">491</t>
  </si>
  <si>
    <t xml:space="preserve">195</t>
  </si>
  <si>
    <t xml:space="preserve">196</t>
  </si>
  <si>
    <t xml:space="preserve">202</t>
  </si>
  <si>
    <t xml:space="preserve">216</t>
  </si>
  <si>
    <t xml:space="preserve">222</t>
  </si>
  <si>
    <t xml:space="preserve">223</t>
  </si>
  <si>
    <t xml:space="preserve">230</t>
  </si>
  <si>
    <t xml:space="preserve">231</t>
  </si>
  <si>
    <t xml:space="preserve">238</t>
  </si>
  <si>
    <t xml:space="preserve">239</t>
  </si>
  <si>
    <t xml:space="preserve">242</t>
  </si>
  <si>
    <t xml:space="preserve">244</t>
  </si>
  <si>
    <t xml:space="preserve">246</t>
  </si>
  <si>
    <t xml:space="preserve">247</t>
  </si>
  <si>
    <t xml:space="preserve">251</t>
  </si>
  <si>
    <t xml:space="preserve">252</t>
  </si>
  <si>
    <t xml:space="preserve">264</t>
  </si>
  <si>
    <t xml:space="preserve">648</t>
  </si>
  <si>
    <t xml:space="preserve">480</t>
  </si>
  <si>
    <t xml:space="preserve">275</t>
  </si>
  <si>
    <t xml:space="preserve">279</t>
  </si>
  <si>
    <t xml:space="preserve">280</t>
  </si>
  <si>
    <t xml:space="preserve">503</t>
  </si>
  <si>
    <t xml:space="preserve">283</t>
  </si>
  <si>
    <t xml:space="preserve">285</t>
  </si>
  <si>
    <t xml:space="preserve">287</t>
  </si>
  <si>
    <t xml:space="preserve">290</t>
  </si>
  <si>
    <t xml:space="preserve">400</t>
  </si>
  <si>
    <t xml:space="preserve">292</t>
  </si>
  <si>
    <t xml:space="preserve">518</t>
  </si>
  <si>
    <t xml:space="preserve">302</t>
  </si>
  <si>
    <t xml:space="preserve">303</t>
  </si>
  <si>
    <t xml:space="preserve">407</t>
  </si>
  <si>
    <t xml:space="preserve">508</t>
  </si>
  <si>
    <t xml:space="preserve">331</t>
  </si>
  <si>
    <t xml:space="preserve">332</t>
  </si>
  <si>
    <t xml:space="preserve">336</t>
  </si>
  <si>
    <t xml:space="preserve">348</t>
  </si>
  <si>
    <t xml:space="preserve">828</t>
  </si>
  <si>
    <t xml:space="preserve">นาย เสาร์คำ   สมอ๊อด</t>
  </si>
  <si>
    <t xml:space="preserve">354</t>
  </si>
  <si>
    <t xml:space="preserve">663</t>
  </si>
  <si>
    <t xml:space="preserve">นาย อนันต์ กันนาง </t>
  </si>
  <si>
    <t xml:space="preserve">357</t>
  </si>
  <si>
    <t xml:space="preserve">366</t>
  </si>
  <si>
    <t xml:space="preserve">833</t>
  </si>
  <si>
    <t xml:space="preserve">นาย อำนวย   ผัดแปง</t>
  </si>
  <si>
    <t xml:space="preserve">497</t>
  </si>
  <si>
    <t xml:space="preserve">372</t>
  </si>
  <si>
    <t xml:space="preserve">583</t>
  </si>
  <si>
    <t xml:space="preserve">542</t>
  </si>
  <si>
    <t xml:space="preserve">702</t>
  </si>
  <si>
    <t xml:space="preserve">นาง เพ็ญศรี ไชยรัง</t>
  </si>
  <si>
    <t xml:space="preserve">689</t>
  </si>
  <si>
    <t xml:space="preserve">221</t>
  </si>
  <si>
    <t xml:space="preserve">227</t>
  </si>
  <si>
    <t xml:space="preserve">470</t>
  </si>
  <si>
    <t xml:space="preserve">นาง สุรีย์ ทรายคำ</t>
  </si>
  <si>
    <t xml:space="preserve">341</t>
  </si>
  <si>
    <t xml:space="preserve">361</t>
  </si>
  <si>
    <t xml:space="preserve">688</t>
  </si>
  <si>
    <t xml:space="preserve">43</t>
  </si>
  <si>
    <t xml:space="preserve">65</t>
  </si>
  <si>
    <t xml:space="preserve">783</t>
  </si>
  <si>
    <t xml:space="preserve">นาย วีระชัย  ลีพัฒนา</t>
  </si>
  <si>
    <t xml:space="preserve">274</t>
  </si>
  <si>
    <t xml:space="preserve">669</t>
  </si>
  <si>
    <t xml:space="preserve">นาย สว่าง   ศักดิ์ใหญ่</t>
  </si>
  <si>
    <t xml:space="preserve">321</t>
  </si>
  <si>
    <t xml:space="preserve">104</t>
  </si>
  <si>
    <t xml:space="preserve">423</t>
  </si>
  <si>
    <t xml:space="preserve">788</t>
  </si>
  <si>
    <t xml:space="preserve">นาง  ฐิติพร  อรุณสุวรรณ</t>
  </si>
  <si>
    <t xml:space="preserve">536</t>
  </si>
  <si>
    <t xml:space="preserve">371</t>
  </si>
  <si>
    <t xml:space="preserve">319</t>
  </si>
  <si>
    <t xml:space="preserve">790</t>
  </si>
  <si>
    <t xml:space="preserve">3-1 = 2</t>
  </si>
  <si>
    <t xml:space="preserve">นาง ไพรินทร์  มังษา</t>
  </si>
  <si>
    <t xml:space="preserve">ตาย/สค.66 : นายสว่าง เขื่อนคำ</t>
  </si>
  <si>
    <t xml:space="preserve">89</t>
  </si>
  <si>
    <t xml:space="preserve">ตาย/สค.66 : นาย อุดมศักดิ์ ภูธิวุฒิ</t>
  </si>
  <si>
    <t xml:space="preserve">712</t>
  </si>
  <si>
    <t xml:space="preserve">com-มี/ ตค.63 : สพค-ไม่มี- ชื่อหัก / เพิ่มชื่อ </t>
  </si>
  <si>
    <t xml:space="preserve">721</t>
  </si>
  <si>
    <t xml:space="preserve">638</t>
  </si>
  <si>
    <t xml:space="preserve">นาง ปฎิณญา หน่อแก้ว</t>
  </si>
  <si>
    <t xml:space="preserve">Com + สพค / ปป.-สกุล : นาง ปฏิณญา ยะใจ</t>
  </si>
  <si>
    <t xml:space="preserve">797</t>
  </si>
  <si>
    <t xml:space="preserve">น.ส. ราณี  ตุ่นฝั้น</t>
  </si>
  <si>
    <t xml:space="preserve">Com + สพค / ปป.-สกุล : นาง ราณี ดีวาสนากังวาน</t>
  </si>
  <si>
    <t xml:space="preserve">นายสุรินทร์  จิระพงษ์ปรีดา</t>
  </si>
  <si>
    <t xml:space="preserve">รอ ง.บำนาญ-เข้า</t>
  </si>
  <si>
    <t xml:space="preserve">นางดวงแก้ว จิระพงษ์ปรีดา</t>
  </si>
  <si>
    <t xml:space="preserve">โรงเรียนเจ้าแม่หลวงอุปถัมภ์ 2</t>
  </si>
  <si>
    <t xml:space="preserve">โอนชำระ งวด 6-7/66  เรียบร้อย</t>
  </si>
  <si>
    <t xml:space="preserve">com-บ.3 / กย.66 : ย้ายจาก : แม่อาย - บ้านหลวง</t>
  </si>
  <si>
    <t xml:space="preserve">บ.3 / สพค  ตรงกันในงวด กย.66  ที่จำนวน</t>
  </si>
  <si>
    <t xml:space="preserve">สค.797</t>
  </si>
  <si>
    <t xml:space="preserve">3</t>
  </si>
  <si>
    <t xml:space="preserve">3500700067914</t>
  </si>
  <si>
    <t xml:space="preserve">นาย กมล คำวงศ์ปิน</t>
  </si>
  <si>
    <t xml:space="preserve">8</t>
  </si>
  <si>
    <t xml:space="preserve">3501400286000</t>
  </si>
  <si>
    <t xml:space="preserve">นาย กันตภณ สุภารักษ์</t>
  </si>
  <si>
    <t xml:space="preserve">15</t>
  </si>
  <si>
    <t xml:space="preserve">3500900637609</t>
  </si>
  <si>
    <t xml:space="preserve">นาย ไกลวัลย์ วงศ์หาญ</t>
  </si>
  <si>
    <t xml:space="preserve">27</t>
  </si>
  <si>
    <t xml:space="preserve">3500900302577</t>
  </si>
  <si>
    <t xml:space="preserve">นาย จำนง ณะคำปา</t>
  </si>
  <si>
    <t xml:space="preserve">28</t>
  </si>
  <si>
    <t xml:space="preserve">3570700267581</t>
  </si>
  <si>
    <t xml:space="preserve">นาย จำนงค์ วงค์เครา</t>
  </si>
  <si>
    <t xml:space="preserve">30</t>
  </si>
  <si>
    <t xml:space="preserve">3500400071461</t>
  </si>
  <si>
    <t xml:space="preserve">นาง จินตนา สาระจันทร์</t>
  </si>
  <si>
    <t xml:space="preserve">31</t>
  </si>
  <si>
    <t xml:space="preserve">3509901062632</t>
  </si>
  <si>
    <t xml:space="preserve">นาง จุรีย์ เขื่อนทอง</t>
  </si>
  <si>
    <t xml:space="preserve">37</t>
  </si>
  <si>
    <t xml:space="preserve">3670300639332</t>
  </si>
  <si>
    <t xml:space="preserve">นาย ชวลิต พรหมคำ</t>
  </si>
  <si>
    <t xml:space="preserve">40</t>
  </si>
  <si>
    <t xml:space="preserve">3540600014037</t>
  </si>
  <si>
    <t xml:space="preserve">นาย ชาญชัย กมุทชาติ</t>
  </si>
  <si>
    <t xml:space="preserve">42</t>
  </si>
  <si>
    <t xml:space="preserve">3500900992107</t>
  </si>
  <si>
    <t xml:space="preserve">นาย ชาญฤทธิ์ เทพหัสดิน ณ อยุธยา</t>
  </si>
  <si>
    <t xml:space="preserve">44</t>
  </si>
  <si>
    <t xml:space="preserve">3500901096016</t>
  </si>
  <si>
    <t xml:space="preserve">นาง ชิดชนก ปิ่นทรายมูล</t>
  </si>
  <si>
    <t xml:space="preserve">45</t>
  </si>
  <si>
    <t xml:space="preserve">3509900469411</t>
  </si>
  <si>
    <t xml:space="preserve">นาย ชินลภ ชุ่มวารี</t>
  </si>
  <si>
    <t xml:space="preserve">47</t>
  </si>
  <si>
    <t xml:space="preserve">3101400083633</t>
  </si>
  <si>
    <t xml:space="preserve">นาง ชื่นสุข จันทะเจริญ</t>
  </si>
  <si>
    <t xml:space="preserve">51</t>
  </si>
  <si>
    <t xml:space="preserve">3550600059332</t>
  </si>
  <si>
    <t xml:space="preserve">นาย เชษฐ์ สุทธไชย</t>
  </si>
  <si>
    <t xml:space="preserve">56</t>
  </si>
  <si>
    <t xml:space="preserve">3509901358345</t>
  </si>
  <si>
    <t xml:space="preserve">นาย ดิเรก เขื่อนทอง</t>
  </si>
  <si>
    <t xml:space="preserve">61</t>
  </si>
  <si>
    <t xml:space="preserve">3580400142414</t>
  </si>
  <si>
    <t xml:space="preserve">นาง ทรงศรี ใจบุญ</t>
  </si>
  <si>
    <t xml:space="preserve">68</t>
  </si>
  <si>
    <t xml:space="preserve">5500900004351</t>
  </si>
  <si>
    <t xml:space="preserve">นาย ทองเสริญ อินทจักร์</t>
  </si>
  <si>
    <t xml:space="preserve">70</t>
  </si>
  <si>
    <t xml:space="preserve">3500900646306</t>
  </si>
  <si>
    <t xml:space="preserve">นาย ทักษิณ ชุ่มฝน</t>
  </si>
  <si>
    <t xml:space="preserve">79</t>
  </si>
  <si>
    <t xml:space="preserve">3500900102683</t>
  </si>
  <si>
    <t xml:space="preserve">นาย ธนโชติ กาละวิชัย</t>
  </si>
  <si>
    <t xml:space="preserve">81</t>
  </si>
  <si>
    <t xml:space="preserve">3500900856688</t>
  </si>
  <si>
    <t xml:space="preserve">นาย ธนะสิทธิ์ เนตรดวง</t>
  </si>
  <si>
    <t xml:space="preserve">85</t>
  </si>
  <si>
    <t xml:space="preserve">3470101367865</t>
  </si>
  <si>
    <t xml:space="preserve">นาย ธาตรี โชติโฆษิต</t>
  </si>
  <si>
    <t xml:space="preserve">86</t>
  </si>
  <si>
    <t xml:space="preserve">3501900158175</t>
  </si>
  <si>
    <t xml:space="preserve">นาย ธีรยุต ไชยเวช</t>
  </si>
  <si>
    <t xml:space="preserve">90</t>
  </si>
  <si>
    <t xml:space="preserve">3500900517123</t>
  </si>
  <si>
    <t xml:space="preserve">นาง นงลักษณ์ อนุบัน</t>
  </si>
  <si>
    <t xml:space="preserve">99</t>
  </si>
  <si>
    <t xml:space="preserve">3500900504587</t>
  </si>
  <si>
    <t xml:space="preserve">น.ส. นันท์นภัส โปธาซาง</t>
  </si>
  <si>
    <t xml:space="preserve">101</t>
  </si>
  <si>
    <t xml:space="preserve">3500900273712</t>
  </si>
  <si>
    <t xml:space="preserve">นาง นันทยา ทุกอย่าง</t>
  </si>
  <si>
    <t xml:space="preserve">111</t>
  </si>
  <si>
    <t xml:space="preserve">3501000196453</t>
  </si>
  <si>
    <t xml:space="preserve">นาย นิวัฒน์ วัฒนเวศวิทย์</t>
  </si>
  <si>
    <t xml:space="preserve">113</t>
  </si>
  <si>
    <t xml:space="preserve">3509900108116</t>
  </si>
  <si>
    <t xml:space="preserve">นาย นิเวศ อ้ายสุวรรณ</t>
  </si>
  <si>
    <t xml:space="preserve">116</t>
  </si>
  <si>
    <t xml:space="preserve">3500900121971</t>
  </si>
  <si>
    <t xml:space="preserve">นาง บรรเจิด จันทิมา</t>
  </si>
  <si>
    <t xml:space="preserve">125</t>
  </si>
  <si>
    <t xml:space="preserve">5501000017121</t>
  </si>
  <si>
    <t xml:space="preserve">นาย ปกรณ์กฤษณ์ บุญมณี</t>
  </si>
  <si>
    <t xml:space="preserve">126</t>
  </si>
  <si>
    <t xml:space="preserve">3500900772085</t>
  </si>
  <si>
    <t xml:space="preserve">นาย ปฏิพน พนาวงค์</t>
  </si>
  <si>
    <t xml:space="preserve">129</t>
  </si>
  <si>
    <t xml:space="preserve">3501000027244</t>
  </si>
  <si>
    <t xml:space="preserve">นาย ประดิษฐ์ กองไชย</t>
  </si>
  <si>
    <t xml:space="preserve">141</t>
  </si>
  <si>
    <t xml:space="preserve">3500400286505</t>
  </si>
  <si>
    <t xml:space="preserve">นาย ปรีชา ใจมูล</t>
  </si>
  <si>
    <t xml:space="preserve">142</t>
  </si>
  <si>
    <t xml:space="preserve">3501900084431</t>
  </si>
  <si>
    <t xml:space="preserve">นาย ปรีชา ทองรส</t>
  </si>
  <si>
    <t xml:space="preserve">144</t>
  </si>
  <si>
    <t xml:space="preserve">3500900803550</t>
  </si>
  <si>
    <t xml:space="preserve">นาย ปัญญา รัตนธรรม</t>
  </si>
  <si>
    <t xml:space="preserve">145</t>
  </si>
  <si>
    <t xml:space="preserve">3501300745291</t>
  </si>
  <si>
    <t xml:space="preserve">น.ส. ปิติพร ชินวัตร</t>
  </si>
  <si>
    <t xml:space="preserve">147</t>
  </si>
  <si>
    <t xml:space="preserve">5500900003541</t>
  </si>
  <si>
    <t xml:space="preserve">นาย ผล วรรณศักดิ์</t>
  </si>
  <si>
    <t xml:space="preserve">150</t>
  </si>
  <si>
    <t xml:space="preserve">3502000068715</t>
  </si>
  <si>
    <t xml:space="preserve">นาง ผ่องพรรณ สวัสดิ์รักษ์</t>
  </si>
  <si>
    <t xml:space="preserve">157</t>
  </si>
  <si>
    <t xml:space="preserve">3500900730803</t>
  </si>
  <si>
    <t xml:space="preserve">นาย พรชัย หล้าบุญมา</t>
  </si>
  <si>
    <t xml:space="preserve">166</t>
  </si>
  <si>
    <t xml:space="preserve">3501100327142</t>
  </si>
  <si>
    <t xml:space="preserve">นาย พิสัณห์ ปัญญาฟู</t>
  </si>
  <si>
    <t xml:space="preserve">168</t>
  </si>
  <si>
    <t xml:space="preserve">3720500412659</t>
  </si>
  <si>
    <t xml:space="preserve">นาย พูลศักดิ์ แย้มละออ</t>
  </si>
  <si>
    <t xml:space="preserve">185</t>
  </si>
  <si>
    <t xml:space="preserve">3501900673771</t>
  </si>
  <si>
    <t xml:space="preserve">นาย มนตรี ศิริวัฒนาปรีชา</t>
  </si>
  <si>
    <t xml:space="preserve">188</t>
  </si>
  <si>
    <t xml:space="preserve">3500900856599</t>
  </si>
  <si>
    <t xml:space="preserve">นาย มนู ขันวิชัย</t>
  </si>
  <si>
    <t xml:space="preserve">191</t>
  </si>
  <si>
    <t xml:space="preserve">3700100436305</t>
  </si>
  <si>
    <t xml:space="preserve">นาง มาลี หงส์ประภัศร</t>
  </si>
  <si>
    <t xml:space="preserve">193</t>
  </si>
  <si>
    <t xml:space="preserve">3500900015381</t>
  </si>
  <si>
    <t xml:space="preserve">นาง เมทิกา เครือปัญญาดี</t>
  </si>
  <si>
    <t xml:space="preserve">200</t>
  </si>
  <si>
    <t xml:space="preserve">3339900104058</t>
  </si>
  <si>
    <t xml:space="preserve">นาง ยุภา พงศ์นิรันดร์</t>
  </si>
  <si>
    <t xml:space="preserve">204</t>
  </si>
  <si>
    <t xml:space="preserve">5509990000383</t>
  </si>
  <si>
    <t xml:space="preserve">นาง ระวิสา เครือแปง</t>
  </si>
  <si>
    <t xml:space="preserve">205</t>
  </si>
  <si>
    <t xml:space="preserve">3500900272601</t>
  </si>
  <si>
    <t xml:space="preserve">นาง รัชฎา โชติโฆษิต</t>
  </si>
  <si>
    <t xml:space="preserve">207</t>
  </si>
  <si>
    <t xml:space="preserve">3500900499567</t>
  </si>
  <si>
    <t xml:space="preserve">นาง รัญจวน ศรีภักดี</t>
  </si>
  <si>
    <t xml:space="preserve">210</t>
  </si>
  <si>
    <t xml:space="preserve">3500900664134</t>
  </si>
  <si>
    <t xml:space="preserve">นาย เรืองศักดิ์ อุตรสุข</t>
  </si>
  <si>
    <t xml:space="preserve">232</t>
  </si>
  <si>
    <t xml:space="preserve">3500900689129</t>
  </si>
  <si>
    <t xml:space="preserve">นาย วันชาติ มูลละ</t>
  </si>
  <si>
    <t xml:space="preserve">243</t>
  </si>
  <si>
    <t xml:space="preserve">3501000093182</t>
  </si>
  <si>
    <t xml:space="preserve">นาง วิภา กระแสสุข</t>
  </si>
  <si>
    <t xml:space="preserve">250</t>
  </si>
  <si>
    <t xml:space="preserve">3500100512372</t>
  </si>
  <si>
    <t xml:space="preserve">นาง วีระชน การบุญ</t>
  </si>
  <si>
    <t xml:space="preserve">262</t>
  </si>
  <si>
    <t xml:space="preserve">5501900007998</t>
  </si>
  <si>
    <t xml:space="preserve">นาง ศรีไพรวัลย์ ธรรมวงศ์</t>
  </si>
  <si>
    <t xml:space="preserve">272</t>
  </si>
  <si>
    <t xml:space="preserve">3500400074150</t>
  </si>
  <si>
    <t xml:space="preserve">น.ส. สดศรี แสนคำ</t>
  </si>
  <si>
    <t xml:space="preserve">276</t>
  </si>
  <si>
    <t xml:space="preserve">3501500148440</t>
  </si>
  <si>
    <t xml:space="preserve">นาย สนั่น ลัมจันทร์</t>
  </si>
  <si>
    <t xml:space="preserve">277</t>
  </si>
  <si>
    <t xml:space="preserve">3500900788950</t>
  </si>
  <si>
    <t xml:space="preserve">นาย สนั่น ศรีใจ</t>
  </si>
  <si>
    <t xml:space="preserve">278</t>
  </si>
  <si>
    <t xml:space="preserve">3500900273917</t>
  </si>
  <si>
    <t xml:space="preserve">นาย สนิท เชิดศิลป์</t>
  </si>
  <si>
    <t xml:space="preserve">281</t>
  </si>
  <si>
    <t xml:space="preserve">3500900956119</t>
  </si>
  <si>
    <t xml:space="preserve">นาง สมจิต ศุภรัตนวงศ์</t>
  </si>
  <si>
    <t xml:space="preserve">286</t>
  </si>
  <si>
    <t xml:space="preserve">3500400078643</t>
  </si>
  <si>
    <t xml:space="preserve">นาย สมบูรณ์ กันทะวงศ์</t>
  </si>
  <si>
    <t xml:space="preserve">288</t>
  </si>
  <si>
    <t xml:space="preserve">3501000176436</t>
  </si>
  <si>
    <t xml:space="preserve">นาย สมบูรณ์ รูปโฉม</t>
  </si>
  <si>
    <t xml:space="preserve">293</t>
  </si>
  <si>
    <t xml:space="preserve">3509901071160</t>
  </si>
  <si>
    <t xml:space="preserve">นาง สมพร บัญยะขันธ์</t>
  </si>
  <si>
    <t xml:space="preserve">297</t>
  </si>
  <si>
    <t xml:space="preserve">5601100008298</t>
  </si>
  <si>
    <t xml:space="preserve">นาง สมลักษณ์ บุพบุศ</t>
  </si>
  <si>
    <t xml:space="preserve">301</t>
  </si>
  <si>
    <t xml:space="preserve">3501200995309</t>
  </si>
  <si>
    <t xml:space="preserve">นาย สวัสดิ์ อัศจรรย์</t>
  </si>
  <si>
    <t xml:space="preserve">312</t>
  </si>
  <si>
    <t xml:space="preserve">นาย สายัน สุขพันธุ์  (บังคับคดี)</t>
  </si>
  <si>
    <t xml:space="preserve">316</t>
  </si>
  <si>
    <t xml:space="preserve">3101900718573</t>
  </si>
  <si>
    <t xml:space="preserve">นาย สุกิจ พูนดิษฐ์</t>
  </si>
  <si>
    <t xml:space="preserve">322</t>
  </si>
  <si>
    <t xml:space="preserve">3500400321688</t>
  </si>
  <si>
    <t xml:space="preserve">นาย สุทัศน์ วรรณขาว</t>
  </si>
  <si>
    <t xml:space="preserve">327</t>
  </si>
  <si>
    <t xml:space="preserve">3500900825618</t>
  </si>
  <si>
    <t xml:space="preserve">นาง สุพัตรา นฤประชา</t>
  </si>
  <si>
    <t xml:space="preserve">338</t>
  </si>
  <si>
    <t xml:space="preserve">3500400075661</t>
  </si>
  <si>
    <t xml:space="preserve">นาย สุรศักดิ์ วรส</t>
  </si>
  <si>
    <t xml:space="preserve">340</t>
  </si>
  <si>
    <t xml:space="preserve">นาง สุรีย์ อุดชา ย้ายไป ชม.1</t>
  </si>
  <si>
    <t xml:space="preserve">346</t>
  </si>
  <si>
    <t xml:space="preserve">3501000374475</t>
  </si>
  <si>
    <t xml:space="preserve">นาย เสนีย์ พรหมวงศ์</t>
  </si>
  <si>
    <t xml:space="preserve">349</t>
  </si>
  <si>
    <t xml:space="preserve">3500900535253</t>
  </si>
  <si>
    <t xml:space="preserve">นาง เสาวณีย์ วงศ์คำมา</t>
  </si>
  <si>
    <t xml:space="preserve">351</t>
  </si>
  <si>
    <t xml:space="preserve">3501000444678</t>
  </si>
  <si>
    <t xml:space="preserve">น.ส. แสงเพชร แก้วสำเภา</t>
  </si>
  <si>
    <t xml:space="preserve">355</t>
  </si>
  <si>
    <t xml:space="preserve">3660300248741</t>
  </si>
  <si>
    <t xml:space="preserve">นาย ไสว จันทรมณี</t>
  </si>
  <si>
    <t xml:space="preserve">359</t>
  </si>
  <si>
    <t xml:space="preserve">3100400201848</t>
  </si>
  <si>
    <t xml:space="preserve">นาย อนุสรณ์ แสงดี</t>
  </si>
  <si>
    <t xml:space="preserve">369</t>
  </si>
  <si>
    <t xml:space="preserve">3500900273739</t>
  </si>
  <si>
    <t xml:space="preserve">นาย อำนวย วงศ์จันทร์</t>
  </si>
  <si>
    <t xml:space="preserve">370</t>
  </si>
  <si>
    <t xml:space="preserve">3501000115534</t>
  </si>
  <si>
    <t xml:space="preserve">นาง อำไพ มณีจักร์</t>
  </si>
  <si>
    <t xml:space="preserve">374</t>
  </si>
  <si>
    <t xml:space="preserve">3501200636571</t>
  </si>
  <si>
    <t xml:space="preserve">นาย อุดม ปัญญาสอน</t>
  </si>
  <si>
    <t xml:space="preserve">376</t>
  </si>
  <si>
    <t xml:space="preserve">3500900126922</t>
  </si>
  <si>
    <t xml:space="preserve">นาย อุดร ไชยชนะ</t>
  </si>
  <si>
    <t xml:space="preserve">378</t>
  </si>
  <si>
    <t xml:space="preserve">3500300217315</t>
  </si>
  <si>
    <t xml:space="preserve">นาย อุทัย ยิ่งโยชน์</t>
  </si>
  <si>
    <t xml:space="preserve">385</t>
  </si>
  <si>
    <t xml:space="preserve">3500900015373</t>
  </si>
  <si>
    <t xml:space="preserve">นาย เอกธนา เครือปัญญาดี</t>
  </si>
  <si>
    <t xml:space="preserve">388</t>
  </si>
  <si>
    <t xml:space="preserve">นาย กิตติภณ สุพรรณกลาง</t>
  </si>
  <si>
    <t xml:space="preserve">394</t>
  </si>
  <si>
    <t xml:space="preserve">3509901508703</t>
  </si>
  <si>
    <t xml:space="preserve">นาย นฤทธิ์ คำประเสริฐ</t>
  </si>
  <si>
    <t xml:space="preserve">395</t>
  </si>
  <si>
    <t xml:space="preserve">3501100023101</t>
  </si>
  <si>
    <t xml:space="preserve">นาย เสน่ห์ ใจอุตม์</t>
  </si>
  <si>
    <t xml:space="preserve">398</t>
  </si>
  <si>
    <t xml:space="preserve">3500200370006</t>
  </si>
  <si>
    <t xml:space="preserve">นาย นิยม สุวรรณพรหม</t>
  </si>
  <si>
    <t xml:space="preserve">408</t>
  </si>
  <si>
    <t xml:space="preserve">3570700306251</t>
  </si>
  <si>
    <t xml:space="preserve">นาย อดิศร สุทธกรณ์</t>
  </si>
  <si>
    <t xml:space="preserve">420</t>
  </si>
  <si>
    <t xml:space="preserve">3501000161846</t>
  </si>
  <si>
    <t xml:space="preserve">นาย อิ่นแก้ว ดวงดี</t>
  </si>
  <si>
    <t xml:space="preserve">426</t>
  </si>
  <si>
    <t xml:space="preserve">3500400287439</t>
  </si>
  <si>
    <t xml:space="preserve">นาง อารีย์ กันทา</t>
  </si>
  <si>
    <t xml:space="preserve">427</t>
  </si>
  <si>
    <t xml:space="preserve">3560200141392</t>
  </si>
  <si>
    <t xml:space="preserve">นาย สนิท ทาศักดิ์</t>
  </si>
  <si>
    <t xml:space="preserve">429</t>
  </si>
  <si>
    <t xml:space="preserve">3500900267381</t>
  </si>
  <si>
    <t xml:space="preserve">น.ส. วารี แสนแปง</t>
  </si>
  <si>
    <t xml:space="preserve">430</t>
  </si>
  <si>
    <t xml:space="preserve">4860600001399</t>
  </si>
  <si>
    <t xml:space="preserve">นาย สุวิช พรหมประทีป</t>
  </si>
  <si>
    <t xml:space="preserve">431</t>
  </si>
  <si>
    <t xml:space="preserve">3500900072440</t>
  </si>
  <si>
    <t xml:space="preserve">นาง นิตยาพร หมื่นพินิจ</t>
  </si>
  <si>
    <t xml:space="preserve">436</t>
  </si>
  <si>
    <t xml:space="preserve">3920600468794</t>
  </si>
  <si>
    <t xml:space="preserve">นาย สมพร มณีนวล</t>
  </si>
  <si>
    <t xml:space="preserve">442</t>
  </si>
  <si>
    <t xml:space="preserve">3679900163361</t>
  </si>
  <si>
    <t xml:space="preserve">นายอรุณ  จี๋คีรี</t>
  </si>
  <si>
    <t xml:space="preserve">445</t>
  </si>
  <si>
    <t xml:space="preserve">3571100045945</t>
  </si>
  <si>
    <t xml:space="preserve">นายพิทักษ์  จักรทอง</t>
  </si>
  <si>
    <t xml:space="preserve">451</t>
  </si>
  <si>
    <t xml:space="preserve">3251000323008</t>
  </si>
  <si>
    <t xml:space="preserve">นางเรณี  กองจินดา</t>
  </si>
  <si>
    <t xml:space="preserve">452</t>
  </si>
  <si>
    <t xml:space="preserve">3500400013223</t>
  </si>
  <si>
    <t xml:space="preserve">นายสุรินทร์  มรกต</t>
  </si>
  <si>
    <t xml:space="preserve">453</t>
  </si>
  <si>
    <t xml:space="preserve">3500400291746</t>
  </si>
  <si>
    <t xml:space="preserve">นายสุรินทร์  อินต๊ะ</t>
  </si>
  <si>
    <t xml:space="preserve">461</t>
  </si>
  <si>
    <t xml:space="preserve">3520100426450</t>
  </si>
  <si>
    <t xml:space="preserve">นายสมศักดิ์  ปัญโญ</t>
  </si>
  <si>
    <t xml:space="preserve">462</t>
  </si>
  <si>
    <t xml:space="preserve">3509900625153</t>
  </si>
  <si>
    <t xml:space="preserve">นางพวงผกา  อาหมัด</t>
  </si>
  <si>
    <t xml:space="preserve">471</t>
  </si>
  <si>
    <t xml:space="preserve">3580200092618</t>
  </si>
  <si>
    <t xml:space="preserve">นายทนงศักดิ์  ช่างเหล็กน้อย</t>
  </si>
  <si>
    <t xml:space="preserve">477</t>
  </si>
  <si>
    <t xml:space="preserve">3510600497917</t>
  </si>
  <si>
    <t xml:space="preserve">น.ส.สุคนธ์  กันธิยะ</t>
  </si>
  <si>
    <t xml:space="preserve">483</t>
  </si>
  <si>
    <t xml:space="preserve">3520800183223</t>
  </si>
  <si>
    <t xml:space="preserve">นายยงลาภ  สุริย์วงศ์</t>
  </si>
  <si>
    <t xml:space="preserve">486</t>
  </si>
  <si>
    <t xml:space="preserve">5500490009693</t>
  </si>
  <si>
    <t xml:space="preserve">นางเพลินพิศ  มิตรานนท์</t>
  </si>
  <si>
    <t xml:space="preserve">488</t>
  </si>
  <si>
    <t xml:space="preserve">3509900805801</t>
  </si>
  <si>
    <t xml:space="preserve">นางนันทิตา  เหล่าขัติยะ</t>
  </si>
  <si>
    <t xml:space="preserve">492</t>
  </si>
  <si>
    <t xml:space="preserve">3500600218317</t>
  </si>
  <si>
    <t xml:space="preserve">นางสุภาดา  พูนศรีโชติ</t>
  </si>
  <si>
    <t xml:space="preserve">498</t>
  </si>
  <si>
    <t xml:space="preserve">3500900628383</t>
  </si>
  <si>
    <t xml:space="preserve">นางกลั่นจิตร  สร้อยสุวรรณ</t>
  </si>
  <si>
    <t xml:space="preserve">504</t>
  </si>
  <si>
    <t xml:space="preserve">3300300073536</t>
  </si>
  <si>
    <t xml:space="preserve">นางวลัยทิพย์  ประเสริฐยิ่ง</t>
  </si>
  <si>
    <t xml:space="preserve">507</t>
  </si>
  <si>
    <t xml:space="preserve">5601100008280</t>
  </si>
  <si>
    <t xml:space="preserve">นายวิโรจน์  บุพบุศ</t>
  </si>
  <si>
    <t xml:space="preserve">510</t>
  </si>
  <si>
    <t xml:space="preserve">3500500479836</t>
  </si>
  <si>
    <t xml:space="preserve">นายจำรัส  เชื้อสาย</t>
  </si>
  <si>
    <t xml:space="preserve">513</t>
  </si>
  <si>
    <t xml:space="preserve">3501000092364</t>
  </si>
  <si>
    <t xml:space="preserve">นางกาญจนา  แสงแก้ว</t>
  </si>
  <si>
    <t xml:space="preserve">517</t>
  </si>
  <si>
    <t xml:space="preserve">3501500102237</t>
  </si>
  <si>
    <t xml:space="preserve">นายสิงห์คำ  จริยา</t>
  </si>
  <si>
    <t xml:space="preserve">522</t>
  </si>
  <si>
    <t xml:space="preserve">5501900029321</t>
  </si>
  <si>
    <t xml:space="preserve">นายนิกร  มะธุ</t>
  </si>
  <si>
    <t xml:space="preserve">523</t>
  </si>
  <si>
    <t xml:space="preserve">3500900848723</t>
  </si>
  <si>
    <t xml:space="preserve">นายสหชาติ  ศรีวิชัย</t>
  </si>
  <si>
    <t xml:space="preserve">530</t>
  </si>
  <si>
    <t xml:space="preserve">3501000092003</t>
  </si>
  <si>
    <t xml:space="preserve">นางวรกมล  ทองคำ</t>
  </si>
  <si>
    <t xml:space="preserve">531</t>
  </si>
  <si>
    <t xml:space="preserve">3501000323242</t>
  </si>
  <si>
    <t xml:space="preserve">นายนงค์  ตะติยา</t>
  </si>
  <si>
    <t xml:space="preserve">534</t>
  </si>
  <si>
    <t xml:space="preserve">3501300657081</t>
  </si>
  <si>
    <t xml:space="preserve">นายจุมพล  กันจินะ</t>
  </si>
  <si>
    <t xml:space="preserve">535</t>
  </si>
  <si>
    <t xml:space="preserve">3411700913205</t>
  </si>
  <si>
    <t xml:space="preserve">นายสันติ  จันทะแจ้ง</t>
  </si>
  <si>
    <t xml:space="preserve">538</t>
  </si>
  <si>
    <t xml:space="preserve">3580100051880</t>
  </si>
  <si>
    <t xml:space="preserve">นายฉลอง  จันทร์เภา</t>
  </si>
  <si>
    <t xml:space="preserve">539</t>
  </si>
  <si>
    <t xml:space="preserve">3579900048717</t>
  </si>
  <si>
    <t xml:space="preserve">นายธีรพล  เนียมทรัพย์</t>
  </si>
  <si>
    <t xml:space="preserve">543</t>
  </si>
  <si>
    <t xml:space="preserve">3500400026660</t>
  </si>
  <si>
    <t xml:space="preserve">นายมานิตย์  วังโส</t>
  </si>
  <si>
    <t xml:space="preserve">544</t>
  </si>
  <si>
    <t xml:space="preserve">3501400125928</t>
  </si>
  <si>
    <t xml:space="preserve">นายนเรศ  กันธมา</t>
  </si>
  <si>
    <t xml:space="preserve">548</t>
  </si>
  <si>
    <t xml:space="preserve">3160101100039</t>
  </si>
  <si>
    <t xml:space="preserve">นางภรณ์พรรณนา  จันทร์ทิพย์</t>
  </si>
  <si>
    <t xml:space="preserve">549</t>
  </si>
  <si>
    <t xml:space="preserve">3500900643676</t>
  </si>
  <si>
    <t xml:space="preserve">นายบุญช่วย  นันตา</t>
  </si>
  <si>
    <t xml:space="preserve">551</t>
  </si>
  <si>
    <t xml:space="preserve">3570700953299</t>
  </si>
  <si>
    <t xml:space="preserve">นางวนิดา  มหาพรหม</t>
  </si>
  <si>
    <t xml:space="preserve">555</t>
  </si>
  <si>
    <t xml:space="preserve">3510100126669</t>
  </si>
  <si>
    <t xml:space="preserve">นายทวี  นันทศักดิ์</t>
  </si>
  <si>
    <t xml:space="preserve">556</t>
  </si>
  <si>
    <t xml:space="preserve">3580500160538</t>
  </si>
  <si>
    <t xml:space="preserve">นางอาภรณ์  เขื่อนเพชร</t>
  </si>
  <si>
    <t xml:space="preserve">558</t>
  </si>
  <si>
    <t xml:space="preserve">3509900036310</t>
  </si>
  <si>
    <t xml:space="preserve">นายทิวา  จันทะเจริญ</t>
  </si>
  <si>
    <t xml:space="preserve">559</t>
  </si>
  <si>
    <t xml:space="preserve">3570900047691</t>
  </si>
  <si>
    <t xml:space="preserve">นายวิชัย  ดรุณกานต์</t>
  </si>
  <si>
    <t xml:space="preserve">560</t>
  </si>
  <si>
    <t xml:space="preserve">3540400465141</t>
  </si>
  <si>
    <t xml:space="preserve">นายสงคราม  ภิญโญ</t>
  </si>
  <si>
    <t xml:space="preserve">561</t>
  </si>
  <si>
    <t xml:space="preserve">3460600431933</t>
  </si>
  <si>
    <t xml:space="preserve">นายสมพร  ไชยรัง</t>
  </si>
  <si>
    <t xml:space="preserve">562</t>
  </si>
  <si>
    <t xml:space="preserve">3500500098336</t>
  </si>
  <si>
    <t xml:space="preserve">นางปนัดดา  กองกาย</t>
  </si>
  <si>
    <t xml:space="preserve">566</t>
  </si>
  <si>
    <t xml:space="preserve">5500900001832</t>
  </si>
  <si>
    <t xml:space="preserve">นางปิยะนาถ  ธรรมสิทธิ์</t>
  </si>
  <si>
    <t xml:space="preserve">567</t>
  </si>
  <si>
    <t xml:space="preserve">3510200122193</t>
  </si>
  <si>
    <t xml:space="preserve">นางสาวนงคราญ  ใหม่หลวงกาศ</t>
  </si>
  <si>
    <t xml:space="preserve">570</t>
  </si>
  <si>
    <t xml:space="preserve">3650300149378</t>
  </si>
  <si>
    <t xml:space="preserve">นางกาญจนา  จอมนงค์</t>
  </si>
  <si>
    <t xml:space="preserve">575</t>
  </si>
  <si>
    <t xml:space="preserve">3509900021061</t>
  </si>
  <si>
    <t xml:space="preserve">นางจิระภา  กัณธียาภรณ์</t>
  </si>
  <si>
    <t xml:space="preserve">576</t>
  </si>
  <si>
    <t xml:space="preserve">3500900498340</t>
  </si>
  <si>
    <t xml:space="preserve">นายถนัดกิจ  นามเกิด</t>
  </si>
  <si>
    <t xml:space="preserve">581</t>
  </si>
  <si>
    <t xml:space="preserve">3430900050731</t>
  </si>
  <si>
    <t xml:space="preserve">นางสาวจันทร์หอม  ไชยริมเวียง</t>
  </si>
  <si>
    <t xml:space="preserve">582</t>
  </si>
  <si>
    <t xml:space="preserve">3509900771613</t>
  </si>
  <si>
    <t xml:space="preserve">นายวรพจน์  กัณธียาภรณ์</t>
  </si>
  <si>
    <t xml:space="preserve">585</t>
  </si>
  <si>
    <t xml:space="preserve">3730101169203</t>
  </si>
  <si>
    <t xml:space="preserve">นายเดชา สกลกิตติ</t>
  </si>
  <si>
    <t xml:space="preserve">589</t>
  </si>
  <si>
    <t xml:space="preserve">3570700988211</t>
  </si>
  <si>
    <t xml:space="preserve">นายสุพัฒน์ ฉลอม</t>
  </si>
  <si>
    <t xml:space="preserve">591</t>
  </si>
  <si>
    <t xml:space="preserve">3501200275900</t>
  </si>
  <si>
    <t xml:space="preserve">นายสนิท นวลศิริ</t>
  </si>
  <si>
    <t xml:space="preserve">593</t>
  </si>
  <si>
    <t xml:space="preserve">3500100264271</t>
  </si>
  <si>
    <t xml:space="preserve">นางพิมพร  ไตรยานุภาพ</t>
  </si>
  <si>
    <t xml:space="preserve">597</t>
  </si>
  <si>
    <t xml:space="preserve">5309900025189</t>
  </si>
  <si>
    <t xml:space="preserve">นางเกศริน  โนสุ</t>
  </si>
  <si>
    <t xml:space="preserve">599</t>
  </si>
  <si>
    <t xml:space="preserve">3500900655216</t>
  </si>
  <si>
    <t xml:space="preserve">นายณรงค์  ขวัญสุวรรณ</t>
  </si>
  <si>
    <t xml:space="preserve">602</t>
  </si>
  <si>
    <t xml:space="preserve">3500900430940</t>
  </si>
  <si>
    <t xml:space="preserve">นางประวิชชา  ยะทา</t>
  </si>
  <si>
    <t xml:space="preserve">603</t>
  </si>
  <si>
    <t xml:space="preserve">3500900183152</t>
  </si>
  <si>
    <t xml:space="preserve">นางรัตนาภรณ์  คงทอง</t>
  </si>
  <si>
    <t xml:space="preserve">608</t>
  </si>
  <si>
    <t xml:space="preserve">3501200274890</t>
  </si>
  <si>
    <t xml:space="preserve">นางสิริกัญญา  มานพจันทร์ ชม.1</t>
  </si>
  <si>
    <t xml:space="preserve">609</t>
  </si>
  <si>
    <t xml:space="preserve">3501500281603</t>
  </si>
  <si>
    <t xml:space="preserve">น.ส.ประภาพร  วรรณประสิทธิ์</t>
  </si>
  <si>
    <t xml:space="preserve">610</t>
  </si>
  <si>
    <t xml:space="preserve">3501200256352</t>
  </si>
  <si>
    <t xml:space="preserve">นางสุดารัตน์  พรหมแก้ว</t>
  </si>
  <si>
    <t xml:space="preserve">613</t>
  </si>
  <si>
    <t xml:space="preserve">3501000048110</t>
  </si>
  <si>
    <t xml:space="preserve">นางประนอม  มุกสะดี</t>
  </si>
  <si>
    <t xml:space="preserve">616</t>
  </si>
  <si>
    <t xml:space="preserve">3301201249866</t>
  </si>
  <si>
    <t xml:space="preserve">นางสงบ  หัตถปะนิตย์</t>
  </si>
  <si>
    <t xml:space="preserve">619</t>
  </si>
  <si>
    <t xml:space="preserve">3570200052861</t>
  </si>
  <si>
    <t xml:space="preserve">นางสุชาดา  เวฬุมาศ</t>
  </si>
  <si>
    <t xml:space="preserve">632</t>
  </si>
  <si>
    <t xml:space="preserve">3460600298613</t>
  </si>
  <si>
    <t xml:space="preserve">นายวัชรินทร์  วรรณหอม</t>
  </si>
  <si>
    <t xml:space="preserve">633</t>
  </si>
  <si>
    <t xml:space="preserve">3500900789999</t>
  </si>
  <si>
    <t xml:space="preserve">นางลัดดา  บุญศิลปไทย</t>
  </si>
  <si>
    <t xml:space="preserve">634</t>
  </si>
  <si>
    <t xml:space="preserve">3610200283366</t>
  </si>
  <si>
    <t xml:space="preserve">นางศิรินันท์  คำวงศ์ปิน</t>
  </si>
  <si>
    <t xml:space="preserve">636</t>
  </si>
  <si>
    <t xml:space="preserve">3500900243937</t>
  </si>
  <si>
    <t xml:space="preserve">นายเอกรินทร์  สันติสว่างกุล</t>
  </si>
  <si>
    <t xml:space="preserve">637</t>
  </si>
  <si>
    <t xml:space="preserve">3580400284570</t>
  </si>
  <si>
    <t xml:space="preserve">นางปทุมวรรณ  เก่งกาจ</t>
  </si>
  <si>
    <t xml:space="preserve">639</t>
  </si>
  <si>
    <t xml:space="preserve">3540200253557</t>
  </si>
  <si>
    <t xml:space="preserve">นางนันทพร  ศิริอุดม</t>
  </si>
  <si>
    <t xml:space="preserve">640</t>
  </si>
  <si>
    <t xml:space="preserve">3500900122340</t>
  </si>
  <si>
    <t xml:space="preserve">นางพวงทอง  สุนทรา</t>
  </si>
  <si>
    <t xml:space="preserve">641</t>
  </si>
  <si>
    <t xml:space="preserve">3150600617096</t>
  </si>
  <si>
    <t xml:space="preserve">นายสามารถ  พรหมชัย</t>
  </si>
  <si>
    <t xml:space="preserve">644</t>
  </si>
  <si>
    <t xml:space="preserve">3500400177854</t>
  </si>
  <si>
    <t xml:space="preserve">นางกิ่งกมล  ฉลอม</t>
  </si>
  <si>
    <t xml:space="preserve">649</t>
  </si>
  <si>
    <t xml:space="preserve">3502000069568</t>
  </si>
  <si>
    <t xml:space="preserve">นายทินกร  จองมวย</t>
  </si>
  <si>
    <t xml:space="preserve">652</t>
  </si>
  <si>
    <t xml:space="preserve">3500400109808</t>
  </si>
  <si>
    <t xml:space="preserve">นางนราวรรณ  มันนีน่า</t>
  </si>
  <si>
    <t xml:space="preserve">657</t>
  </si>
  <si>
    <t xml:space="preserve">3200101337542</t>
  </si>
  <si>
    <t xml:space="preserve">นางกิ่งดาว  ปัญญา</t>
  </si>
  <si>
    <t xml:space="preserve">658</t>
  </si>
  <si>
    <t xml:space="preserve">3500900857595</t>
  </si>
  <si>
    <t xml:space="preserve">นางอรนุช  รามศิริ</t>
  </si>
  <si>
    <t xml:space="preserve">659</t>
  </si>
  <si>
    <t xml:space="preserve">3500100303056</t>
  </si>
  <si>
    <t xml:space="preserve">นายเทวินส์  สร้อยเพชร</t>
  </si>
  <si>
    <t xml:space="preserve">662</t>
  </si>
  <si>
    <t xml:space="preserve">3500901036285</t>
  </si>
  <si>
    <t xml:space="preserve">นายสมาน  ศิริ</t>
  </si>
  <si>
    <t xml:space="preserve">664</t>
  </si>
  <si>
    <t xml:space="preserve">3501300795913</t>
  </si>
  <si>
    <t xml:space="preserve">นายสิทธิพร  นันตาวงค์</t>
  </si>
  <si>
    <t xml:space="preserve">667</t>
  </si>
  <si>
    <t xml:space="preserve">3500900727977</t>
  </si>
  <si>
    <t xml:space="preserve">นางธิติลดา  มหาพรหม</t>
  </si>
  <si>
    <t xml:space="preserve">670</t>
  </si>
  <si>
    <t xml:space="preserve">3500900524511</t>
  </si>
  <si>
    <t xml:space="preserve">นายสมบูรณ์  บุญเชิด</t>
  </si>
  <si>
    <t xml:space="preserve">671</t>
  </si>
  <si>
    <t xml:space="preserve">3501900576228</t>
  </si>
  <si>
    <t xml:space="preserve">นางวรรัตน์  กาบศรี</t>
  </si>
  <si>
    <t xml:space="preserve">676</t>
  </si>
  <si>
    <t xml:space="preserve">3500900639296</t>
  </si>
  <si>
    <t xml:space="preserve">นางสาวพิรุณศรี  มะลิแก้ว</t>
  </si>
  <si>
    <t xml:space="preserve">677</t>
  </si>
  <si>
    <t xml:space="preserve">3100200609045</t>
  </si>
  <si>
    <t xml:space="preserve">นางเรียม  สิงห์ทร</t>
  </si>
  <si>
    <t xml:space="preserve">678</t>
  </si>
  <si>
    <t xml:space="preserve">3500900070269</t>
  </si>
  <si>
    <t xml:space="preserve">นางแสงทอง  บุญเชิด</t>
  </si>
  <si>
    <t xml:space="preserve">681</t>
  </si>
  <si>
    <t xml:space="preserve">3500901001546</t>
  </si>
  <si>
    <t xml:space="preserve">นางดารา  ชุ่มวารี</t>
  </si>
  <si>
    <t xml:space="preserve">683</t>
  </si>
  <si>
    <t xml:space="preserve">3500900193514</t>
  </si>
  <si>
    <t xml:space="preserve">นางชนันท์ภรณ์  จันทร์หอม</t>
  </si>
  <si>
    <t xml:space="preserve">692</t>
  </si>
  <si>
    <t xml:space="preserve">3500900645300</t>
  </si>
  <si>
    <t xml:space="preserve">นางเกษร  ชมภู</t>
  </si>
  <si>
    <t xml:space="preserve">693</t>
  </si>
  <si>
    <t xml:space="preserve">3509901130743</t>
  </si>
  <si>
    <t xml:space="preserve">นางสายธาร  ผู้อยู่สุข</t>
  </si>
  <si>
    <t xml:space="preserve">695</t>
  </si>
  <si>
    <t xml:space="preserve">3510600397661</t>
  </si>
  <si>
    <t xml:space="preserve">นายเจตติพงค์  ปินตา</t>
  </si>
  <si>
    <t xml:space="preserve">696</t>
  </si>
  <si>
    <t xml:space="preserve">3501200168089</t>
  </si>
  <si>
    <t xml:space="preserve">นางพัชรา  มุ้งเงิน</t>
  </si>
  <si>
    <t xml:space="preserve">697</t>
  </si>
  <si>
    <t xml:space="preserve">3510100067590</t>
  </si>
  <si>
    <t xml:space="preserve">นายดุสิต  กันทะศักดิ์</t>
  </si>
  <si>
    <t xml:space="preserve">699</t>
  </si>
  <si>
    <t xml:space="preserve">3560300257350</t>
  </si>
  <si>
    <t xml:space="preserve">นางเพ็ญศรี  ขจีจิตต์</t>
  </si>
  <si>
    <t xml:space="preserve">701</t>
  </si>
  <si>
    <t xml:space="preserve">3500100210252</t>
  </si>
  <si>
    <t xml:space="preserve">ว่าที่ร้อยตรีการุณ  เจริญยิ่ง</t>
  </si>
  <si>
    <t xml:space="preserve">703</t>
  </si>
  <si>
    <t xml:space="preserve">3501300537370</t>
  </si>
  <si>
    <t xml:space="preserve">นางดาวเรือง  หนูแสง</t>
  </si>
  <si>
    <t xml:space="preserve">705</t>
  </si>
  <si>
    <t xml:space="preserve">3501000376851</t>
  </si>
  <si>
    <t xml:space="preserve">นายสาโรจน์  มาหมื่น</t>
  </si>
  <si>
    <t xml:space="preserve">707</t>
  </si>
  <si>
    <t xml:space="preserve">3509901062641</t>
  </si>
  <si>
    <t xml:space="preserve">นางจุไร  พรหมคำ</t>
  </si>
  <si>
    <t xml:space="preserve">710</t>
  </si>
  <si>
    <t xml:space="preserve">3500700306200</t>
  </si>
  <si>
    <t xml:space="preserve">นายธนพนธ์  ทองดี</t>
  </si>
  <si>
    <t xml:space="preserve">711</t>
  </si>
  <si>
    <t xml:space="preserve">3500901044962</t>
  </si>
  <si>
    <t xml:space="preserve">นายกีรติ  สุปรียธิติกุล</t>
  </si>
  <si>
    <t xml:space="preserve">713</t>
  </si>
  <si>
    <t xml:space="preserve">3570700972374</t>
  </si>
  <si>
    <t xml:space="preserve">นางวันเพ็ญ  วังตาล</t>
  </si>
  <si>
    <t xml:space="preserve">716</t>
  </si>
  <si>
    <t xml:space="preserve">3501900590492</t>
  </si>
  <si>
    <t xml:space="preserve">นายอุดม  คำหมื่น</t>
  </si>
  <si>
    <t xml:space="preserve">717</t>
  </si>
  <si>
    <t xml:space="preserve">3509900047788</t>
  </si>
  <si>
    <t xml:space="preserve">นางสาวพิลาวรรณ  อุดรชัย</t>
  </si>
  <si>
    <t xml:space="preserve">720</t>
  </si>
  <si>
    <t xml:space="preserve">3500900094451</t>
  </si>
  <si>
    <t xml:space="preserve">นางสังวาลย์  ยงพานิช</t>
  </si>
  <si>
    <t xml:space="preserve">722</t>
  </si>
  <si>
    <t xml:space="preserve">3500300239220</t>
  </si>
  <si>
    <t xml:space="preserve">นางกัญญาภัคร์  อาจหาญ</t>
  </si>
  <si>
    <t xml:space="preserve">723</t>
  </si>
  <si>
    <t xml:space="preserve">3539900298705</t>
  </si>
  <si>
    <t xml:space="preserve">นางชุลีพร  ยาวะโนภาส</t>
  </si>
  <si>
    <t xml:space="preserve">724</t>
  </si>
  <si>
    <t xml:space="preserve">3500400454343</t>
  </si>
  <si>
    <t xml:space="preserve">นางสัญรญา  นวลศิริ</t>
  </si>
  <si>
    <t xml:space="preserve">725</t>
  </si>
  <si>
    <t xml:space="preserve">3500400289962</t>
  </si>
  <si>
    <t xml:space="preserve">นางสาวธนพร  จั่นเพชร</t>
  </si>
  <si>
    <t xml:space="preserve">729</t>
  </si>
  <si>
    <t xml:space="preserve">3509900634497</t>
  </si>
  <si>
    <t xml:space="preserve">นายกฤษดา  อาสการ</t>
  </si>
  <si>
    <t xml:space="preserve">730</t>
  </si>
  <si>
    <t xml:space="preserve">3510100148913</t>
  </si>
  <si>
    <t xml:space="preserve">นายสุคนธ์  พจน์สุจริต</t>
  </si>
  <si>
    <t xml:space="preserve">731</t>
  </si>
  <si>
    <t xml:space="preserve">3501000173739</t>
  </si>
  <si>
    <t xml:space="preserve">นางสาวเพ็ญวิภา  พรหมสุวรรณ</t>
  </si>
  <si>
    <t xml:space="preserve">735</t>
  </si>
  <si>
    <t xml:space="preserve">3571100104739</t>
  </si>
  <si>
    <t xml:space="preserve">นายมานิตย์  ชัยอินทร์</t>
  </si>
  <si>
    <t xml:space="preserve">736</t>
  </si>
  <si>
    <t xml:space="preserve">3500100340288</t>
  </si>
  <si>
    <t xml:space="preserve">นายณัฐพล  แสงอรุณ</t>
  </si>
  <si>
    <t xml:space="preserve">738</t>
  </si>
  <si>
    <t xml:space="preserve">3510600169171</t>
  </si>
  <si>
    <t xml:space="preserve">นายชาญปรีชา  ชมสวน</t>
  </si>
  <si>
    <t xml:space="preserve">739</t>
  </si>
  <si>
    <t xml:space="preserve">3500400075601</t>
  </si>
  <si>
    <t xml:space="preserve">นายบรรเจิด  วิมลสุจริต</t>
  </si>
  <si>
    <t xml:space="preserve">744</t>
  </si>
  <si>
    <t xml:space="preserve">3501200739647</t>
  </si>
  <si>
    <t xml:space="preserve">นายวิเชียร  กันยาเลิศ ชม.4</t>
  </si>
  <si>
    <t xml:space="preserve">747</t>
  </si>
  <si>
    <t xml:space="preserve">3509901385717</t>
  </si>
  <si>
    <t xml:space="preserve">นางมรกต  จาวสถาพร</t>
  </si>
  <si>
    <t xml:space="preserve">748</t>
  </si>
  <si>
    <t xml:space="preserve">3500900219408</t>
  </si>
  <si>
    <t xml:space="preserve">นางชญานิษฐ์  นันทศักดิ์</t>
  </si>
  <si>
    <t xml:space="preserve">749</t>
  </si>
  <si>
    <t xml:space="preserve">3501300170867</t>
  </si>
  <si>
    <t xml:space="preserve">นางสุวารี  เทพสุรินทร์</t>
  </si>
  <si>
    <t xml:space="preserve">750</t>
  </si>
  <si>
    <t xml:space="preserve">3500900200774</t>
  </si>
  <si>
    <t xml:space="preserve">นางสาวพรรณี  จันณรงค์</t>
  </si>
  <si>
    <t xml:space="preserve">753</t>
  </si>
  <si>
    <t xml:space="preserve">3500900381183</t>
  </si>
  <si>
    <t xml:space="preserve">นางสาวอรยา  กันธารักษ์</t>
  </si>
  <si>
    <t xml:space="preserve">754</t>
  </si>
  <si>
    <t xml:space="preserve">3500900005548</t>
  </si>
  <si>
    <t xml:space="preserve">นางกาญจนา  อภิวงค์</t>
  </si>
  <si>
    <t xml:space="preserve">758</t>
  </si>
  <si>
    <t xml:space="preserve">3760100134651</t>
  </si>
  <si>
    <t xml:space="preserve">นางสุดใจ  เจริญสุข (ย้ายไป ชม.1)</t>
  </si>
  <si>
    <t xml:space="preserve">761</t>
  </si>
  <si>
    <t xml:space="preserve">3101701216306</t>
  </si>
  <si>
    <t xml:space="preserve">นายชาตรี  วงศ์จำรัส</t>
  </si>
  <si>
    <t xml:space="preserve">762</t>
  </si>
  <si>
    <t xml:space="preserve">3570700305980</t>
  </si>
  <si>
    <t xml:space="preserve">นายบุญธรรม  กาใจคำ</t>
  </si>
  <si>
    <t xml:space="preserve">763</t>
  </si>
  <si>
    <t xml:space="preserve">3501200768744</t>
  </si>
  <si>
    <t xml:space="preserve">นายฉัตรินทร์  ศิริ</t>
  </si>
  <si>
    <t xml:space="preserve">764</t>
  </si>
  <si>
    <t xml:space="preserve">5500900023844</t>
  </si>
  <si>
    <t xml:space="preserve">นางศุภมิตร  สบายสุข</t>
  </si>
  <si>
    <t xml:space="preserve">765</t>
  </si>
  <si>
    <t xml:space="preserve">3110300880042</t>
  </si>
  <si>
    <t xml:space="preserve">นางนภางค์  ทองดี</t>
  </si>
  <si>
    <t xml:space="preserve">766</t>
  </si>
  <si>
    <t xml:space="preserve">3500900121424</t>
  </si>
  <si>
    <t xml:space="preserve">นางสุพัตร์  ศิริ</t>
  </si>
  <si>
    <t xml:space="preserve">767</t>
  </si>
  <si>
    <t xml:space="preserve">3500900498820</t>
  </si>
  <si>
    <t xml:space="preserve">นางลำดวน  อยู่พุ่ม</t>
  </si>
  <si>
    <t xml:space="preserve">768</t>
  </si>
  <si>
    <t xml:space="preserve">3500900762888</t>
  </si>
  <si>
    <t xml:space="preserve">นางกุลรดา  เจียมธรากุล</t>
  </si>
  <si>
    <t xml:space="preserve">772</t>
  </si>
  <si>
    <t xml:space="preserve">3500900498978</t>
  </si>
  <si>
    <t xml:space="preserve">นางสาวรัชนี  ศรีแสวง</t>
  </si>
  <si>
    <t xml:space="preserve">773</t>
  </si>
  <si>
    <t xml:space="preserve">5720799016297</t>
  </si>
  <si>
    <t xml:space="preserve">ว่าที่ ร.ต.ชูศักดิ์  สุขวงศ์</t>
  </si>
  <si>
    <t xml:space="preserve">774</t>
  </si>
  <si>
    <t xml:space="preserve">3101500138839</t>
  </si>
  <si>
    <t xml:space="preserve">นางจิรวัลย์  สุขวงศ์</t>
  </si>
  <si>
    <t xml:space="preserve">775</t>
  </si>
  <si>
    <t xml:space="preserve">3601200229401</t>
  </si>
  <si>
    <t xml:space="preserve">นายศรีมงคล  ขุนรินชา</t>
  </si>
  <si>
    <t xml:space="preserve">776</t>
  </si>
  <si>
    <t xml:space="preserve">3330100901630</t>
  </si>
  <si>
    <t xml:space="preserve">นายสมหมาย มังษา</t>
  </si>
  <si>
    <t xml:space="preserve">777</t>
  </si>
  <si>
    <t xml:space="preserve">3501300708191</t>
  </si>
  <si>
    <t xml:space="preserve">นางสาวสุนทรี ทันดร</t>
  </si>
  <si>
    <t xml:space="preserve">781</t>
  </si>
  <si>
    <t xml:space="preserve">3501500064394</t>
  </si>
  <si>
    <t xml:space="preserve">นางเมทนี อาสการ</t>
  </si>
  <si>
    <t xml:space="preserve">786</t>
  </si>
  <si>
    <t xml:space="preserve">3509900539800</t>
  </si>
  <si>
    <t xml:space="preserve">นายอำนวย สุมา</t>
  </si>
  <si>
    <t xml:space="preserve">787</t>
  </si>
  <si>
    <t xml:space="preserve">3501400093015</t>
  </si>
  <si>
    <t xml:space="preserve">ว่าที่ร้อยตรีรัชกาล ชัยแก้ว</t>
  </si>
  <si>
    <t xml:space="preserve">793</t>
  </si>
  <si>
    <t xml:space="preserve">3501400170532</t>
  </si>
  <si>
    <t xml:space="preserve">นายสง่า วรรณเลิศ</t>
  </si>
  <si>
    <t xml:space="preserve">794</t>
  </si>
  <si>
    <t xml:space="preserve">3501900001080</t>
  </si>
  <si>
    <t xml:space="preserve">นางสุรีย์ฉาย ไชยะหมื่น</t>
  </si>
  <si>
    <t xml:space="preserve">795</t>
  </si>
  <si>
    <t xml:space="preserve">3501900539870</t>
  </si>
  <si>
    <t xml:space="preserve">นายบุญรักษ์ ตนอุตร์</t>
  </si>
  <si>
    <t xml:space="preserve">796</t>
  </si>
  <si>
    <t xml:space="preserve">3509901298644</t>
  </si>
  <si>
    <t xml:space="preserve">นางสาวแจ่มศรี ทิพย์บุญราช</t>
  </si>
  <si>
    <t xml:space="preserve">801</t>
  </si>
  <si>
    <t xml:space="preserve">3500100134751</t>
  </si>
  <si>
    <t xml:space="preserve">นายจีรศักดิ์ ชมภูมิ่ง</t>
  </si>
  <si>
    <t xml:space="preserve">802</t>
  </si>
  <si>
    <t xml:space="preserve">3500900534338</t>
  </si>
  <si>
    <t xml:space="preserve">นางไพเราะ เตจ๊ะมา</t>
  </si>
  <si>
    <t xml:space="preserve">803</t>
  </si>
  <si>
    <t xml:space="preserve">3501300790261</t>
  </si>
  <si>
    <t xml:space="preserve">นางพิรัชพร ศรีภูมินทร์</t>
  </si>
  <si>
    <t xml:space="preserve">804</t>
  </si>
  <si>
    <t xml:space="preserve">3509901285194</t>
  </si>
  <si>
    <t xml:space="preserve">นายอาภรณ์ ศรีวิชัย</t>
  </si>
  <si>
    <t xml:space="preserve">805</t>
  </si>
  <si>
    <t xml:space="preserve">3509901290295</t>
  </si>
  <si>
    <t xml:space="preserve">นางสาวสายฝน ศรีสุวรรณ</t>
  </si>
  <si>
    <t xml:space="preserve">808</t>
  </si>
  <si>
    <t xml:space="preserve">3500400286041</t>
  </si>
  <si>
    <t xml:space="preserve">นายพรศิริ  อิ่มสมบัติ</t>
  </si>
  <si>
    <t xml:space="preserve">809</t>
  </si>
  <si>
    <t xml:space="preserve">3500900948141</t>
  </si>
  <si>
    <t xml:space="preserve">นางสาธิดา  ก้อนสมบัติ</t>
  </si>
  <si>
    <t xml:space="preserve">810</t>
  </si>
  <si>
    <t xml:space="preserve">3500900787121</t>
  </si>
  <si>
    <t xml:space="preserve">นายจรูญ  ไชยเลิศ</t>
  </si>
  <si>
    <t xml:space="preserve">811</t>
  </si>
  <si>
    <t xml:space="preserve">3501000310027</t>
  </si>
  <si>
    <t xml:space="preserve">นายสุจิตร์  ฆ้องเดิม</t>
  </si>
  <si>
    <t xml:space="preserve">812</t>
  </si>
  <si>
    <t xml:space="preserve">3500900449489</t>
  </si>
  <si>
    <t xml:space="preserve">นายสมัย สุวรรณ</t>
  </si>
  <si>
    <t xml:space="preserve">813</t>
  </si>
  <si>
    <t xml:space="preserve">3501000116921</t>
  </si>
  <si>
    <t xml:space="preserve">นายอรุณ ปัญญาชัย</t>
  </si>
  <si>
    <t xml:space="preserve">814</t>
  </si>
  <si>
    <t xml:space="preserve">3500900108801</t>
  </si>
  <si>
    <t xml:space="preserve">นายจรินทร์ วรรณา</t>
  </si>
  <si>
    <t xml:space="preserve">816</t>
  </si>
  <si>
    <t xml:space="preserve">3500900624086</t>
  </si>
  <si>
    <t xml:space="preserve">นายวิเชียร  วังชะรัตน์</t>
  </si>
  <si>
    <t xml:space="preserve">817</t>
  </si>
  <si>
    <t xml:space="preserve">3500900311070</t>
  </si>
  <si>
    <t xml:space="preserve">นาย ประสิทธิ์  สุภาศรี</t>
  </si>
  <si>
    <t xml:space="preserve">818</t>
  </si>
  <si>
    <t xml:space="preserve">3501000051170</t>
  </si>
  <si>
    <t xml:space="preserve">นาย ปวิณ  สิมปลี</t>
  </si>
  <si>
    <t xml:space="preserve">819</t>
  </si>
  <si>
    <t xml:space="preserve">3500400091780</t>
  </si>
  <si>
    <t xml:space="preserve">นาย ชรินทร์  บุญรัตน์</t>
  </si>
  <si>
    <t xml:space="preserve">820</t>
  </si>
  <si>
    <t xml:space="preserve">3500900834919</t>
  </si>
  <si>
    <t xml:space="preserve">นาย สำราญ  ธะสุข</t>
  </si>
  <si>
    <t xml:space="preserve">821</t>
  </si>
  <si>
    <t xml:space="preserve">3501000218830</t>
  </si>
  <si>
    <t xml:space="preserve">นาย ทองดี  ดวงวงค์</t>
  </si>
  <si>
    <t xml:space="preserve">822</t>
  </si>
  <si>
    <t xml:space="preserve">3501000417646</t>
  </si>
  <si>
    <t xml:space="preserve">นาย สุทัศน์ ขันคำ</t>
  </si>
  <si>
    <t xml:space="preserve">823</t>
  </si>
  <si>
    <t xml:space="preserve">3500900793783</t>
  </si>
  <si>
    <t xml:space="preserve">นาย ประเสริฐ งูชัย</t>
  </si>
  <si>
    <t xml:space="preserve">824</t>
  </si>
  <si>
    <t xml:space="preserve">3500400454335</t>
  </si>
  <si>
    <t xml:space="preserve">นายเผ่าพงศ์  จันทร์โม</t>
  </si>
  <si>
    <t xml:space="preserve">825</t>
  </si>
  <si>
    <t xml:space="preserve">3411300875055</t>
  </si>
  <si>
    <t xml:space="preserve">นายสุริยนต์  บุญประคม</t>
  </si>
  <si>
    <t xml:space="preserve">826</t>
  </si>
  <si>
    <t xml:space="preserve">3502000105122</t>
  </si>
  <si>
    <t xml:space="preserve">นายบุญปั๋น  ชัยวรรณ์</t>
  </si>
  <si>
    <t xml:space="preserve">827</t>
  </si>
  <si>
    <t xml:space="preserve">3500400091631</t>
  </si>
  <si>
    <t xml:space="preserve">นายดาวเรือง  ปัญญาราษฎร์</t>
  </si>
  <si>
    <t xml:space="preserve">831</t>
  </si>
  <si>
    <t xml:space="preserve">3501000417701</t>
  </si>
  <si>
    <t xml:space="preserve">นายสุพจน์  สุกิน</t>
  </si>
  <si>
    <t xml:space="preserve">832</t>
  </si>
  <si>
    <t xml:space="preserve">3501000408213</t>
  </si>
  <si>
    <t xml:space="preserve">นายสุพรรณ์  ขันคำ</t>
  </si>
  <si>
    <t xml:space="preserve">834</t>
  </si>
  <si>
    <t xml:space="preserve">3500400195674</t>
  </si>
  <si>
    <t xml:space="preserve">นายสุระสิทธิ์  เทพประสิทธิ์ศักดา</t>
  </si>
  <si>
    <t xml:space="preserve">835</t>
  </si>
  <si>
    <t xml:space="preserve">3500900872179</t>
  </si>
  <si>
    <t xml:space="preserve">นายสุรัตน์  ทรุดทรวง</t>
  </si>
  <si>
    <t xml:space="preserve">837</t>
  </si>
  <si>
    <t xml:space="preserve">3502000097235</t>
  </si>
  <si>
    <t xml:space="preserve">นายเล็ก  ผิวใส</t>
  </si>
  <si>
    <t xml:space="preserve">838</t>
  </si>
  <si>
    <t xml:space="preserve">3500400316501</t>
  </si>
  <si>
    <t xml:space="preserve">นายบุญหนิม  จันทร์หอม</t>
  </si>
  <si>
    <t xml:space="preserve">839</t>
  </si>
  <si>
    <t xml:space="preserve">3500900965193</t>
  </si>
  <si>
    <t xml:space="preserve">นายมานิตย์  ศรีใส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General"/>
    <numFmt numFmtId="168" formatCode="#,###"/>
    <numFmt numFmtId="169" formatCode="#,###.00"/>
    <numFmt numFmtId="170" formatCode="[$-409]mmm\-yy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</font>
    <font>
      <b val="true"/>
      <sz val="10"/>
      <name val="Arial"/>
      <family val="2"/>
    </font>
    <font>
      <sz val="10"/>
      <name val="Tahoma"/>
      <family val="2"/>
    </font>
    <font>
      <b val="true"/>
      <u val="double"/>
      <sz val="10"/>
      <name val="Arial"/>
      <family val="2"/>
      <charset val="222"/>
    </font>
    <font>
      <u val="single"/>
      <sz val="10"/>
      <name val="Arial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000000"/>
      <name val="Arial"/>
      <family val="0"/>
      <charset val="222"/>
    </font>
    <font>
      <b val="true"/>
      <sz val="11"/>
      <color rgb="FF000000"/>
      <name val="Tahoma"/>
      <family val="2"/>
    </font>
    <font>
      <b val="true"/>
      <sz val="11"/>
      <color rgb="FFFF0000"/>
      <name val="Arial"/>
      <family val="0"/>
      <charset val="222"/>
    </font>
    <font>
      <sz val="11"/>
      <color rgb="FFFF0000"/>
      <name val="Tahoma"/>
      <family val="2"/>
    </font>
    <font>
      <b val="true"/>
      <u val="double"/>
      <sz val="11"/>
      <color rgb="FFFF0000"/>
      <name val="Tahoma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Tahoma"/>
      <family val="2"/>
    </font>
    <font>
      <u val="single"/>
      <sz val="11"/>
      <color rgb="FF9933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u val="double"/>
      <sz val="11"/>
      <color rgb="FF000000"/>
      <name val="Tahoma"/>
      <family val="2"/>
    </font>
    <font>
      <b val="true"/>
      <u val="double"/>
      <sz val="11"/>
      <color rgb="FF993300"/>
      <name val="Tahoma"/>
      <family val="2"/>
      <charset val="222"/>
    </font>
    <font>
      <sz val="10"/>
      <color rgb="FFFF0000"/>
      <name val="Arial"/>
      <family val="2"/>
    </font>
    <font>
      <b val="true"/>
      <u val="double"/>
      <sz val="10"/>
      <color rgb="FFFF0000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sz val="10"/>
      <color rgb="FF0066CC"/>
      <name val="Arial"/>
      <family val="2"/>
    </font>
    <font>
      <sz val="10"/>
      <color rgb="FF008000"/>
      <name val="Arial"/>
      <family val="2"/>
    </font>
    <font>
      <b val="true"/>
      <u val="single"/>
      <sz val="10"/>
      <color rgb="FF008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3" xfId="21"/>
    <cellStyle name="เครื่องหมายจุลภาค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33"/>
    <col collapsed="false" customWidth="true" hidden="false" outlineLevel="0" max="3" min="3" style="1" width="25.99"/>
    <col collapsed="false" customWidth="true" hidden="false" outlineLevel="0" max="4" min="4" style="2" width="7.32"/>
    <col collapsed="false" customWidth="true" hidden="false" outlineLevel="0" max="5" min="5" style="1" width="9.99"/>
    <col collapsed="false" customWidth="true" hidden="false" outlineLevel="0" max="6" min="6" style="1" width="17.1"/>
    <col collapsed="false" customWidth="true" hidden="false" outlineLevel="0" max="7" min="7" style="1" width="9.66"/>
    <col collapsed="false" customWidth="true" hidden="false" outlineLevel="0" max="8" min="8" style="2" width="7.66"/>
    <col collapsed="false" customWidth="true" hidden="false" outlineLevel="0" max="9" min="9" style="1" width="11.87"/>
    <col collapsed="false" customWidth="true" hidden="false" outlineLevel="0" max="10" min="10" style="3" width="18.43"/>
    <col collapsed="false" customWidth="true" hidden="false" outlineLevel="0" max="11" min="11" style="3" width="6.55"/>
    <col collapsed="false" customWidth="true" hidden="false" outlineLevel="0" max="12" min="12" style="3" width="32.99"/>
    <col collapsed="false" customWidth="false" hidden="false" outlineLevel="0" max="257" min="13" style="1" width="9.1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7" t="s">
        <v>4</v>
      </c>
      <c r="C4" s="2"/>
      <c r="E4" s="2"/>
      <c r="F4" s="2"/>
      <c r="G4" s="7"/>
      <c r="H4" s="6"/>
      <c r="I4" s="3"/>
      <c r="J4" s="2"/>
    </row>
    <row r="5" customFormat="false" ht="21" hidden="false" customHeight="true" outlineLevel="0" collapsed="false">
      <c r="A5" s="2" t="s">
        <v>5</v>
      </c>
      <c r="C5" s="2"/>
      <c r="E5" s="2"/>
      <c r="F5" s="2"/>
      <c r="G5" s="7"/>
      <c r="H5" s="6"/>
      <c r="I5" s="7"/>
      <c r="J5" s="2"/>
    </row>
    <row r="6" s="2" customFormat="true" ht="20.1" hidden="false" customHeight="true" outlineLevel="0" collapsed="false">
      <c r="A6" s="8" t="s">
        <v>6</v>
      </c>
      <c r="B6" s="9" t="s">
        <v>7</v>
      </c>
      <c r="C6" s="8" t="s">
        <v>8</v>
      </c>
      <c r="D6" s="9" t="s">
        <v>9</v>
      </c>
      <c r="E6" s="9" t="s">
        <v>10</v>
      </c>
      <c r="F6" s="9" t="s">
        <v>11</v>
      </c>
      <c r="G6" s="8" t="s">
        <v>12</v>
      </c>
      <c r="H6" s="9" t="s">
        <v>9</v>
      </c>
      <c r="I6" s="9" t="s">
        <v>10</v>
      </c>
      <c r="J6" s="9" t="s">
        <v>13</v>
      </c>
      <c r="K6" s="9" t="s">
        <v>14</v>
      </c>
      <c r="L6" s="9" t="s">
        <v>15</v>
      </c>
    </row>
    <row r="7" customFormat="false" ht="20.1" hidden="false" customHeight="true" outlineLevel="0" collapsed="false">
      <c r="A7" s="10" t="s">
        <v>16</v>
      </c>
      <c r="B7" s="11"/>
      <c r="C7" s="10"/>
      <c r="D7" s="11" t="s">
        <v>17</v>
      </c>
      <c r="E7" s="11"/>
      <c r="F7" s="11" t="s">
        <v>18</v>
      </c>
      <c r="G7" s="10"/>
      <c r="H7" s="11" t="s">
        <v>17</v>
      </c>
      <c r="I7" s="11"/>
      <c r="J7" s="11" t="s">
        <v>19</v>
      </c>
      <c r="K7" s="11" t="s">
        <v>20</v>
      </c>
      <c r="L7" s="11" t="s">
        <v>21</v>
      </c>
    </row>
    <row r="8" customFormat="false" ht="20.1" hidden="false" customHeight="true" outlineLevel="0" collapsed="false">
      <c r="A8" s="12"/>
      <c r="B8" s="13"/>
      <c r="C8" s="14"/>
      <c r="D8" s="15"/>
      <c r="E8" s="16"/>
      <c r="F8" s="13"/>
      <c r="G8" s="15"/>
      <c r="H8" s="17"/>
      <c r="I8" s="16"/>
      <c r="J8" s="13"/>
      <c r="K8" s="18"/>
      <c r="L8" s="18"/>
    </row>
    <row r="9" customFormat="false" ht="20.1" hidden="false" customHeight="true" outlineLevel="0" collapsed="false">
      <c r="A9" s="13"/>
      <c r="B9" s="13"/>
      <c r="C9" s="13"/>
      <c r="D9" s="15" t="s">
        <v>22</v>
      </c>
      <c r="E9" s="13" t="s">
        <v>23</v>
      </c>
      <c r="F9" s="13" t="s">
        <v>24</v>
      </c>
      <c r="G9" s="18" t="s">
        <v>25</v>
      </c>
      <c r="H9" s="13"/>
      <c r="I9" s="13" t="n">
        <v>802</v>
      </c>
      <c r="J9" s="13"/>
      <c r="K9" s="17"/>
      <c r="L9" s="17"/>
      <c r="N9" s="19"/>
      <c r="O9" s="19"/>
      <c r="P9" s="19"/>
      <c r="Q9" s="19"/>
      <c r="R9" s="19"/>
      <c r="S9" s="19"/>
      <c r="T9" s="19"/>
      <c r="U9" s="19"/>
      <c r="V9" s="19"/>
    </row>
    <row r="10" customFormat="false" ht="20.1" hidden="false" customHeight="true" outlineLevel="0" collapsed="false">
      <c r="A10" s="13"/>
      <c r="B10" s="13"/>
      <c r="C10" s="13"/>
      <c r="D10" s="13"/>
      <c r="E10" s="13"/>
      <c r="F10" s="13"/>
      <c r="G10" s="13" t="s">
        <v>26</v>
      </c>
      <c r="H10" s="13"/>
      <c r="I10" s="13" t="n">
        <v>2</v>
      </c>
      <c r="J10" s="13"/>
      <c r="K10" s="18"/>
      <c r="L10" s="17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customFormat="false" ht="20.1" hidden="false" customHeight="true" outlineLevel="0" collapsed="false">
      <c r="A11" s="13"/>
      <c r="B11" s="13"/>
      <c r="C11" s="16"/>
      <c r="D11" s="13"/>
      <c r="E11" s="13"/>
      <c r="F11" s="13"/>
      <c r="G11" s="13" t="s">
        <v>27</v>
      </c>
      <c r="H11" s="13"/>
      <c r="I11" s="13"/>
      <c r="J11" s="13"/>
      <c r="K11" s="18"/>
      <c r="L11" s="17"/>
    </row>
    <row r="12" s="2" customFormat="true" ht="20.1" hidden="false" customHeight="true" outlineLevel="0" collapsed="false">
      <c r="A12" s="15"/>
      <c r="B12" s="15"/>
      <c r="C12" s="20"/>
      <c r="D12" s="15"/>
      <c r="E12" s="15"/>
      <c r="F12" s="15"/>
      <c r="G12" s="13" t="s">
        <v>28</v>
      </c>
      <c r="H12" s="15"/>
      <c r="I12" s="13"/>
      <c r="J12" s="15"/>
      <c r="K12" s="17"/>
      <c r="L12" s="17"/>
    </row>
    <row r="13" customFormat="false" ht="20.1" hidden="false" customHeight="true" outlineLevel="0" collapsed="false">
      <c r="A13" s="13"/>
      <c r="B13" s="13"/>
      <c r="C13" s="16"/>
      <c r="D13" s="13"/>
      <c r="E13" s="13"/>
      <c r="F13" s="13"/>
      <c r="G13" s="13" t="s">
        <v>29</v>
      </c>
      <c r="H13" s="13"/>
      <c r="I13" s="13"/>
      <c r="J13" s="13"/>
      <c r="K13" s="18"/>
      <c r="L13" s="18"/>
    </row>
    <row r="14" customFormat="false" ht="20.1" hidden="false" customHeight="true" outlineLevel="0" collapsed="false">
      <c r="A14" s="13"/>
      <c r="B14" s="13"/>
      <c r="C14" s="16"/>
      <c r="D14" s="13"/>
      <c r="E14" s="13"/>
      <c r="F14" s="13"/>
      <c r="G14" s="13" t="s">
        <v>30</v>
      </c>
      <c r="H14" s="13"/>
      <c r="I14" s="21"/>
      <c r="J14" s="13"/>
      <c r="K14" s="18"/>
      <c r="L14" s="18"/>
    </row>
    <row r="15" customFormat="false" ht="20.1" hidden="false" customHeight="true" outlineLevel="0" collapsed="false">
      <c r="A15" s="13"/>
      <c r="B15" s="13"/>
      <c r="C15" s="16"/>
      <c r="D15" s="13"/>
      <c r="E15" s="13"/>
      <c r="F15" s="13"/>
      <c r="G15" s="13" t="s">
        <v>31</v>
      </c>
      <c r="H15" s="13"/>
      <c r="I15" s="21"/>
      <c r="J15" s="13"/>
      <c r="K15" s="18"/>
      <c r="L15" s="18"/>
    </row>
    <row r="16" customFormat="false" ht="20.1" hidden="false" customHeight="true" outlineLevel="0" collapsed="false">
      <c r="A16" s="13"/>
      <c r="B16" s="13"/>
      <c r="C16" s="16"/>
      <c r="D16" s="13"/>
      <c r="E16" s="13"/>
      <c r="F16" s="13"/>
      <c r="G16" s="13" t="s">
        <v>32</v>
      </c>
      <c r="H16" s="13"/>
      <c r="I16" s="21"/>
      <c r="J16" s="13"/>
      <c r="K16" s="18"/>
      <c r="L16" s="18"/>
    </row>
    <row r="17" customFormat="false" ht="20.1" hidden="false" customHeight="true" outlineLevel="0" collapsed="false">
      <c r="A17" s="13"/>
      <c r="B17" s="13"/>
      <c r="C17" s="16"/>
      <c r="D17" s="13"/>
      <c r="E17" s="13"/>
      <c r="F17" s="13"/>
      <c r="G17" s="13" t="s">
        <v>33</v>
      </c>
      <c r="H17" s="13"/>
      <c r="I17" s="21"/>
      <c r="J17" s="13"/>
      <c r="K17" s="18"/>
      <c r="L17" s="18"/>
    </row>
    <row r="18" customFormat="false" ht="20.1" hidden="false" customHeight="true" outlineLevel="0" collapsed="false">
      <c r="A18" s="13"/>
      <c r="B18" s="13"/>
      <c r="C18" s="16"/>
      <c r="D18" s="13"/>
      <c r="E18" s="13"/>
      <c r="F18" s="13"/>
      <c r="G18" s="13" t="s">
        <v>34</v>
      </c>
      <c r="H18" s="13"/>
      <c r="I18" s="21"/>
      <c r="J18" s="13"/>
      <c r="K18" s="18"/>
      <c r="L18" s="18"/>
    </row>
    <row r="19" customFormat="false" ht="20.1" hidden="false" customHeight="true" outlineLevel="0" collapsed="false">
      <c r="A19" s="13"/>
      <c r="B19" s="13"/>
      <c r="C19" s="16"/>
      <c r="D19" s="15"/>
      <c r="E19" s="13"/>
      <c r="F19" s="13"/>
      <c r="G19" s="22" t="s">
        <v>35</v>
      </c>
      <c r="H19" s="23"/>
      <c r="I19" s="23" t="n">
        <f aca="false">I9+I10+I11+I12+I13-I14-I15-I16-I17-I18</f>
        <v>804</v>
      </c>
      <c r="J19" s="13"/>
      <c r="K19" s="18"/>
      <c r="L19" s="18"/>
    </row>
    <row r="20" customFormat="false" ht="20.1" hidden="false" customHeight="true" outlineLevel="0" collapsed="false">
      <c r="A20" s="13"/>
      <c r="B20" s="13"/>
      <c r="C20" s="16"/>
      <c r="D20" s="15"/>
      <c r="E20" s="13"/>
      <c r="F20" s="13"/>
      <c r="G20" s="13"/>
      <c r="H20" s="13"/>
      <c r="I20" s="13"/>
      <c r="J20" s="13"/>
      <c r="K20" s="13"/>
      <c r="L20" s="18"/>
    </row>
    <row r="21" customFormat="false" ht="20.1" hidden="false" customHeight="true" outlineLevel="0" collapsed="false">
      <c r="A21" s="13"/>
      <c r="B21" s="13"/>
      <c r="C21" s="16"/>
      <c r="D21" s="15"/>
      <c r="E21" s="13"/>
      <c r="F21" s="13"/>
      <c r="G21" s="13"/>
      <c r="H21" s="13"/>
      <c r="I21" s="13"/>
      <c r="J21" s="13"/>
      <c r="K21" s="13"/>
      <c r="L21" s="18"/>
    </row>
    <row r="22" customFormat="false" ht="20.1" hidden="false" customHeight="true" outlineLevel="0" collapsed="false">
      <c r="A22" s="13"/>
      <c r="B22" s="13"/>
      <c r="C22" s="13"/>
      <c r="D22" s="15" t="s">
        <v>22</v>
      </c>
      <c r="E22" s="13" t="s">
        <v>23</v>
      </c>
      <c r="F22" s="13" t="s">
        <v>24</v>
      </c>
      <c r="G22" s="13" t="n">
        <f aca="false">I9</f>
        <v>802</v>
      </c>
      <c r="H22" s="24"/>
      <c r="I22" s="25"/>
      <c r="J22" s="18"/>
      <c r="K22" s="18"/>
      <c r="L22" s="18"/>
    </row>
    <row r="23" customFormat="false" ht="20.1" hidden="false" customHeight="true" outlineLevel="0" collapsed="false">
      <c r="A23" s="13"/>
      <c r="B23" s="13"/>
      <c r="C23" s="13"/>
      <c r="D23" s="15"/>
      <c r="E23" s="13"/>
      <c r="F23" s="15" t="s">
        <v>36</v>
      </c>
      <c r="G23" s="15" t="n">
        <f aca="false">I10+I12+I11+I13</f>
        <v>2</v>
      </c>
      <c r="H23" s="24"/>
      <c r="I23" s="25"/>
      <c r="J23" s="18"/>
      <c r="K23" s="18"/>
      <c r="L23" s="18"/>
    </row>
    <row r="24" customFormat="false" ht="20.1" hidden="false" customHeight="true" outlineLevel="0" collapsed="false">
      <c r="A24" s="13"/>
      <c r="B24" s="13"/>
      <c r="C24" s="13"/>
      <c r="D24" s="15"/>
      <c r="E24" s="13"/>
      <c r="F24" s="13" t="s">
        <v>37</v>
      </c>
      <c r="G24" s="13" t="n">
        <f aca="false">I14+I15+I16+I17+I18</f>
        <v>0</v>
      </c>
      <c r="H24" s="24"/>
      <c r="I24" s="25"/>
      <c r="J24" s="18"/>
      <c r="K24" s="18"/>
      <c r="L24" s="18"/>
    </row>
    <row r="25" customFormat="false" ht="20.1" hidden="false" customHeight="true" outlineLevel="0" collapsed="false">
      <c r="A25" s="13"/>
      <c r="B25" s="13"/>
      <c r="C25" s="13"/>
      <c r="D25" s="15"/>
      <c r="E25" s="13"/>
      <c r="F25" s="22" t="s">
        <v>38</v>
      </c>
      <c r="G25" s="26" t="n">
        <f aca="false">G22+G23-G24</f>
        <v>804</v>
      </c>
      <c r="H25" s="24"/>
      <c r="I25" s="25"/>
      <c r="J25" s="18"/>
      <c r="K25" s="18"/>
      <c r="L25" s="18"/>
    </row>
    <row r="26" customFormat="false" ht="20.1" hidden="false" customHeight="true" outlineLevel="0" collapsed="false">
      <c r="A26" s="13"/>
      <c r="B26" s="13"/>
      <c r="C26" s="13"/>
      <c r="D26" s="15"/>
      <c r="E26" s="13"/>
      <c r="F26" s="22"/>
      <c r="G26" s="27"/>
      <c r="H26" s="24"/>
      <c r="I26" s="25"/>
      <c r="J26" s="18"/>
      <c r="K26" s="18"/>
      <c r="L26" s="18"/>
    </row>
    <row r="27" customFormat="false" ht="20.1" hidden="false" customHeight="true" outlineLevel="0" collapsed="false">
      <c r="A27" s="13"/>
      <c r="B27" s="13"/>
      <c r="C27" s="12"/>
      <c r="D27" s="15"/>
      <c r="E27" s="13"/>
      <c r="F27" s="13"/>
      <c r="G27" s="13"/>
      <c r="H27" s="15"/>
      <c r="I27" s="13"/>
      <c r="J27" s="18"/>
      <c r="K27" s="18"/>
      <c r="L27" s="18"/>
    </row>
    <row r="28" s="32" customFormat="true" ht="19.5" hidden="false" customHeight="true" outlineLevel="0" collapsed="false">
      <c r="A28" s="28"/>
      <c r="B28" s="25"/>
      <c r="C28" s="29"/>
      <c r="D28" s="29"/>
      <c r="E28" s="29"/>
      <c r="F28" s="29"/>
      <c r="G28" s="24"/>
      <c r="H28" s="30"/>
      <c r="I28" s="29"/>
      <c r="J28" s="31"/>
      <c r="K28" s="31"/>
      <c r="L28" s="31"/>
      <c r="M28" s="1"/>
      <c r="N28" s="1"/>
      <c r="O28" s="1"/>
      <c r="P28" s="1"/>
      <c r="R28" s="33"/>
      <c r="T28" s="33"/>
      <c r="V28" s="33"/>
    </row>
    <row r="29" customFormat="false" ht="19.5" hidden="false" customHeight="true" outlineLevel="0" collapsed="false">
      <c r="A29" s="12"/>
      <c r="B29" s="13"/>
      <c r="C29" s="12"/>
      <c r="D29" s="24"/>
      <c r="E29" s="25"/>
      <c r="F29" s="34"/>
      <c r="G29" s="15"/>
      <c r="H29" s="17"/>
      <c r="I29" s="18"/>
      <c r="J29" s="18"/>
      <c r="K29" s="31"/>
      <c r="L29" s="17"/>
      <c r="M29" s="35"/>
      <c r="R29" s="3"/>
      <c r="T29" s="3"/>
      <c r="V29" s="3"/>
    </row>
    <row r="30" customFormat="false" ht="19.5" hidden="false" customHeight="true" outlineLevel="0" collapsed="false">
      <c r="A30" s="12"/>
      <c r="B30" s="13"/>
      <c r="C30" s="12"/>
      <c r="D30" s="24"/>
      <c r="E30" s="25"/>
      <c r="F30" s="34"/>
      <c r="G30" s="15"/>
      <c r="H30" s="17"/>
      <c r="I30" s="18"/>
      <c r="J30" s="18"/>
      <c r="K30" s="31"/>
      <c r="L30" s="17"/>
      <c r="M30" s="35"/>
      <c r="R30" s="3"/>
      <c r="T30" s="3"/>
      <c r="V30" s="3"/>
    </row>
    <row r="31" customFormat="false" ht="19.5" hidden="false" customHeight="true" outlineLevel="0" collapsed="false">
      <c r="A31" s="12"/>
      <c r="B31" s="13"/>
      <c r="C31" s="12"/>
      <c r="D31" s="24"/>
      <c r="E31" s="25"/>
      <c r="F31" s="34"/>
      <c r="G31" s="15"/>
      <c r="H31" s="17"/>
      <c r="I31" s="18"/>
      <c r="J31" s="18"/>
      <c r="K31" s="31"/>
      <c r="L31" s="17"/>
      <c r="M31" s="35"/>
      <c r="R31" s="3"/>
      <c r="T31" s="3"/>
      <c r="V31" s="3"/>
    </row>
    <row r="32" customFormat="false" ht="19.5" hidden="false" customHeight="true" outlineLevel="0" collapsed="false">
      <c r="A32" s="12"/>
      <c r="B32" s="13"/>
      <c r="C32" s="12"/>
      <c r="D32" s="24"/>
      <c r="E32" s="25"/>
      <c r="F32" s="34"/>
      <c r="G32" s="15"/>
      <c r="H32" s="17"/>
      <c r="I32" s="18"/>
      <c r="J32" s="18"/>
      <c r="K32" s="31"/>
      <c r="L32" s="17"/>
      <c r="M32" s="35"/>
      <c r="R32" s="3"/>
      <c r="T32" s="3"/>
      <c r="V32" s="3"/>
    </row>
    <row r="33" customFormat="false" ht="19.5" hidden="false" customHeight="true" outlineLevel="0" collapsed="false">
      <c r="A33" s="12"/>
      <c r="B33" s="13"/>
      <c r="C33" s="12"/>
      <c r="D33" s="24"/>
      <c r="E33" s="25"/>
      <c r="F33" s="34"/>
      <c r="G33" s="15"/>
      <c r="H33" s="17"/>
      <c r="I33" s="18"/>
      <c r="J33" s="18"/>
      <c r="K33" s="31"/>
      <c r="L33" s="17"/>
      <c r="M33" s="35"/>
      <c r="R33" s="3"/>
      <c r="T33" s="3"/>
      <c r="V33" s="3"/>
    </row>
    <row r="34" customFormat="false" ht="20.1" hidden="false" customHeight="true" outlineLevel="0" collapsed="false">
      <c r="A34" s="13"/>
      <c r="B34" s="13"/>
      <c r="C34" s="12" t="s">
        <v>39</v>
      </c>
      <c r="D34" s="15"/>
      <c r="E34" s="13"/>
      <c r="F34" s="13"/>
      <c r="G34" s="13"/>
      <c r="H34" s="15"/>
      <c r="I34" s="13"/>
      <c r="J34" s="18"/>
      <c r="K34" s="18"/>
      <c r="L34" s="18"/>
    </row>
    <row r="35" customFormat="false" ht="20.1" hidden="false" customHeight="true" outlineLevel="0" collapsed="false">
      <c r="A35" s="13"/>
      <c r="B35" s="13"/>
      <c r="C35" s="36"/>
      <c r="D35" s="15"/>
      <c r="E35" s="13"/>
      <c r="F35" s="16"/>
      <c r="G35" s="13"/>
      <c r="H35" s="15"/>
      <c r="I35" s="13"/>
      <c r="J35" s="37"/>
      <c r="K35" s="18"/>
      <c r="L35" s="31"/>
    </row>
    <row r="36" s="48" customFormat="true" ht="19.5" hidden="false" customHeight="true" outlineLevel="0" collapsed="false">
      <c r="A36" s="38" t="s">
        <v>40</v>
      </c>
      <c r="B36" s="39" t="n">
        <v>1</v>
      </c>
      <c r="C36" s="40" t="s">
        <v>41</v>
      </c>
      <c r="D36" s="41" t="s">
        <v>22</v>
      </c>
      <c r="E36" s="39" t="s">
        <v>24</v>
      </c>
      <c r="F36" s="42" t="s">
        <v>42</v>
      </c>
      <c r="G36" s="41" t="s">
        <v>26</v>
      </c>
      <c r="H36" s="43" t="s">
        <v>43</v>
      </c>
      <c r="I36" s="44"/>
      <c r="J36" s="45"/>
      <c r="K36" s="46" t="s">
        <v>44</v>
      </c>
      <c r="L36" s="46" t="s">
        <v>45</v>
      </c>
      <c r="M36" s="47"/>
      <c r="R36" s="49"/>
      <c r="T36" s="49"/>
      <c r="V36" s="49"/>
    </row>
    <row r="37" s="48" customFormat="true" ht="19.5" hidden="false" customHeight="true" outlineLevel="0" collapsed="false">
      <c r="A37" s="38" t="s">
        <v>40</v>
      </c>
      <c r="B37" s="39" t="n">
        <v>2</v>
      </c>
      <c r="C37" s="40" t="s">
        <v>46</v>
      </c>
      <c r="D37" s="41" t="s">
        <v>22</v>
      </c>
      <c r="E37" s="39" t="s">
        <v>24</v>
      </c>
      <c r="F37" s="42" t="s">
        <v>42</v>
      </c>
      <c r="G37" s="41" t="s">
        <v>26</v>
      </c>
      <c r="H37" s="43" t="s">
        <v>43</v>
      </c>
      <c r="I37" s="44"/>
      <c r="J37" s="45"/>
      <c r="K37" s="46" t="s">
        <v>44</v>
      </c>
      <c r="L37" s="46" t="s">
        <v>47</v>
      </c>
      <c r="M37" s="47"/>
      <c r="R37" s="49"/>
      <c r="T37" s="49"/>
      <c r="V37" s="49"/>
    </row>
    <row r="38" s="51" customFormat="true" ht="20.1" hidden="false" customHeight="true" outlineLevel="0" collapsed="false">
      <c r="A38" s="38"/>
      <c r="B38" s="39"/>
      <c r="C38" s="50"/>
      <c r="D38" s="41"/>
      <c r="E38" s="39"/>
      <c r="F38" s="42"/>
      <c r="G38" s="41"/>
      <c r="H38" s="41"/>
      <c r="I38" s="39"/>
      <c r="J38" s="42"/>
      <c r="K38" s="46"/>
      <c r="L38" s="46"/>
    </row>
    <row r="39" s="48" customFormat="true" ht="20.1" hidden="false" customHeight="true" outlineLevel="0" collapsed="false">
      <c r="A39" s="38"/>
      <c r="B39" s="39"/>
      <c r="C39" s="52"/>
      <c r="D39" s="41"/>
      <c r="E39" s="39"/>
      <c r="F39" s="42"/>
      <c r="G39" s="41"/>
      <c r="H39" s="41"/>
      <c r="I39" s="39"/>
      <c r="J39" s="42"/>
      <c r="K39" s="46"/>
      <c r="L39" s="46"/>
      <c r="R39" s="49"/>
      <c r="T39" s="49"/>
      <c r="V39" s="49"/>
    </row>
    <row r="40" s="48" customFormat="true" ht="18.75" hidden="false" customHeight="true" outlineLevel="0" collapsed="false">
      <c r="A40" s="38"/>
      <c r="B40" s="39"/>
      <c r="C40" s="42"/>
      <c r="D40" s="41"/>
      <c r="E40" s="39"/>
      <c r="F40" s="42"/>
      <c r="G40" s="41"/>
      <c r="H40" s="43"/>
      <c r="I40" s="44"/>
      <c r="J40" s="45"/>
      <c r="K40" s="46"/>
      <c r="L40" s="46"/>
    </row>
    <row r="41" customFormat="false" ht="19.5" hidden="false" customHeight="true" outlineLevel="0" collapsed="false">
      <c r="A41" s="28"/>
      <c r="B41" s="13"/>
      <c r="C41" s="37"/>
      <c r="D41" s="17"/>
      <c r="E41" s="18"/>
      <c r="F41" s="37"/>
      <c r="G41" s="15"/>
      <c r="H41" s="17"/>
      <c r="I41" s="53"/>
      <c r="J41" s="54"/>
      <c r="K41" s="18"/>
      <c r="L41" s="18"/>
      <c r="M41" s="2"/>
      <c r="R41" s="3"/>
      <c r="T41" s="3"/>
      <c r="V41" s="3"/>
    </row>
    <row r="42" s="48" customFormat="true" ht="18.75" hidden="false" customHeight="true" outlineLevel="0" collapsed="false">
      <c r="A42" s="38" t="s">
        <v>16</v>
      </c>
      <c r="B42" s="39"/>
      <c r="C42" s="55" t="s">
        <v>48</v>
      </c>
      <c r="D42" s="43"/>
      <c r="E42" s="46"/>
      <c r="F42" s="40"/>
      <c r="G42" s="41"/>
      <c r="H42" s="43"/>
      <c r="I42" s="44"/>
      <c r="J42" s="45"/>
      <c r="K42" s="46"/>
      <c r="L42" s="46"/>
      <c r="M42" s="47"/>
      <c r="Q42" s="49"/>
    </row>
    <row r="43" s="51" customFormat="true" ht="20.1" hidden="false" customHeight="true" outlineLevel="0" collapsed="false">
      <c r="A43" s="38"/>
      <c r="B43" s="39"/>
      <c r="C43" s="50"/>
      <c r="D43" s="41"/>
      <c r="E43" s="39"/>
      <c r="F43" s="42"/>
      <c r="G43" s="41"/>
      <c r="H43" s="41"/>
      <c r="I43" s="39"/>
      <c r="J43" s="42"/>
      <c r="K43" s="46"/>
      <c r="L43" s="46"/>
    </row>
    <row r="44" s="48" customFormat="true" ht="18.75" hidden="false" customHeight="true" outlineLevel="0" collapsed="false">
      <c r="A44" s="38"/>
      <c r="B44" s="39"/>
      <c r="C44" s="42"/>
      <c r="D44" s="41"/>
      <c r="E44" s="39"/>
      <c r="F44" s="42"/>
      <c r="G44" s="41"/>
      <c r="H44" s="43"/>
      <c r="I44" s="44"/>
      <c r="J44" s="45"/>
      <c r="K44" s="46"/>
      <c r="L44" s="46"/>
    </row>
    <row r="45" s="48" customFormat="true" ht="20.1" hidden="false" customHeight="true" outlineLevel="0" collapsed="false">
      <c r="A45" s="38"/>
      <c r="B45" s="39"/>
      <c r="C45" s="52"/>
      <c r="D45" s="41"/>
      <c r="E45" s="39"/>
      <c r="F45" s="42"/>
      <c r="G45" s="41"/>
      <c r="H45" s="41"/>
      <c r="I45" s="39"/>
      <c r="J45" s="42"/>
      <c r="K45" s="46"/>
      <c r="L45" s="46"/>
      <c r="R45" s="49"/>
      <c r="T45" s="49"/>
      <c r="V45" s="49"/>
    </row>
    <row r="46" s="48" customFormat="true" ht="18.75" hidden="false" customHeight="true" outlineLevel="0" collapsed="false">
      <c r="A46" s="38"/>
      <c r="B46" s="39"/>
      <c r="C46" s="42"/>
      <c r="D46" s="41"/>
      <c r="E46" s="39"/>
      <c r="F46" s="42"/>
      <c r="G46" s="41"/>
      <c r="H46" s="43"/>
      <c r="I46" s="44"/>
      <c r="J46" s="45"/>
      <c r="K46" s="46"/>
      <c r="L46" s="46"/>
    </row>
    <row r="47" customFormat="false" ht="19.5" hidden="false" customHeight="true" outlineLevel="0" collapsed="false">
      <c r="A47" s="28"/>
      <c r="B47" s="13"/>
      <c r="C47" s="37"/>
      <c r="D47" s="17"/>
      <c r="E47" s="18"/>
      <c r="F47" s="37"/>
      <c r="G47" s="15"/>
      <c r="H47" s="17"/>
      <c r="I47" s="53"/>
      <c r="J47" s="54"/>
      <c r="K47" s="18"/>
      <c r="L47" s="18"/>
      <c r="M47" s="2"/>
      <c r="R47" s="3"/>
      <c r="T47" s="3"/>
      <c r="V47" s="3"/>
    </row>
    <row r="48" customFormat="false" ht="19.5" hidden="false" customHeight="true" outlineLevel="0" collapsed="false">
      <c r="A48" s="28"/>
      <c r="B48" s="13"/>
      <c r="C48" s="37"/>
      <c r="D48" s="17"/>
      <c r="E48" s="18"/>
      <c r="F48" s="37"/>
      <c r="G48" s="15"/>
      <c r="H48" s="17"/>
      <c r="I48" s="53"/>
      <c r="J48" s="54"/>
      <c r="K48" s="18"/>
      <c r="L48" s="18"/>
      <c r="M48" s="2"/>
      <c r="R48" s="3"/>
      <c r="T48" s="3"/>
      <c r="V48" s="3"/>
    </row>
    <row r="49" customFormat="false" ht="19.5" hidden="false" customHeight="true" outlineLevel="0" collapsed="false">
      <c r="A49" s="28"/>
      <c r="B49" s="13"/>
      <c r="C49" s="37"/>
      <c r="D49" s="17"/>
      <c r="E49" s="18"/>
      <c r="F49" s="37"/>
      <c r="G49" s="15"/>
      <c r="H49" s="17"/>
      <c r="I49" s="53"/>
      <c r="J49" s="54"/>
      <c r="K49" s="18"/>
      <c r="L49" s="18"/>
      <c r="M49" s="2"/>
      <c r="R49" s="3"/>
      <c r="T49" s="3"/>
      <c r="V49" s="3"/>
    </row>
    <row r="50" customFormat="false" ht="19.5" hidden="false" customHeight="true" outlineLevel="0" collapsed="false">
      <c r="A50" s="28"/>
      <c r="B50" s="13"/>
      <c r="C50" s="37"/>
      <c r="D50" s="17"/>
      <c r="E50" s="18"/>
      <c r="F50" s="37"/>
      <c r="G50" s="15"/>
      <c r="H50" s="17"/>
      <c r="I50" s="53"/>
      <c r="J50" s="54"/>
      <c r="K50" s="18"/>
      <c r="L50" s="18"/>
      <c r="M50" s="2"/>
      <c r="R50" s="3"/>
      <c r="T50" s="3"/>
      <c r="V50" s="3"/>
    </row>
    <row r="51" customFormat="false" ht="19.5" hidden="false" customHeight="true" outlineLevel="0" collapsed="false">
      <c r="A51" s="28"/>
      <c r="B51" s="13"/>
      <c r="C51" s="37"/>
      <c r="D51" s="17"/>
      <c r="E51" s="18"/>
      <c r="F51" s="37"/>
      <c r="G51" s="15"/>
      <c r="H51" s="17"/>
      <c r="I51" s="53"/>
      <c r="J51" s="54"/>
      <c r="K51" s="18"/>
      <c r="L51" s="18"/>
      <c r="M51" s="2"/>
      <c r="R51" s="3"/>
      <c r="T51" s="3"/>
      <c r="V51" s="3"/>
    </row>
    <row r="52" customFormat="false" ht="19.5" hidden="false" customHeight="true" outlineLevel="0" collapsed="false">
      <c r="A52" s="28"/>
      <c r="B52" s="13"/>
      <c r="C52" s="37"/>
      <c r="D52" s="17"/>
      <c r="E52" s="18"/>
      <c r="F52" s="37"/>
      <c r="G52" s="15"/>
      <c r="H52" s="17"/>
      <c r="I52" s="53"/>
      <c r="J52" s="54"/>
      <c r="K52" s="18"/>
      <c r="L52" s="18"/>
      <c r="M52" s="2"/>
      <c r="R52" s="3"/>
      <c r="T52" s="3"/>
      <c r="V52" s="3"/>
    </row>
    <row r="53" s="32" customFormat="true" ht="19.5" hidden="false" customHeight="true" outlineLevel="0" collapsed="false">
      <c r="A53" s="56"/>
      <c r="B53" s="25"/>
      <c r="C53" s="57"/>
      <c r="D53" s="24"/>
      <c r="E53" s="25"/>
      <c r="F53" s="34"/>
      <c r="G53" s="15"/>
      <c r="H53" s="17"/>
      <c r="I53" s="18"/>
      <c r="J53" s="18"/>
      <c r="K53" s="31"/>
      <c r="L53" s="17"/>
      <c r="R53" s="33"/>
      <c r="T53" s="33"/>
      <c r="V53" s="33"/>
    </row>
    <row r="54" s="32" customFormat="true" ht="19.5" hidden="false" customHeight="true" outlineLevel="0" collapsed="false">
      <c r="A54" s="56"/>
      <c r="B54" s="25"/>
      <c r="C54" s="57"/>
      <c r="D54" s="24"/>
      <c r="E54" s="25"/>
      <c r="F54" s="34"/>
      <c r="G54" s="15"/>
      <c r="H54" s="17"/>
      <c r="I54" s="18"/>
      <c r="J54" s="18"/>
      <c r="K54" s="31"/>
      <c r="L54" s="17"/>
      <c r="R54" s="33"/>
      <c r="T54" s="33"/>
      <c r="V54" s="33"/>
    </row>
    <row r="55" s="32" customFormat="true" ht="19.5" hidden="false" customHeight="true" outlineLevel="0" collapsed="false">
      <c r="A55" s="56"/>
      <c r="B55" s="25"/>
      <c r="C55" s="57"/>
      <c r="D55" s="24"/>
      <c r="E55" s="25"/>
      <c r="F55" s="34"/>
      <c r="G55" s="15"/>
      <c r="H55" s="17"/>
      <c r="I55" s="18"/>
      <c r="J55" s="18"/>
      <c r="K55" s="31"/>
      <c r="L55" s="17"/>
      <c r="R55" s="33"/>
      <c r="T55" s="33"/>
      <c r="V55" s="33"/>
    </row>
    <row r="56" s="32" customFormat="true" ht="19.5" hidden="false" customHeight="true" outlineLevel="0" collapsed="false">
      <c r="A56" s="56"/>
      <c r="B56" s="25"/>
      <c r="C56" s="57"/>
      <c r="D56" s="24"/>
      <c r="E56" s="25"/>
      <c r="F56" s="34"/>
      <c r="G56" s="15"/>
      <c r="H56" s="17"/>
      <c r="I56" s="18"/>
      <c r="J56" s="18"/>
      <c r="K56" s="31"/>
      <c r="L56" s="17"/>
      <c r="R56" s="33"/>
      <c r="T56" s="33"/>
      <c r="V56" s="33"/>
    </row>
    <row r="57" s="32" customFormat="true" ht="19.5" hidden="false" customHeight="true" outlineLevel="0" collapsed="false">
      <c r="A57" s="56"/>
      <c r="B57" s="25"/>
      <c r="C57" s="57"/>
      <c r="D57" s="24"/>
      <c r="E57" s="25"/>
      <c r="F57" s="34"/>
      <c r="G57" s="15"/>
      <c r="H57" s="17"/>
      <c r="I57" s="18"/>
      <c r="J57" s="18"/>
      <c r="K57" s="31"/>
      <c r="L57" s="17"/>
      <c r="R57" s="33"/>
      <c r="T57" s="33"/>
      <c r="V57" s="33"/>
    </row>
    <row r="58" s="32" customFormat="true" ht="19.5" hidden="false" customHeight="true" outlineLevel="0" collapsed="false">
      <c r="A58" s="56"/>
      <c r="B58" s="25"/>
      <c r="C58" s="57"/>
      <c r="D58" s="24"/>
      <c r="E58" s="25"/>
      <c r="F58" s="34"/>
      <c r="G58" s="15"/>
      <c r="H58" s="17"/>
      <c r="I58" s="18"/>
      <c r="J58" s="18"/>
      <c r="K58" s="31"/>
      <c r="L58" s="17"/>
      <c r="R58" s="33"/>
      <c r="T58" s="33"/>
      <c r="V58" s="33"/>
    </row>
    <row r="59" s="32" customFormat="true" ht="19.5" hidden="false" customHeight="true" outlineLevel="0" collapsed="false">
      <c r="A59" s="56"/>
      <c r="B59" s="25"/>
      <c r="C59" s="57"/>
      <c r="D59" s="24"/>
      <c r="E59" s="25"/>
      <c r="F59" s="34"/>
      <c r="G59" s="15"/>
      <c r="H59" s="17"/>
      <c r="I59" s="18"/>
      <c r="J59" s="18"/>
      <c r="K59" s="31"/>
      <c r="L59" s="17"/>
      <c r="R59" s="33"/>
      <c r="T59" s="33"/>
      <c r="V59" s="33"/>
    </row>
    <row r="60" s="32" customFormat="true" ht="19.5" hidden="false" customHeight="true" outlineLevel="0" collapsed="false">
      <c r="A60" s="56"/>
      <c r="B60" s="25"/>
      <c r="C60" s="57"/>
      <c r="D60" s="24"/>
      <c r="E60" s="25"/>
      <c r="F60" s="34"/>
      <c r="G60" s="15"/>
      <c r="H60" s="17"/>
      <c r="I60" s="18"/>
      <c r="J60" s="18"/>
      <c r="K60" s="31"/>
      <c r="L60" s="17"/>
      <c r="R60" s="33"/>
      <c r="T60" s="33"/>
      <c r="V60" s="33"/>
    </row>
    <row r="61" s="32" customFormat="true" ht="19.5" hidden="false" customHeight="true" outlineLevel="0" collapsed="false">
      <c r="A61" s="12"/>
      <c r="B61" s="58"/>
      <c r="C61" s="59"/>
      <c r="D61" s="60"/>
      <c r="E61" s="57"/>
      <c r="F61" s="31"/>
      <c r="G61" s="24"/>
      <c r="H61" s="30"/>
      <c r="I61" s="29"/>
      <c r="J61" s="29"/>
      <c r="K61" s="31"/>
      <c r="L61" s="18"/>
      <c r="M61" s="61"/>
      <c r="R61" s="33"/>
      <c r="T61" s="33"/>
      <c r="V61" s="33"/>
    </row>
    <row r="62" s="66" customFormat="true" ht="20.1" hidden="false" customHeight="true" outlineLevel="0" collapsed="false">
      <c r="A62" s="62"/>
      <c r="B62" s="63"/>
      <c r="C62" s="63"/>
      <c r="D62" s="64"/>
      <c r="E62" s="65"/>
      <c r="F62" s="65"/>
      <c r="G62" s="64"/>
      <c r="H62" s="64"/>
      <c r="I62" s="65"/>
      <c r="J62" s="65"/>
      <c r="K62" s="65"/>
      <c r="L62" s="65"/>
    </row>
  </sheetData>
  <printOptions headings="false" gridLines="false" gridLinesSet="true" horizontalCentered="false" verticalCentered="false"/>
  <pageMargins left="0.236111111111111" right="0.157638888888889" top="0.472222222222222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9.5" zeroHeight="false" outlineLevelRow="0" outlineLevelCol="0"/>
  <cols>
    <col collapsed="false" customWidth="true" hidden="false" outlineLevel="0" max="1" min="1" style="67" width="6.32"/>
    <col collapsed="false" customWidth="true" hidden="false" outlineLevel="0" max="2" min="2" style="67" width="15.66"/>
    <col collapsed="false" customWidth="true" hidden="false" outlineLevel="0" max="3" min="3" style="67" width="12.66"/>
    <col collapsed="false" customWidth="true" hidden="false" outlineLevel="0" max="5" min="4" style="67" width="11.66"/>
    <col collapsed="false" customWidth="true" hidden="false" outlineLevel="0" max="6" min="6" style="67" width="13.21"/>
    <col collapsed="false" customWidth="true" hidden="false" outlineLevel="0" max="7" min="7" style="68" width="11.66"/>
    <col collapsed="false" customWidth="true" hidden="false" outlineLevel="0" max="8" min="8" style="67" width="13.99"/>
    <col collapsed="false" customWidth="false" hidden="false" outlineLevel="0" max="257" min="9" style="67" width="9.99"/>
  </cols>
  <sheetData>
    <row r="1" customFormat="false" ht="17.1" hidden="false" customHeight="true" outlineLevel="0" collapsed="false"/>
    <row r="2" s="69" customFormat="true" ht="17.1" hidden="false" customHeight="true" outlineLevel="0" collapsed="false">
      <c r="A2" s="69" t="s">
        <v>7</v>
      </c>
      <c r="B2" s="70" t="s">
        <v>49</v>
      </c>
      <c r="C2" s="70" t="s">
        <v>50</v>
      </c>
      <c r="D2" s="70" t="s">
        <v>51</v>
      </c>
      <c r="E2" s="70" t="s">
        <v>52</v>
      </c>
      <c r="G2" s="71" t="s">
        <v>53</v>
      </c>
      <c r="H2" s="70" t="s">
        <v>54</v>
      </c>
    </row>
    <row r="3" s="69" customFormat="true" ht="17.1" hidden="false" customHeight="true" outlineLevel="0" collapsed="false">
      <c r="D3" s="72"/>
      <c r="E3" s="73" t="n">
        <v>390</v>
      </c>
      <c r="F3" s="73"/>
      <c r="G3" s="74"/>
    </row>
    <row r="4" s="69" customFormat="true" ht="17.1" hidden="false" customHeight="true" outlineLevel="0" collapsed="false">
      <c r="D4" s="72"/>
      <c r="E4" s="73"/>
      <c r="F4" s="73"/>
      <c r="G4" s="74"/>
    </row>
    <row r="5" customFormat="false" ht="17.1" hidden="false" customHeight="true" outlineLevel="0" collapsed="false">
      <c r="A5" s="75" t="n">
        <v>1</v>
      </c>
      <c r="B5" s="67" t="s">
        <v>24</v>
      </c>
      <c r="C5" s="67" t="s">
        <v>55</v>
      </c>
      <c r="D5" s="76" t="n">
        <v>804</v>
      </c>
      <c r="E5" s="77" t="n">
        <f aca="false">SUM($E$3)</f>
        <v>390</v>
      </c>
      <c r="F5" s="77" t="n">
        <f aca="false">D5*E5</f>
        <v>313560</v>
      </c>
      <c r="G5" s="78"/>
      <c r="H5" s="79" t="n">
        <f aca="false">F5+G5</f>
        <v>313560</v>
      </c>
    </row>
    <row r="6" customFormat="false" ht="17.1" hidden="false" customHeight="true" outlineLevel="0" collapsed="false">
      <c r="D6" s="76"/>
      <c r="E6" s="79"/>
      <c r="F6" s="79"/>
      <c r="G6" s="80"/>
    </row>
    <row r="7" s="89" customFormat="true" ht="21" hidden="false" customHeight="true" outlineLevel="0" collapsed="false">
      <c r="A7" s="81"/>
      <c r="B7" s="82"/>
      <c r="C7" s="83"/>
      <c r="D7" s="84"/>
      <c r="E7" s="85"/>
      <c r="F7" s="85"/>
      <c r="G7" s="86"/>
      <c r="H7" s="87"/>
      <c r="I7" s="88"/>
    </row>
    <row r="8" s="68" customFormat="true" ht="17.1" hidden="false" customHeight="true" outlineLevel="0" collapsed="false">
      <c r="B8" s="90"/>
      <c r="C8" s="91"/>
      <c r="D8" s="92"/>
      <c r="E8" s="80"/>
      <c r="F8" s="80"/>
      <c r="G8" s="80"/>
      <c r="H8" s="80"/>
    </row>
    <row r="9" customFormat="false" ht="17.1" hidden="false" customHeight="true" outlineLevel="0" collapsed="false">
      <c r="D9" s="76"/>
      <c r="E9" s="79"/>
      <c r="F9" s="79"/>
      <c r="G9" s="80"/>
    </row>
    <row r="10" customFormat="false" ht="17.1" hidden="false" customHeight="true" outlineLevel="0" collapsed="false">
      <c r="D10" s="76"/>
      <c r="E10" s="79"/>
      <c r="F10" s="79"/>
      <c r="G10" s="80"/>
    </row>
    <row r="11" customFormat="false" ht="17.1" hidden="false" customHeight="true" outlineLevel="0" collapsed="false">
      <c r="D11" s="76"/>
      <c r="E11" s="79"/>
      <c r="F11" s="79"/>
      <c r="G11" s="80"/>
    </row>
    <row r="12" customFormat="false" ht="17.1" hidden="false" customHeight="true" outlineLevel="0" collapsed="false">
      <c r="D12" s="76"/>
      <c r="E12" s="79"/>
      <c r="F12" s="79"/>
      <c r="G12" s="80"/>
    </row>
    <row r="13" customFormat="false" ht="17.1" hidden="false" customHeight="true" outlineLevel="0" collapsed="false">
      <c r="D13" s="76"/>
      <c r="E13" s="79"/>
      <c r="F13" s="79"/>
      <c r="G13" s="80"/>
    </row>
    <row r="14" customFormat="false" ht="17.1" hidden="false" customHeight="true" outlineLevel="0" collapsed="false">
      <c r="D14" s="76"/>
      <c r="E14" s="79"/>
      <c r="F14" s="79"/>
      <c r="G14" s="80"/>
    </row>
    <row r="15" customFormat="false" ht="17.1" hidden="false" customHeight="true" outlineLevel="0" collapsed="false">
      <c r="D15" s="76"/>
      <c r="E15" s="79"/>
      <c r="F15" s="79"/>
      <c r="G15" s="80"/>
    </row>
    <row r="16" s="69" customFormat="true" ht="20.1" hidden="false" customHeight="true" outlineLevel="0" collapsed="false">
      <c r="C16" s="93" t="s">
        <v>56</v>
      </c>
      <c r="D16" s="94" t="n">
        <f aca="false">SUM(D5:D6)</f>
        <v>804</v>
      </c>
      <c r="E16" s="95"/>
      <c r="G16" s="96" t="n">
        <f aca="false">SUM(G7:G15)</f>
        <v>0</v>
      </c>
      <c r="H16" s="97" t="n">
        <f aca="false">SUM(H5:H15)</f>
        <v>313560</v>
      </c>
    </row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>
      <c r="F27" s="67" t="s">
        <v>57</v>
      </c>
    </row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</sheetData>
  <printOptions headings="false" gridLines="true" gridLinesSet="true" horizontalCentered="false" verticalCentered="false"/>
  <pageMargins left="0.275694444444444" right="0.354166666666667" top="0.62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98" width="8.87"/>
    <col collapsed="false" customWidth="true" hidden="false" outlineLevel="0" max="3" min="3" style="0" width="20.87"/>
    <col collapsed="false" customWidth="true" hidden="false" outlineLevel="0" max="4" min="4" style="0" width="25.99"/>
    <col collapsed="false" customWidth="false" hidden="false" outlineLevel="0" max="5" min="5" style="99" width="9.1"/>
    <col collapsed="false" customWidth="true" hidden="false" outlineLevel="0" max="7" min="6" style="99" width="13.55"/>
    <col collapsed="false" customWidth="true" hidden="false" outlineLevel="0" max="8" min="8" style="100" width="13.55"/>
    <col collapsed="false" customWidth="true" hidden="false" outlineLevel="0" max="14" min="9" style="67" width="16.88"/>
  </cols>
  <sheetData>
    <row r="1" customFormat="false" ht="18.75" hidden="false" customHeight="true" outlineLevel="0" collapsed="false">
      <c r="A1" s="101" t="s">
        <v>58</v>
      </c>
      <c r="C1" s="101"/>
      <c r="D1" s="101"/>
    </row>
    <row r="2" s="102" customFormat="true" ht="18.75" hidden="false" customHeight="true" outlineLevel="0" collapsed="false">
      <c r="A2" s="102" t="s">
        <v>11</v>
      </c>
      <c r="B2" s="47" t="s">
        <v>59</v>
      </c>
      <c r="C2" s="102" t="s">
        <v>60</v>
      </c>
      <c r="E2" s="103" t="s">
        <v>61</v>
      </c>
      <c r="F2" s="104" t="s">
        <v>62</v>
      </c>
      <c r="G2" s="103" t="s">
        <v>63</v>
      </c>
      <c r="H2" s="105" t="s">
        <v>64</v>
      </c>
      <c r="I2" s="106"/>
      <c r="J2" s="106"/>
      <c r="K2" s="106"/>
      <c r="L2" s="106"/>
      <c r="M2" s="106"/>
      <c r="N2" s="106"/>
    </row>
    <row r="3" s="102" customFormat="true" ht="18.75" hidden="false" customHeight="true" outlineLevel="0" collapsed="false">
      <c r="B3" s="107"/>
      <c r="E3" s="108"/>
      <c r="F3" s="108" t="n">
        <v>390</v>
      </c>
      <c r="G3" s="108" t="s">
        <v>53</v>
      </c>
      <c r="H3" s="109" t="s">
        <v>65</v>
      </c>
      <c r="I3" s="106"/>
      <c r="J3" s="106"/>
      <c r="K3" s="106"/>
      <c r="L3" s="106"/>
      <c r="M3" s="106"/>
      <c r="N3" s="106"/>
    </row>
    <row r="4" customFormat="false" ht="18.75" hidden="false" customHeight="true" outlineLevel="0" collapsed="false">
      <c r="A4" s="0" t="s">
        <v>42</v>
      </c>
      <c r="B4" s="98" t="n">
        <v>1</v>
      </c>
      <c r="C4" s="0" t="s">
        <v>66</v>
      </c>
      <c r="D4" s="0" t="s">
        <v>67</v>
      </c>
      <c r="E4" s="99" t="n">
        <v>1</v>
      </c>
      <c r="F4" s="110" t="n">
        <f aca="false">SUM($F$3*E4)</f>
        <v>390</v>
      </c>
      <c r="G4" s="110"/>
      <c r="H4" s="111" t="n">
        <f aca="false">F4+G4</f>
        <v>390</v>
      </c>
    </row>
    <row r="5" customFormat="false" ht="18.75" hidden="false" customHeight="true" outlineLevel="0" collapsed="false">
      <c r="A5" s="0" t="s">
        <v>42</v>
      </c>
      <c r="B5" s="98" t="n">
        <v>2</v>
      </c>
      <c r="C5" s="0" t="s">
        <v>68</v>
      </c>
      <c r="D5" s="0" t="s">
        <v>69</v>
      </c>
      <c r="E5" s="99" t="n">
        <v>1</v>
      </c>
      <c r="F5" s="110" t="n">
        <f aca="false">SUM($F$3*E5)</f>
        <v>390</v>
      </c>
      <c r="G5" s="110"/>
      <c r="H5" s="111" t="n">
        <f aca="false">F5+G5</f>
        <v>390</v>
      </c>
    </row>
    <row r="6" customFormat="false" ht="18.75" hidden="false" customHeight="true" outlineLevel="0" collapsed="false">
      <c r="A6" s="0" t="s">
        <v>42</v>
      </c>
      <c r="B6" s="98" t="n">
        <v>3</v>
      </c>
      <c r="C6" s="0" t="s">
        <v>70</v>
      </c>
      <c r="D6" s="0" t="s">
        <v>71</v>
      </c>
      <c r="E6" s="99" t="n">
        <v>1</v>
      </c>
      <c r="F6" s="110" t="n">
        <f aca="false">SUM($F$3*E6)</f>
        <v>390</v>
      </c>
      <c r="G6" s="110"/>
      <c r="H6" s="111" t="n">
        <f aca="false">F6+G6</f>
        <v>390</v>
      </c>
    </row>
    <row r="7" customFormat="false" ht="18.75" hidden="false" customHeight="true" outlineLevel="0" collapsed="false">
      <c r="A7" s="0" t="s">
        <v>42</v>
      </c>
      <c r="B7" s="98" t="n">
        <v>4</v>
      </c>
      <c r="C7" s="0" t="s">
        <v>72</v>
      </c>
      <c r="D7" s="0" t="s">
        <v>73</v>
      </c>
      <c r="E7" s="99" t="n">
        <v>1</v>
      </c>
      <c r="F7" s="110" t="n">
        <f aca="false">SUM($F$3*E7)</f>
        <v>390</v>
      </c>
      <c r="G7" s="110"/>
      <c r="H7" s="111" t="n">
        <f aca="false">F7+G7</f>
        <v>390</v>
      </c>
    </row>
    <row r="8" customFormat="false" ht="18.75" hidden="false" customHeight="true" outlineLevel="0" collapsed="false">
      <c r="A8" s="0" t="s">
        <v>42</v>
      </c>
      <c r="B8" s="98" t="n">
        <v>5</v>
      </c>
      <c r="C8" s="0" t="s">
        <v>74</v>
      </c>
      <c r="D8" s="0" t="s">
        <v>75</v>
      </c>
      <c r="E8" s="99" t="n">
        <v>1</v>
      </c>
      <c r="F8" s="110" t="n">
        <f aca="false">SUM($F$3*E8)</f>
        <v>390</v>
      </c>
      <c r="G8" s="110"/>
      <c r="H8" s="111" t="n">
        <f aca="false">F8+G8</f>
        <v>390</v>
      </c>
    </row>
    <row r="9" customFormat="false" ht="18.75" hidden="false" customHeight="true" outlineLevel="0" collapsed="false">
      <c r="A9" s="0" t="s">
        <v>42</v>
      </c>
      <c r="B9" s="98" t="n">
        <v>6</v>
      </c>
      <c r="C9" s="0" t="s">
        <v>76</v>
      </c>
      <c r="D9" s="0" t="s">
        <v>77</v>
      </c>
      <c r="E9" s="99" t="n">
        <v>1</v>
      </c>
      <c r="F9" s="110" t="n">
        <f aca="false">SUM($F$3*E9)</f>
        <v>390</v>
      </c>
      <c r="G9" s="110"/>
      <c r="H9" s="111" t="n">
        <f aca="false">F9+G9</f>
        <v>390</v>
      </c>
    </row>
    <row r="10" customFormat="false" ht="18.75" hidden="false" customHeight="true" outlineLevel="0" collapsed="false">
      <c r="A10" s="0" t="s">
        <v>42</v>
      </c>
      <c r="B10" s="98" t="n">
        <v>7</v>
      </c>
      <c r="C10" s="0" t="s">
        <v>78</v>
      </c>
      <c r="D10" s="0" t="s">
        <v>79</v>
      </c>
      <c r="E10" s="99" t="n">
        <v>1</v>
      </c>
      <c r="F10" s="110" t="n">
        <f aca="false">SUM($F$3*E10)</f>
        <v>390</v>
      </c>
      <c r="G10" s="110"/>
      <c r="H10" s="111" t="n">
        <f aca="false">F10+G10</f>
        <v>390</v>
      </c>
    </row>
    <row r="11" customFormat="false" ht="18.75" hidden="false" customHeight="true" outlineLevel="0" collapsed="false">
      <c r="A11" s="0" t="s">
        <v>42</v>
      </c>
      <c r="B11" s="98" t="n">
        <v>8</v>
      </c>
      <c r="C11" s="0" t="s">
        <v>80</v>
      </c>
      <c r="D11" s="51" t="s">
        <v>81</v>
      </c>
      <c r="E11" s="99" t="n">
        <v>1</v>
      </c>
      <c r="F11" s="110" t="n">
        <f aca="false">SUM($F$3*E11)</f>
        <v>390</v>
      </c>
      <c r="G11" s="110"/>
      <c r="H11" s="111" t="n">
        <f aca="false">F11+G11</f>
        <v>390</v>
      </c>
    </row>
    <row r="12" customFormat="false" ht="18.75" hidden="false" customHeight="true" outlineLevel="0" collapsed="false">
      <c r="A12" s="0" t="s">
        <v>42</v>
      </c>
      <c r="B12" s="98" t="n">
        <v>9</v>
      </c>
      <c r="C12" s="0" t="s">
        <v>82</v>
      </c>
      <c r="D12" s="0" t="s">
        <v>83</v>
      </c>
      <c r="E12" s="99" t="n">
        <v>1</v>
      </c>
      <c r="F12" s="110" t="n">
        <f aca="false">SUM($F$3*E12)</f>
        <v>390</v>
      </c>
      <c r="G12" s="110"/>
      <c r="H12" s="111" t="n">
        <f aca="false">F12+G12</f>
        <v>390</v>
      </c>
    </row>
    <row r="13" customFormat="false" ht="18.75" hidden="false" customHeight="true" outlineLevel="0" collapsed="false">
      <c r="A13" s="0" t="s">
        <v>42</v>
      </c>
      <c r="B13" s="98" t="n">
        <v>10</v>
      </c>
      <c r="C13" s="0" t="s">
        <v>84</v>
      </c>
      <c r="D13" s="0" t="s">
        <v>85</v>
      </c>
      <c r="E13" s="99" t="n">
        <v>1</v>
      </c>
      <c r="F13" s="110" t="n">
        <f aca="false">SUM($F$3*E13)</f>
        <v>390</v>
      </c>
      <c r="G13" s="110"/>
      <c r="H13" s="111" t="n">
        <f aca="false">F13+G13</f>
        <v>390</v>
      </c>
    </row>
    <row r="14" customFormat="false" ht="18.75" hidden="false" customHeight="true" outlineLevel="0" collapsed="false">
      <c r="A14" s="0" t="s">
        <v>42</v>
      </c>
      <c r="B14" s="98" t="n">
        <v>11</v>
      </c>
      <c r="C14" s="0" t="s">
        <v>86</v>
      </c>
      <c r="D14" s="0" t="s">
        <v>87</v>
      </c>
      <c r="E14" s="99" t="n">
        <v>1</v>
      </c>
      <c r="F14" s="110" t="n">
        <f aca="false">SUM($F$3*E14)</f>
        <v>390</v>
      </c>
      <c r="G14" s="110"/>
      <c r="H14" s="111" t="n">
        <f aca="false">F14+G14</f>
        <v>390</v>
      </c>
    </row>
    <row r="15" customFormat="false" ht="18.75" hidden="false" customHeight="true" outlineLevel="0" collapsed="false">
      <c r="A15" s="0" t="s">
        <v>42</v>
      </c>
      <c r="B15" s="98" t="n">
        <v>12</v>
      </c>
      <c r="C15" s="0" t="s">
        <v>88</v>
      </c>
      <c r="D15" s="0" t="s">
        <v>89</v>
      </c>
      <c r="E15" s="99" t="n">
        <v>1</v>
      </c>
      <c r="F15" s="110" t="n">
        <f aca="false">SUM($F$3*E15)</f>
        <v>390</v>
      </c>
      <c r="G15" s="110"/>
      <c r="H15" s="111" t="n">
        <f aca="false">F15+G15</f>
        <v>390</v>
      </c>
    </row>
    <row r="16" customFormat="false" ht="18.75" hidden="false" customHeight="true" outlineLevel="0" collapsed="false">
      <c r="A16" s="0" t="s">
        <v>42</v>
      </c>
      <c r="B16" s="98" t="n">
        <v>13</v>
      </c>
      <c r="C16" s="0" t="s">
        <v>90</v>
      </c>
      <c r="D16" s="0" t="s">
        <v>91</v>
      </c>
      <c r="E16" s="99" t="n">
        <v>1</v>
      </c>
      <c r="F16" s="110" t="n">
        <f aca="false">SUM($F$3*E16)</f>
        <v>390</v>
      </c>
      <c r="G16" s="110"/>
      <c r="H16" s="111" t="n">
        <f aca="false">F16+G16</f>
        <v>390</v>
      </c>
    </row>
    <row r="17" customFormat="false" ht="18.75" hidden="false" customHeight="true" outlineLevel="0" collapsed="false">
      <c r="A17" s="0" t="s">
        <v>42</v>
      </c>
      <c r="B17" s="98" t="n">
        <v>14</v>
      </c>
      <c r="C17" s="0" t="s">
        <v>92</v>
      </c>
      <c r="D17" s="0" t="s">
        <v>93</v>
      </c>
      <c r="E17" s="99" t="n">
        <v>1</v>
      </c>
      <c r="F17" s="110" t="n">
        <f aca="false">SUM($F$3*E17)</f>
        <v>390</v>
      </c>
      <c r="G17" s="110"/>
      <c r="H17" s="111" t="n">
        <f aca="false">F17+G17</f>
        <v>390</v>
      </c>
    </row>
    <row r="18" customFormat="false" ht="18.75" hidden="false" customHeight="true" outlineLevel="0" collapsed="false">
      <c r="A18" s="0" t="s">
        <v>42</v>
      </c>
      <c r="B18" s="98" t="n">
        <v>15</v>
      </c>
      <c r="C18" s="0" t="s">
        <v>94</v>
      </c>
      <c r="D18" s="51" t="s">
        <v>95</v>
      </c>
      <c r="E18" s="99" t="n">
        <v>1</v>
      </c>
      <c r="F18" s="110" t="n">
        <f aca="false">SUM($F$3*E18)</f>
        <v>390</v>
      </c>
      <c r="G18" s="110"/>
      <c r="H18" s="111" t="n">
        <f aca="false">F18+G18</f>
        <v>390</v>
      </c>
    </row>
    <row r="19" customFormat="false" ht="18.75" hidden="false" customHeight="true" outlineLevel="0" collapsed="false">
      <c r="A19" s="0" t="s">
        <v>42</v>
      </c>
      <c r="B19" s="98" t="n">
        <v>16</v>
      </c>
      <c r="C19" s="0" t="s">
        <v>96</v>
      </c>
      <c r="D19" s="51" t="s">
        <v>97</v>
      </c>
      <c r="E19" s="99" t="n">
        <v>1</v>
      </c>
      <c r="F19" s="110" t="n">
        <f aca="false">SUM($F$3*E19)</f>
        <v>390</v>
      </c>
      <c r="G19" s="110"/>
      <c r="H19" s="111" t="n">
        <f aca="false">F19+G19</f>
        <v>390</v>
      </c>
    </row>
    <row r="20" customFormat="false" ht="18.75" hidden="false" customHeight="true" outlineLevel="0" collapsed="false">
      <c r="A20" s="0" t="s">
        <v>42</v>
      </c>
      <c r="B20" s="98" t="n">
        <v>17</v>
      </c>
      <c r="C20" s="0" t="s">
        <v>98</v>
      </c>
      <c r="D20" s="0" t="s">
        <v>99</v>
      </c>
      <c r="E20" s="99" t="n">
        <v>1</v>
      </c>
      <c r="F20" s="110" t="n">
        <f aca="false">SUM($F$3*E20)</f>
        <v>390</v>
      </c>
      <c r="G20" s="110"/>
      <c r="H20" s="111" t="n">
        <f aca="false">F20+G20</f>
        <v>390</v>
      </c>
    </row>
    <row r="21" customFormat="false" ht="18.75" hidden="false" customHeight="true" outlineLevel="0" collapsed="false">
      <c r="A21" s="0" t="s">
        <v>42</v>
      </c>
      <c r="B21" s="98" t="n">
        <v>18</v>
      </c>
      <c r="C21" s="0" t="s">
        <v>100</v>
      </c>
      <c r="D21" s="0" t="s">
        <v>101</v>
      </c>
      <c r="E21" s="99" t="n">
        <v>1</v>
      </c>
      <c r="F21" s="110" t="n">
        <f aca="false">SUM($F$3*E21)</f>
        <v>390</v>
      </c>
      <c r="G21" s="110"/>
      <c r="H21" s="111" t="n">
        <f aca="false">F21+G21</f>
        <v>390</v>
      </c>
    </row>
    <row r="22" customFormat="false" ht="18.75" hidden="false" customHeight="true" outlineLevel="0" collapsed="false">
      <c r="A22" s="0" t="s">
        <v>42</v>
      </c>
      <c r="B22" s="98" t="n">
        <v>19</v>
      </c>
      <c r="C22" s="0" t="s">
        <v>102</v>
      </c>
      <c r="D22" s="51" t="s">
        <v>103</v>
      </c>
      <c r="E22" s="99" t="n">
        <v>1</v>
      </c>
      <c r="F22" s="110" t="n">
        <f aca="false">SUM($F$3*E22)</f>
        <v>390</v>
      </c>
      <c r="G22" s="110"/>
      <c r="H22" s="111" t="n">
        <f aca="false">F22+G22</f>
        <v>390</v>
      </c>
    </row>
    <row r="23" customFormat="false" ht="18.75" hidden="false" customHeight="true" outlineLevel="0" collapsed="false">
      <c r="A23" s="0" t="s">
        <v>42</v>
      </c>
      <c r="B23" s="98" t="n">
        <v>20</v>
      </c>
      <c r="C23" s="0" t="s">
        <v>104</v>
      </c>
      <c r="D23" s="0" t="s">
        <v>105</v>
      </c>
      <c r="E23" s="99" t="n">
        <v>1</v>
      </c>
      <c r="F23" s="110" t="n">
        <f aca="false">SUM($F$3*E23)</f>
        <v>390</v>
      </c>
      <c r="G23" s="110"/>
      <c r="H23" s="111" t="n">
        <f aca="false">F23+G23</f>
        <v>390</v>
      </c>
    </row>
    <row r="24" customFormat="false" ht="18.75" hidden="false" customHeight="true" outlineLevel="0" collapsed="false">
      <c r="A24" s="0" t="s">
        <v>42</v>
      </c>
      <c r="B24" s="98" t="n">
        <v>21</v>
      </c>
      <c r="C24" s="0" t="s">
        <v>106</v>
      </c>
      <c r="D24" s="0" t="s">
        <v>107</v>
      </c>
      <c r="E24" s="99" t="n">
        <v>1</v>
      </c>
      <c r="F24" s="110" t="n">
        <f aca="false">SUM($F$3*E24)</f>
        <v>390</v>
      </c>
      <c r="G24" s="110"/>
      <c r="H24" s="111" t="n">
        <f aca="false">F24+G24</f>
        <v>390</v>
      </c>
    </row>
    <row r="25" customFormat="false" ht="18.75" hidden="false" customHeight="true" outlineLevel="0" collapsed="false">
      <c r="A25" s="0" t="s">
        <v>42</v>
      </c>
      <c r="B25" s="98" t="n">
        <v>22</v>
      </c>
      <c r="C25" s="0" t="s">
        <v>108</v>
      </c>
      <c r="D25" s="0" t="s">
        <v>109</v>
      </c>
      <c r="E25" s="99" t="n">
        <v>1</v>
      </c>
      <c r="F25" s="110" t="n">
        <f aca="false">SUM($F$3*E25)</f>
        <v>390</v>
      </c>
      <c r="G25" s="110"/>
      <c r="H25" s="111" t="n">
        <f aca="false">F25+G25</f>
        <v>390</v>
      </c>
    </row>
    <row r="26" customFormat="false" ht="18.75" hidden="false" customHeight="true" outlineLevel="0" collapsed="false">
      <c r="A26" s="0" t="s">
        <v>42</v>
      </c>
      <c r="B26" s="98" t="n">
        <v>23</v>
      </c>
      <c r="C26" s="0" t="s">
        <v>110</v>
      </c>
      <c r="D26" s="0" t="s">
        <v>111</v>
      </c>
      <c r="E26" s="99" t="n">
        <v>1</v>
      </c>
      <c r="F26" s="110" t="n">
        <f aca="false">SUM($F$3*E26)</f>
        <v>390</v>
      </c>
      <c r="G26" s="110"/>
      <c r="H26" s="111" t="n">
        <f aca="false">F26+G26</f>
        <v>390</v>
      </c>
    </row>
    <row r="27" customFormat="false" ht="18.75" hidden="false" customHeight="true" outlineLevel="0" collapsed="false">
      <c r="A27" s="0" t="s">
        <v>42</v>
      </c>
      <c r="B27" s="98" t="n">
        <v>24</v>
      </c>
      <c r="C27" s="0" t="s">
        <v>112</v>
      </c>
      <c r="D27" s="0" t="s">
        <v>113</v>
      </c>
      <c r="E27" s="99" t="n">
        <v>1</v>
      </c>
      <c r="F27" s="110" t="n">
        <f aca="false">SUM($F$3*E27)</f>
        <v>390</v>
      </c>
      <c r="G27" s="110"/>
      <c r="H27" s="111" t="n">
        <f aca="false">F27+G27</f>
        <v>390</v>
      </c>
    </row>
    <row r="28" customFormat="false" ht="18.75" hidden="false" customHeight="true" outlineLevel="0" collapsed="false">
      <c r="A28" s="0" t="s">
        <v>42</v>
      </c>
      <c r="B28" s="98" t="n">
        <v>25</v>
      </c>
      <c r="C28" s="0" t="s">
        <v>114</v>
      </c>
      <c r="D28" s="0" t="s">
        <v>115</v>
      </c>
      <c r="E28" s="99" t="n">
        <v>1</v>
      </c>
      <c r="F28" s="110" t="n">
        <f aca="false">SUM($F$3*E28)</f>
        <v>390</v>
      </c>
      <c r="G28" s="110"/>
      <c r="H28" s="111" t="n">
        <f aca="false">F28+G28</f>
        <v>390</v>
      </c>
    </row>
    <row r="29" customFormat="false" ht="18.75" hidden="false" customHeight="true" outlineLevel="0" collapsed="false">
      <c r="A29" s="0" t="s">
        <v>42</v>
      </c>
      <c r="B29" s="98" t="n">
        <v>26</v>
      </c>
      <c r="C29" s="0" t="s">
        <v>116</v>
      </c>
      <c r="D29" s="0" t="s">
        <v>117</v>
      </c>
      <c r="E29" s="99" t="n">
        <v>1</v>
      </c>
      <c r="F29" s="110" t="n">
        <f aca="false">SUM($F$3*E29)</f>
        <v>390</v>
      </c>
      <c r="G29" s="110"/>
      <c r="H29" s="111" t="n">
        <f aca="false">F29+G29</f>
        <v>390</v>
      </c>
    </row>
    <row r="30" customFormat="false" ht="18.75" hidden="false" customHeight="true" outlineLevel="0" collapsed="false">
      <c r="A30" s="0" t="s">
        <v>42</v>
      </c>
      <c r="B30" s="98" t="n">
        <v>27</v>
      </c>
      <c r="C30" s="0" t="s">
        <v>118</v>
      </c>
      <c r="D30" s="0" t="s">
        <v>119</v>
      </c>
      <c r="E30" s="99" t="n">
        <v>1</v>
      </c>
      <c r="F30" s="110" t="n">
        <f aca="false">SUM($F$3*E30)</f>
        <v>390</v>
      </c>
      <c r="G30" s="110"/>
      <c r="H30" s="111" t="n">
        <f aca="false">F30+G30</f>
        <v>390</v>
      </c>
    </row>
    <row r="31" customFormat="false" ht="18.75" hidden="false" customHeight="true" outlineLevel="0" collapsed="false">
      <c r="A31" s="0" t="s">
        <v>42</v>
      </c>
      <c r="B31" s="98" t="n">
        <v>28</v>
      </c>
      <c r="C31" s="0" t="s">
        <v>120</v>
      </c>
      <c r="D31" s="0" t="s">
        <v>121</v>
      </c>
      <c r="E31" s="99" t="n">
        <v>1</v>
      </c>
      <c r="F31" s="110" t="n">
        <f aca="false">SUM($F$3*E31)</f>
        <v>390</v>
      </c>
      <c r="G31" s="110"/>
      <c r="H31" s="111" t="n">
        <f aca="false">F31+G31</f>
        <v>390</v>
      </c>
    </row>
    <row r="32" customFormat="false" ht="18.75" hidden="false" customHeight="true" outlineLevel="0" collapsed="false">
      <c r="A32" s="0" t="s">
        <v>42</v>
      </c>
      <c r="B32" s="98" t="n">
        <v>29</v>
      </c>
      <c r="C32" s="0" t="s">
        <v>122</v>
      </c>
      <c r="D32" s="0" t="s">
        <v>123</v>
      </c>
      <c r="E32" s="99" t="n">
        <v>1</v>
      </c>
      <c r="F32" s="110" t="n">
        <f aca="false">SUM($F$3*E32)</f>
        <v>390</v>
      </c>
      <c r="G32" s="110"/>
      <c r="H32" s="111" t="n">
        <f aca="false">F32+G32</f>
        <v>390</v>
      </c>
    </row>
    <row r="33" customFormat="false" ht="18.75" hidden="false" customHeight="true" outlineLevel="0" collapsed="false">
      <c r="A33" s="0" t="s">
        <v>42</v>
      </c>
      <c r="B33" s="98" t="n">
        <v>30</v>
      </c>
      <c r="C33" s="0" t="s">
        <v>124</v>
      </c>
      <c r="D33" s="0" t="s">
        <v>125</v>
      </c>
      <c r="E33" s="99" t="n">
        <v>1</v>
      </c>
      <c r="F33" s="110" t="n">
        <f aca="false">SUM($F$3*E33)</f>
        <v>390</v>
      </c>
      <c r="G33" s="110"/>
      <c r="H33" s="111" t="n">
        <f aca="false">F33+G33</f>
        <v>390</v>
      </c>
    </row>
    <row r="34" customFormat="false" ht="18.75" hidden="false" customHeight="true" outlineLevel="0" collapsed="false">
      <c r="A34" s="0" t="s">
        <v>42</v>
      </c>
      <c r="B34" s="98" t="n">
        <v>31</v>
      </c>
      <c r="C34" s="0" t="s">
        <v>126</v>
      </c>
      <c r="D34" s="0" t="s">
        <v>127</v>
      </c>
      <c r="E34" s="99" t="n">
        <v>1</v>
      </c>
      <c r="F34" s="110" t="n">
        <f aca="false">SUM($F$3*E34)</f>
        <v>390</v>
      </c>
      <c r="G34" s="110"/>
      <c r="H34" s="111" t="n">
        <f aca="false">F34+G34</f>
        <v>390</v>
      </c>
    </row>
    <row r="35" customFormat="false" ht="18.75" hidden="false" customHeight="true" outlineLevel="0" collapsed="false">
      <c r="A35" s="0" t="s">
        <v>42</v>
      </c>
      <c r="B35" s="98" t="n">
        <v>32</v>
      </c>
      <c r="C35" s="0" t="s">
        <v>128</v>
      </c>
      <c r="D35" s="0" t="s">
        <v>129</v>
      </c>
      <c r="E35" s="99" t="n">
        <v>1</v>
      </c>
      <c r="F35" s="110" t="n">
        <f aca="false">SUM($F$3*E35)</f>
        <v>390</v>
      </c>
      <c r="G35" s="110"/>
      <c r="H35" s="111" t="n">
        <f aca="false">F35+G35</f>
        <v>390</v>
      </c>
    </row>
    <row r="36" customFormat="false" ht="18.75" hidden="false" customHeight="true" outlineLevel="0" collapsed="false">
      <c r="A36" s="0" t="s">
        <v>42</v>
      </c>
      <c r="B36" s="98" t="n">
        <v>33</v>
      </c>
      <c r="C36" s="0" t="s">
        <v>130</v>
      </c>
      <c r="D36" s="0" t="s">
        <v>131</v>
      </c>
      <c r="E36" s="99" t="n">
        <v>1</v>
      </c>
      <c r="F36" s="110" t="n">
        <f aca="false">SUM($F$3*E36)</f>
        <v>390</v>
      </c>
      <c r="G36" s="110"/>
      <c r="H36" s="111" t="n">
        <f aca="false">F36+G36</f>
        <v>390</v>
      </c>
    </row>
    <row r="37" customFormat="false" ht="18.75" hidden="false" customHeight="true" outlineLevel="0" collapsed="false">
      <c r="A37" s="0" t="s">
        <v>42</v>
      </c>
      <c r="B37" s="98" t="n">
        <v>34</v>
      </c>
      <c r="C37" s="0" t="s">
        <v>132</v>
      </c>
      <c r="D37" s="0" t="s">
        <v>133</v>
      </c>
      <c r="E37" s="99" t="n">
        <v>1</v>
      </c>
      <c r="F37" s="110" t="n">
        <f aca="false">SUM($F$3*E37)</f>
        <v>390</v>
      </c>
      <c r="G37" s="110"/>
      <c r="H37" s="111" t="n">
        <f aca="false">F37+G37</f>
        <v>390</v>
      </c>
    </row>
    <row r="38" customFormat="false" ht="18.75" hidden="false" customHeight="true" outlineLevel="0" collapsed="false">
      <c r="A38" s="0" t="s">
        <v>42</v>
      </c>
      <c r="B38" s="98" t="n">
        <v>35</v>
      </c>
      <c r="C38" s="0" t="s">
        <v>134</v>
      </c>
      <c r="D38" s="0" t="s">
        <v>135</v>
      </c>
      <c r="E38" s="99" t="n">
        <v>1</v>
      </c>
      <c r="F38" s="110" t="n">
        <f aca="false">SUM($F$3*E38)</f>
        <v>390</v>
      </c>
      <c r="G38" s="110"/>
      <c r="H38" s="111" t="n">
        <f aca="false">F38+G38</f>
        <v>390</v>
      </c>
    </row>
    <row r="39" customFormat="false" ht="18.75" hidden="false" customHeight="true" outlineLevel="0" collapsed="false">
      <c r="A39" s="0" t="s">
        <v>42</v>
      </c>
      <c r="B39" s="98" t="n">
        <v>36</v>
      </c>
      <c r="C39" s="0" t="s">
        <v>136</v>
      </c>
      <c r="D39" s="0" t="s">
        <v>137</v>
      </c>
      <c r="E39" s="99" t="n">
        <v>1</v>
      </c>
      <c r="F39" s="110" t="n">
        <f aca="false">SUM($F$3*E39)</f>
        <v>390</v>
      </c>
      <c r="G39" s="110"/>
      <c r="H39" s="111" t="n">
        <f aca="false">F39+G39</f>
        <v>390</v>
      </c>
    </row>
    <row r="40" customFormat="false" ht="18.75" hidden="false" customHeight="true" outlineLevel="0" collapsed="false">
      <c r="A40" s="0" t="s">
        <v>42</v>
      </c>
      <c r="B40" s="98" t="n">
        <v>37</v>
      </c>
      <c r="C40" s="0" t="s">
        <v>138</v>
      </c>
      <c r="D40" s="0" t="s">
        <v>139</v>
      </c>
      <c r="E40" s="99" t="n">
        <v>1</v>
      </c>
      <c r="F40" s="110" t="n">
        <f aca="false">SUM($F$3*E40)</f>
        <v>390</v>
      </c>
      <c r="G40" s="110"/>
      <c r="H40" s="111" t="n">
        <f aca="false">F40+G40</f>
        <v>390</v>
      </c>
    </row>
    <row r="41" customFormat="false" ht="18.75" hidden="false" customHeight="true" outlineLevel="0" collapsed="false">
      <c r="A41" s="0" t="s">
        <v>42</v>
      </c>
      <c r="B41" s="98" t="n">
        <v>38</v>
      </c>
      <c r="C41" s="0" t="s">
        <v>140</v>
      </c>
      <c r="D41" s="0" t="s">
        <v>141</v>
      </c>
      <c r="E41" s="99" t="n">
        <v>1</v>
      </c>
      <c r="F41" s="110" t="n">
        <f aca="false">SUM($F$3*E41)</f>
        <v>390</v>
      </c>
      <c r="G41" s="110"/>
      <c r="H41" s="111" t="n">
        <f aca="false">F41+G41</f>
        <v>390</v>
      </c>
    </row>
    <row r="42" customFormat="false" ht="18.75" hidden="false" customHeight="true" outlineLevel="0" collapsed="false">
      <c r="A42" s="0" t="s">
        <v>42</v>
      </c>
      <c r="B42" s="98" t="n">
        <v>39</v>
      </c>
      <c r="C42" s="0" t="s">
        <v>142</v>
      </c>
      <c r="D42" s="0" t="s">
        <v>143</v>
      </c>
      <c r="E42" s="99" t="n">
        <v>1</v>
      </c>
      <c r="F42" s="110" t="n">
        <f aca="false">SUM($F$3*E42)</f>
        <v>390</v>
      </c>
      <c r="G42" s="110"/>
      <c r="H42" s="111" t="n">
        <f aca="false">F42+G42</f>
        <v>390</v>
      </c>
    </row>
    <row r="43" customFormat="false" ht="18.75" hidden="false" customHeight="true" outlineLevel="0" collapsed="false">
      <c r="A43" s="0" t="s">
        <v>42</v>
      </c>
      <c r="B43" s="98" t="n">
        <v>40</v>
      </c>
      <c r="C43" s="0" t="s">
        <v>144</v>
      </c>
      <c r="D43" s="0" t="s">
        <v>145</v>
      </c>
      <c r="E43" s="99" t="n">
        <v>1</v>
      </c>
      <c r="F43" s="110" t="n">
        <f aca="false">SUM($F$3*E43)</f>
        <v>390</v>
      </c>
      <c r="G43" s="110"/>
      <c r="H43" s="111" t="n">
        <f aca="false">F43+G43</f>
        <v>390</v>
      </c>
    </row>
    <row r="44" customFormat="false" ht="18.75" hidden="false" customHeight="true" outlineLevel="0" collapsed="false">
      <c r="A44" s="0" t="s">
        <v>42</v>
      </c>
      <c r="B44" s="98" t="n">
        <v>41</v>
      </c>
      <c r="C44" s="0" t="s">
        <v>146</v>
      </c>
      <c r="D44" s="0" t="s">
        <v>147</v>
      </c>
      <c r="E44" s="99" t="n">
        <v>1</v>
      </c>
      <c r="F44" s="110" t="n">
        <f aca="false">SUM($F$3*E44)</f>
        <v>390</v>
      </c>
      <c r="G44" s="110"/>
      <c r="H44" s="111" t="n">
        <f aca="false">F44+G44</f>
        <v>390</v>
      </c>
    </row>
    <row r="45" customFormat="false" ht="18.75" hidden="false" customHeight="true" outlineLevel="0" collapsed="false">
      <c r="A45" s="0" t="s">
        <v>42</v>
      </c>
      <c r="B45" s="98" t="n">
        <v>42</v>
      </c>
      <c r="C45" s="0" t="s">
        <v>148</v>
      </c>
      <c r="D45" s="0" t="s">
        <v>149</v>
      </c>
      <c r="E45" s="99" t="n">
        <v>1</v>
      </c>
      <c r="F45" s="110" t="n">
        <f aca="false">SUM($F$3*E45)</f>
        <v>390</v>
      </c>
      <c r="G45" s="110"/>
      <c r="H45" s="111" t="n">
        <f aca="false">F45+G45</f>
        <v>390</v>
      </c>
    </row>
    <row r="46" customFormat="false" ht="18.75" hidden="false" customHeight="true" outlineLevel="0" collapsed="false">
      <c r="A46" s="0" t="s">
        <v>42</v>
      </c>
      <c r="B46" s="98" t="n">
        <v>43</v>
      </c>
      <c r="C46" s="0" t="s">
        <v>150</v>
      </c>
      <c r="D46" s="0" t="s">
        <v>151</v>
      </c>
      <c r="E46" s="99" t="n">
        <v>1</v>
      </c>
      <c r="F46" s="110" t="n">
        <f aca="false">SUM($F$3*E46)</f>
        <v>390</v>
      </c>
      <c r="G46" s="110"/>
      <c r="H46" s="111" t="n">
        <f aca="false">F46+G46</f>
        <v>390</v>
      </c>
    </row>
    <row r="47" customFormat="false" ht="18.75" hidden="false" customHeight="true" outlineLevel="0" collapsed="false">
      <c r="A47" s="0" t="s">
        <v>42</v>
      </c>
      <c r="B47" s="98" t="n">
        <v>44</v>
      </c>
      <c r="C47" s="0" t="s">
        <v>152</v>
      </c>
      <c r="D47" s="0" t="s">
        <v>153</v>
      </c>
      <c r="E47" s="99" t="n">
        <v>1</v>
      </c>
      <c r="F47" s="110" t="n">
        <f aca="false">SUM($F$3*E47)</f>
        <v>390</v>
      </c>
      <c r="G47" s="110"/>
      <c r="H47" s="111" t="n">
        <f aca="false">F47+G47</f>
        <v>390</v>
      </c>
    </row>
    <row r="48" customFormat="false" ht="18.75" hidden="false" customHeight="true" outlineLevel="0" collapsed="false">
      <c r="A48" s="0" t="s">
        <v>42</v>
      </c>
      <c r="B48" s="98" t="n">
        <v>45</v>
      </c>
      <c r="C48" s="0" t="s">
        <v>154</v>
      </c>
      <c r="D48" s="0" t="s">
        <v>155</v>
      </c>
      <c r="E48" s="99" t="n">
        <v>1</v>
      </c>
      <c r="F48" s="110" t="n">
        <f aca="false">SUM($F$3*E48)</f>
        <v>390</v>
      </c>
      <c r="G48" s="110"/>
      <c r="H48" s="111" t="n">
        <f aca="false">F48+G48</f>
        <v>390</v>
      </c>
    </row>
    <row r="49" customFormat="false" ht="18.75" hidden="false" customHeight="true" outlineLevel="0" collapsed="false">
      <c r="A49" s="0" t="s">
        <v>42</v>
      </c>
      <c r="B49" s="98" t="n">
        <v>46</v>
      </c>
      <c r="C49" s="0" t="s">
        <v>156</v>
      </c>
      <c r="D49" s="0" t="s">
        <v>157</v>
      </c>
      <c r="E49" s="99" t="n">
        <v>1</v>
      </c>
      <c r="F49" s="110" t="n">
        <f aca="false">SUM($F$3*E49)</f>
        <v>390</v>
      </c>
      <c r="G49" s="110"/>
      <c r="H49" s="111" t="n">
        <f aca="false">F49+G49</f>
        <v>390</v>
      </c>
    </row>
    <row r="50" customFormat="false" ht="18.75" hidden="false" customHeight="true" outlineLevel="0" collapsed="false">
      <c r="A50" s="0" t="s">
        <v>42</v>
      </c>
      <c r="B50" s="98" t="n">
        <v>47</v>
      </c>
      <c r="C50" s="0" t="s">
        <v>158</v>
      </c>
      <c r="D50" s="0" t="s">
        <v>159</v>
      </c>
      <c r="E50" s="99" t="n">
        <v>1</v>
      </c>
      <c r="F50" s="110" t="n">
        <f aca="false">SUM($F$3*E50)</f>
        <v>390</v>
      </c>
      <c r="G50" s="110"/>
      <c r="H50" s="111" t="n">
        <f aca="false">F50+G50</f>
        <v>390</v>
      </c>
    </row>
    <row r="51" customFormat="false" ht="18.75" hidden="false" customHeight="true" outlineLevel="0" collapsed="false">
      <c r="A51" s="0" t="s">
        <v>42</v>
      </c>
      <c r="B51" s="98" t="n">
        <v>48</v>
      </c>
      <c r="C51" s="0" t="s">
        <v>160</v>
      </c>
      <c r="D51" s="0" t="s">
        <v>161</v>
      </c>
      <c r="E51" s="99" t="n">
        <v>1</v>
      </c>
      <c r="F51" s="110" t="n">
        <f aca="false">SUM($F$3*E51)</f>
        <v>390</v>
      </c>
      <c r="G51" s="110"/>
      <c r="H51" s="111" t="n">
        <f aca="false">F51+G51</f>
        <v>390</v>
      </c>
    </row>
    <row r="52" customFormat="false" ht="18.75" hidden="false" customHeight="true" outlineLevel="0" collapsed="false">
      <c r="A52" s="0" t="s">
        <v>42</v>
      </c>
      <c r="B52" s="98" t="n">
        <v>49</v>
      </c>
      <c r="C52" s="0" t="s">
        <v>162</v>
      </c>
      <c r="D52" s="0" t="s">
        <v>163</v>
      </c>
      <c r="E52" s="99" t="n">
        <v>1</v>
      </c>
      <c r="F52" s="110" t="n">
        <f aca="false">SUM($F$3*E52)</f>
        <v>390</v>
      </c>
      <c r="G52" s="110"/>
      <c r="H52" s="111" t="n">
        <f aca="false">F52+G52</f>
        <v>390</v>
      </c>
    </row>
    <row r="53" customFormat="false" ht="18.75" hidden="false" customHeight="true" outlineLevel="0" collapsed="false">
      <c r="A53" s="0" t="s">
        <v>42</v>
      </c>
      <c r="B53" s="98" t="n">
        <v>50</v>
      </c>
      <c r="C53" s="0" t="s">
        <v>164</v>
      </c>
      <c r="D53" s="0" t="s">
        <v>165</v>
      </c>
      <c r="E53" s="99" t="n">
        <v>1</v>
      </c>
      <c r="F53" s="110" t="n">
        <f aca="false">SUM($F$3*E53)</f>
        <v>390</v>
      </c>
      <c r="G53" s="110"/>
      <c r="H53" s="111" t="n">
        <f aca="false">F53+G53</f>
        <v>390</v>
      </c>
    </row>
    <row r="54" customFormat="false" ht="18.75" hidden="false" customHeight="true" outlineLevel="0" collapsed="false">
      <c r="A54" s="0" t="s">
        <v>42</v>
      </c>
      <c r="B54" s="98" t="n">
        <v>51</v>
      </c>
      <c r="C54" s="0" t="s">
        <v>166</v>
      </c>
      <c r="D54" s="0" t="s">
        <v>167</v>
      </c>
      <c r="E54" s="99" t="n">
        <v>1</v>
      </c>
      <c r="F54" s="110" t="n">
        <f aca="false">SUM($F$3*E54)</f>
        <v>390</v>
      </c>
      <c r="G54" s="110"/>
      <c r="H54" s="111" t="n">
        <f aca="false">F54+G54</f>
        <v>390</v>
      </c>
    </row>
    <row r="55" customFormat="false" ht="18.75" hidden="false" customHeight="true" outlineLevel="0" collapsed="false">
      <c r="A55" s="0" t="s">
        <v>42</v>
      </c>
      <c r="B55" s="98" t="n">
        <v>52</v>
      </c>
      <c r="C55" s="0" t="s">
        <v>168</v>
      </c>
      <c r="D55" s="0" t="s">
        <v>169</v>
      </c>
      <c r="E55" s="99" t="n">
        <v>1</v>
      </c>
      <c r="F55" s="110" t="n">
        <f aca="false">SUM($F$3*E55)</f>
        <v>390</v>
      </c>
      <c r="G55" s="110"/>
      <c r="H55" s="111" t="n">
        <f aca="false">F55+G55</f>
        <v>390</v>
      </c>
    </row>
    <row r="56" customFormat="false" ht="18.75" hidden="false" customHeight="true" outlineLevel="0" collapsed="false">
      <c r="A56" s="0" t="s">
        <v>42</v>
      </c>
      <c r="B56" s="98" t="n">
        <v>53</v>
      </c>
      <c r="C56" s="0" t="s">
        <v>170</v>
      </c>
      <c r="D56" s="0" t="s">
        <v>171</v>
      </c>
      <c r="E56" s="99" t="n">
        <v>1</v>
      </c>
      <c r="F56" s="110" t="n">
        <f aca="false">SUM($F$3*E56)</f>
        <v>390</v>
      </c>
      <c r="G56" s="110"/>
      <c r="H56" s="111" t="n">
        <f aca="false">F56+G56</f>
        <v>390</v>
      </c>
    </row>
    <row r="57" customFormat="false" ht="18.75" hidden="false" customHeight="true" outlineLevel="0" collapsed="false">
      <c r="A57" s="0" t="s">
        <v>42</v>
      </c>
      <c r="B57" s="98" t="n">
        <v>54</v>
      </c>
      <c r="C57" s="0" t="s">
        <v>172</v>
      </c>
      <c r="D57" s="0" t="s">
        <v>173</v>
      </c>
      <c r="E57" s="99" t="n">
        <v>1</v>
      </c>
      <c r="F57" s="110" t="n">
        <f aca="false">SUM($F$3*E57)</f>
        <v>390</v>
      </c>
      <c r="G57" s="110"/>
      <c r="H57" s="111" t="n">
        <f aca="false">F57+G57</f>
        <v>390</v>
      </c>
    </row>
    <row r="58" customFormat="false" ht="18.75" hidden="false" customHeight="true" outlineLevel="0" collapsed="false">
      <c r="A58" s="0" t="s">
        <v>42</v>
      </c>
      <c r="B58" s="98" t="n">
        <v>55</v>
      </c>
      <c r="C58" s="0" t="s">
        <v>174</v>
      </c>
      <c r="D58" s="0" t="s">
        <v>175</v>
      </c>
      <c r="E58" s="99" t="n">
        <v>1</v>
      </c>
      <c r="F58" s="110" t="n">
        <f aca="false">SUM($F$3*E58)</f>
        <v>390</v>
      </c>
      <c r="G58" s="110"/>
      <c r="H58" s="111" t="n">
        <f aca="false">F58+G58</f>
        <v>390</v>
      </c>
    </row>
    <row r="59" customFormat="false" ht="18.75" hidden="false" customHeight="true" outlineLevel="0" collapsed="false">
      <c r="A59" s="0" t="s">
        <v>42</v>
      </c>
      <c r="B59" s="98" t="n">
        <v>56</v>
      </c>
      <c r="C59" s="0" t="s">
        <v>176</v>
      </c>
      <c r="D59" s="0" t="s">
        <v>177</v>
      </c>
      <c r="E59" s="99" t="n">
        <v>1</v>
      </c>
      <c r="F59" s="110" t="n">
        <f aca="false">SUM($F$3*E59)</f>
        <v>390</v>
      </c>
      <c r="G59" s="110"/>
      <c r="H59" s="111" t="n">
        <f aca="false">F59+G59</f>
        <v>390</v>
      </c>
    </row>
    <row r="60" customFormat="false" ht="18.75" hidden="false" customHeight="true" outlineLevel="0" collapsed="false">
      <c r="A60" s="0" t="s">
        <v>42</v>
      </c>
      <c r="B60" s="98" t="n">
        <v>57</v>
      </c>
      <c r="C60" s="0" t="s">
        <v>178</v>
      </c>
      <c r="D60" s="0" t="s">
        <v>179</v>
      </c>
      <c r="E60" s="99" t="n">
        <v>1</v>
      </c>
      <c r="F60" s="110" t="n">
        <f aca="false">SUM($F$3*E60)</f>
        <v>390</v>
      </c>
      <c r="G60" s="110"/>
      <c r="H60" s="111" t="n">
        <f aca="false">F60+G60</f>
        <v>390</v>
      </c>
    </row>
    <row r="61" customFormat="false" ht="18.75" hidden="false" customHeight="true" outlineLevel="0" collapsed="false">
      <c r="A61" s="0" t="s">
        <v>42</v>
      </c>
      <c r="B61" s="98" t="n">
        <v>58</v>
      </c>
      <c r="C61" s="0" t="s">
        <v>180</v>
      </c>
      <c r="D61" s="0" t="s">
        <v>181</v>
      </c>
      <c r="E61" s="99" t="n">
        <v>1</v>
      </c>
      <c r="F61" s="110" t="n">
        <f aca="false">SUM($F$3*E61)</f>
        <v>390</v>
      </c>
      <c r="G61" s="110"/>
      <c r="H61" s="111" t="n">
        <f aca="false">F61+G61</f>
        <v>390</v>
      </c>
    </row>
    <row r="62" customFormat="false" ht="18.75" hidden="false" customHeight="true" outlineLevel="0" collapsed="false">
      <c r="A62" s="0" t="s">
        <v>42</v>
      </c>
      <c r="B62" s="98" t="n">
        <v>59</v>
      </c>
      <c r="C62" s="0" t="s">
        <v>182</v>
      </c>
      <c r="D62" s="0" t="s">
        <v>183</v>
      </c>
      <c r="E62" s="99" t="n">
        <v>1</v>
      </c>
      <c r="F62" s="110" t="n">
        <f aca="false">SUM($F$3*E62)</f>
        <v>390</v>
      </c>
      <c r="G62" s="110"/>
      <c r="H62" s="111" t="n">
        <f aca="false">F62+G62</f>
        <v>390</v>
      </c>
    </row>
    <row r="63" customFormat="false" ht="18.75" hidden="false" customHeight="true" outlineLevel="0" collapsed="false">
      <c r="A63" s="0" t="s">
        <v>42</v>
      </c>
      <c r="B63" s="98" t="n">
        <v>60</v>
      </c>
      <c r="C63" s="0" t="s">
        <v>184</v>
      </c>
      <c r="D63" s="0" t="s">
        <v>185</v>
      </c>
      <c r="E63" s="99" t="n">
        <v>1</v>
      </c>
      <c r="F63" s="110" t="n">
        <f aca="false">SUM($F$3*E63)</f>
        <v>390</v>
      </c>
      <c r="G63" s="110"/>
      <c r="H63" s="111" t="n">
        <f aca="false">F63+G63</f>
        <v>390</v>
      </c>
    </row>
    <row r="64" customFormat="false" ht="18.75" hidden="false" customHeight="true" outlineLevel="0" collapsed="false">
      <c r="A64" s="0" t="s">
        <v>42</v>
      </c>
      <c r="B64" s="98" t="n">
        <v>61</v>
      </c>
      <c r="C64" s="0" t="s">
        <v>186</v>
      </c>
      <c r="D64" s="0" t="s">
        <v>187</v>
      </c>
      <c r="E64" s="99" t="n">
        <v>1</v>
      </c>
      <c r="F64" s="110" t="n">
        <f aca="false">SUM($F$3*E64)</f>
        <v>390</v>
      </c>
      <c r="G64" s="110"/>
      <c r="H64" s="111" t="n">
        <f aca="false">F64+G64</f>
        <v>390</v>
      </c>
    </row>
    <row r="65" customFormat="false" ht="18.75" hidden="false" customHeight="true" outlineLevel="0" collapsed="false">
      <c r="A65" s="0" t="s">
        <v>42</v>
      </c>
      <c r="B65" s="98" t="n">
        <v>62</v>
      </c>
      <c r="C65" s="0" t="s">
        <v>188</v>
      </c>
      <c r="D65" s="0" t="s">
        <v>189</v>
      </c>
      <c r="E65" s="99" t="n">
        <v>1</v>
      </c>
      <c r="F65" s="110" t="n">
        <f aca="false">SUM($F$3*E65)</f>
        <v>390</v>
      </c>
      <c r="G65" s="110"/>
      <c r="H65" s="111" t="n">
        <f aca="false">F65+G65</f>
        <v>390</v>
      </c>
    </row>
    <row r="66" customFormat="false" ht="18.75" hidden="false" customHeight="true" outlineLevel="0" collapsed="false">
      <c r="A66" s="0" t="s">
        <v>42</v>
      </c>
      <c r="B66" s="98" t="n">
        <v>63</v>
      </c>
      <c r="C66" s="0" t="s">
        <v>190</v>
      </c>
      <c r="D66" s="0" t="s">
        <v>191</v>
      </c>
      <c r="E66" s="99" t="n">
        <v>1</v>
      </c>
      <c r="F66" s="110" t="n">
        <f aca="false">SUM($F$3*E66)</f>
        <v>390</v>
      </c>
      <c r="G66" s="110"/>
      <c r="H66" s="111" t="n">
        <f aca="false">F66+G66</f>
        <v>390</v>
      </c>
    </row>
    <row r="67" customFormat="false" ht="18.75" hidden="false" customHeight="true" outlineLevel="0" collapsed="false">
      <c r="A67" s="0" t="s">
        <v>42</v>
      </c>
      <c r="B67" s="98" t="n">
        <v>64</v>
      </c>
      <c r="C67" s="0" t="s">
        <v>192</v>
      </c>
      <c r="D67" s="0" t="s">
        <v>193</v>
      </c>
      <c r="E67" s="99" t="n">
        <v>1</v>
      </c>
      <c r="F67" s="110" t="n">
        <f aca="false">SUM($F$3*E67)</f>
        <v>390</v>
      </c>
      <c r="G67" s="110"/>
      <c r="H67" s="111" t="n">
        <f aca="false">F67+G67</f>
        <v>390</v>
      </c>
    </row>
    <row r="68" customFormat="false" ht="18.75" hidden="false" customHeight="true" outlineLevel="0" collapsed="false">
      <c r="A68" s="0" t="s">
        <v>42</v>
      </c>
      <c r="B68" s="98" t="n">
        <v>65</v>
      </c>
      <c r="C68" s="0" t="s">
        <v>194</v>
      </c>
      <c r="D68" s="0" t="s">
        <v>195</v>
      </c>
      <c r="E68" s="99" t="n">
        <v>1</v>
      </c>
      <c r="F68" s="110" t="n">
        <f aca="false">SUM($F$3*E68)</f>
        <v>390</v>
      </c>
      <c r="G68" s="110"/>
      <c r="H68" s="111" t="n">
        <f aca="false">F68+G68</f>
        <v>390</v>
      </c>
    </row>
    <row r="69" customFormat="false" ht="18.75" hidden="false" customHeight="true" outlineLevel="0" collapsed="false">
      <c r="A69" s="0" t="s">
        <v>42</v>
      </c>
      <c r="B69" s="98" t="n">
        <v>66</v>
      </c>
      <c r="C69" s="0" t="s">
        <v>196</v>
      </c>
      <c r="D69" s="0" t="s">
        <v>197</v>
      </c>
      <c r="E69" s="99" t="n">
        <v>1</v>
      </c>
      <c r="F69" s="110" t="n">
        <f aca="false">SUM($F$3*E69)</f>
        <v>390</v>
      </c>
      <c r="G69" s="110"/>
      <c r="H69" s="111" t="n">
        <f aca="false">F69+G69</f>
        <v>390</v>
      </c>
    </row>
    <row r="70" customFormat="false" ht="18.75" hidden="false" customHeight="true" outlineLevel="0" collapsed="false">
      <c r="A70" s="0" t="s">
        <v>42</v>
      </c>
      <c r="B70" s="98" t="n">
        <v>67</v>
      </c>
      <c r="C70" s="0" t="s">
        <v>198</v>
      </c>
      <c r="D70" s="0" t="s">
        <v>199</v>
      </c>
      <c r="E70" s="99" t="n">
        <v>1</v>
      </c>
      <c r="F70" s="110" t="n">
        <f aca="false">SUM($F$3*E70)</f>
        <v>390</v>
      </c>
      <c r="G70" s="110"/>
      <c r="H70" s="111" t="n">
        <f aca="false">F70+G70</f>
        <v>390</v>
      </c>
    </row>
    <row r="71" customFormat="false" ht="18.75" hidden="false" customHeight="true" outlineLevel="0" collapsed="false">
      <c r="A71" s="0" t="s">
        <v>42</v>
      </c>
      <c r="B71" s="98" t="n">
        <v>68</v>
      </c>
      <c r="C71" s="0" t="s">
        <v>200</v>
      </c>
      <c r="D71" s="0" t="s">
        <v>201</v>
      </c>
      <c r="E71" s="99" t="n">
        <v>1</v>
      </c>
      <c r="F71" s="110" t="n">
        <f aca="false">SUM($F$3*E71)</f>
        <v>390</v>
      </c>
      <c r="G71" s="110"/>
      <c r="H71" s="111" t="n">
        <f aca="false">F71+G71</f>
        <v>390</v>
      </c>
    </row>
    <row r="72" customFormat="false" ht="18.75" hidden="false" customHeight="true" outlineLevel="0" collapsed="false">
      <c r="A72" s="0" t="s">
        <v>42</v>
      </c>
      <c r="B72" s="98" t="n">
        <v>69</v>
      </c>
      <c r="C72" s="0" t="s">
        <v>202</v>
      </c>
      <c r="D72" s="0" t="s">
        <v>203</v>
      </c>
      <c r="E72" s="99" t="n">
        <v>1</v>
      </c>
      <c r="F72" s="110" t="n">
        <f aca="false">SUM($F$3*E72)</f>
        <v>390</v>
      </c>
      <c r="G72" s="110"/>
      <c r="H72" s="111" t="n">
        <f aca="false">F72+G72</f>
        <v>390</v>
      </c>
    </row>
    <row r="73" customFormat="false" ht="18.75" hidden="false" customHeight="true" outlineLevel="0" collapsed="false">
      <c r="A73" s="0" t="s">
        <v>42</v>
      </c>
      <c r="B73" s="98" t="n">
        <v>70</v>
      </c>
      <c r="C73" s="0" t="s">
        <v>204</v>
      </c>
      <c r="D73" s="0" t="s">
        <v>205</v>
      </c>
      <c r="E73" s="99" t="n">
        <v>1</v>
      </c>
      <c r="F73" s="110" t="n">
        <f aca="false">SUM($F$3*E73)</f>
        <v>390</v>
      </c>
      <c r="G73" s="110"/>
      <c r="H73" s="111" t="n">
        <f aca="false">F73+G73</f>
        <v>390</v>
      </c>
    </row>
    <row r="74" customFormat="false" ht="18.75" hidden="false" customHeight="true" outlineLevel="0" collapsed="false">
      <c r="A74" s="0" t="s">
        <v>42</v>
      </c>
      <c r="B74" s="98" t="n">
        <v>71</v>
      </c>
      <c r="C74" s="0" t="s">
        <v>206</v>
      </c>
      <c r="D74" s="0" t="s">
        <v>207</v>
      </c>
      <c r="E74" s="99" t="n">
        <v>1</v>
      </c>
      <c r="F74" s="110" t="n">
        <f aca="false">SUM($F$3*E74)</f>
        <v>390</v>
      </c>
      <c r="G74" s="110"/>
      <c r="H74" s="111" t="n">
        <f aca="false">F74+G74</f>
        <v>390</v>
      </c>
    </row>
    <row r="75" customFormat="false" ht="18.75" hidden="false" customHeight="true" outlineLevel="0" collapsed="false">
      <c r="A75" s="0" t="s">
        <v>42</v>
      </c>
      <c r="B75" s="98" t="n">
        <v>72</v>
      </c>
      <c r="C75" s="0" t="s">
        <v>208</v>
      </c>
      <c r="D75" s="0" t="s">
        <v>209</v>
      </c>
      <c r="E75" s="99" t="n">
        <v>1</v>
      </c>
      <c r="F75" s="110" t="n">
        <f aca="false">SUM($F$3*E75)</f>
        <v>390</v>
      </c>
      <c r="G75" s="110"/>
      <c r="H75" s="111" t="n">
        <f aca="false">F75+G75</f>
        <v>390</v>
      </c>
    </row>
    <row r="76" customFormat="false" ht="18.75" hidden="false" customHeight="true" outlineLevel="0" collapsed="false">
      <c r="A76" s="0" t="s">
        <v>42</v>
      </c>
      <c r="B76" s="98" t="n">
        <v>73</v>
      </c>
      <c r="C76" s="0" t="s">
        <v>210</v>
      </c>
      <c r="D76" s="0" t="s">
        <v>211</v>
      </c>
      <c r="E76" s="99" t="n">
        <v>1</v>
      </c>
      <c r="F76" s="110" t="n">
        <f aca="false">SUM($F$3*E76)</f>
        <v>390</v>
      </c>
      <c r="G76" s="110"/>
      <c r="H76" s="111" t="n">
        <f aca="false">F76+G76</f>
        <v>390</v>
      </c>
    </row>
    <row r="77" customFormat="false" ht="18.75" hidden="false" customHeight="true" outlineLevel="0" collapsed="false">
      <c r="A77" s="0" t="s">
        <v>42</v>
      </c>
      <c r="B77" s="98" t="n">
        <v>74</v>
      </c>
      <c r="C77" s="0" t="s">
        <v>212</v>
      </c>
      <c r="D77" s="0" t="s">
        <v>213</v>
      </c>
      <c r="E77" s="99" t="n">
        <v>1</v>
      </c>
      <c r="F77" s="110" t="n">
        <f aca="false">SUM($F$3*E77)</f>
        <v>390</v>
      </c>
      <c r="G77" s="110"/>
      <c r="H77" s="111" t="n">
        <f aca="false">F77+G77</f>
        <v>390</v>
      </c>
    </row>
    <row r="78" customFormat="false" ht="18.75" hidden="false" customHeight="true" outlineLevel="0" collapsed="false">
      <c r="A78" s="0" t="s">
        <v>42</v>
      </c>
      <c r="B78" s="98" t="n">
        <v>75</v>
      </c>
      <c r="C78" s="0" t="s">
        <v>214</v>
      </c>
      <c r="D78" s="0" t="s">
        <v>215</v>
      </c>
      <c r="E78" s="99" t="n">
        <v>1</v>
      </c>
      <c r="F78" s="110" t="n">
        <f aca="false">SUM($F$3*E78)</f>
        <v>390</v>
      </c>
      <c r="G78" s="110"/>
      <c r="H78" s="111" t="n">
        <f aca="false">F78+G78</f>
        <v>390</v>
      </c>
    </row>
    <row r="79" customFormat="false" ht="18.75" hidden="false" customHeight="true" outlineLevel="0" collapsed="false">
      <c r="A79" s="0" t="s">
        <v>42</v>
      </c>
      <c r="B79" s="98" t="n">
        <v>76</v>
      </c>
      <c r="C79" s="0" t="s">
        <v>216</v>
      </c>
      <c r="D79" s="0" t="s">
        <v>217</v>
      </c>
      <c r="E79" s="99" t="n">
        <v>1</v>
      </c>
      <c r="F79" s="110" t="n">
        <f aca="false">SUM($F$3*E79)</f>
        <v>390</v>
      </c>
      <c r="G79" s="110"/>
      <c r="H79" s="111" t="n">
        <f aca="false">F79+G79</f>
        <v>390</v>
      </c>
    </row>
    <row r="80" customFormat="false" ht="18.75" hidden="false" customHeight="true" outlineLevel="0" collapsed="false">
      <c r="A80" s="0" t="s">
        <v>42</v>
      </c>
      <c r="B80" s="98" t="n">
        <v>77</v>
      </c>
      <c r="C80" s="0" t="s">
        <v>218</v>
      </c>
      <c r="D80" s="0" t="s">
        <v>219</v>
      </c>
      <c r="E80" s="99" t="n">
        <v>1</v>
      </c>
      <c r="F80" s="110" t="n">
        <f aca="false">SUM($F$3*E80)</f>
        <v>390</v>
      </c>
      <c r="G80" s="110"/>
      <c r="H80" s="111" t="n">
        <f aca="false">F80+G80</f>
        <v>390</v>
      </c>
    </row>
    <row r="81" customFormat="false" ht="18.75" hidden="false" customHeight="true" outlineLevel="0" collapsed="false">
      <c r="A81" s="0" t="s">
        <v>42</v>
      </c>
      <c r="B81" s="98" t="n">
        <v>78</v>
      </c>
      <c r="C81" s="0" t="s">
        <v>220</v>
      </c>
      <c r="D81" s="0" t="s">
        <v>221</v>
      </c>
      <c r="E81" s="99" t="n">
        <v>1</v>
      </c>
      <c r="F81" s="110" t="n">
        <f aca="false">SUM($F$3*E81)</f>
        <v>390</v>
      </c>
      <c r="G81" s="110"/>
      <c r="H81" s="111" t="n">
        <f aca="false">F81+G81</f>
        <v>390</v>
      </c>
    </row>
    <row r="82" customFormat="false" ht="18.75" hidden="false" customHeight="true" outlineLevel="0" collapsed="false">
      <c r="A82" s="0" t="s">
        <v>42</v>
      </c>
      <c r="B82" s="98" t="n">
        <v>79</v>
      </c>
      <c r="C82" s="0" t="s">
        <v>222</v>
      </c>
      <c r="D82" s="0" t="s">
        <v>223</v>
      </c>
      <c r="E82" s="99" t="n">
        <v>1</v>
      </c>
      <c r="F82" s="110" t="n">
        <f aca="false">SUM($F$3*E82)</f>
        <v>390</v>
      </c>
      <c r="G82" s="110"/>
      <c r="H82" s="111" t="n">
        <f aca="false">F82+G82</f>
        <v>390</v>
      </c>
    </row>
    <row r="83" customFormat="false" ht="18.75" hidden="false" customHeight="true" outlineLevel="0" collapsed="false">
      <c r="A83" s="0" t="s">
        <v>42</v>
      </c>
      <c r="B83" s="98" t="n">
        <v>80</v>
      </c>
      <c r="C83" s="0" t="s">
        <v>224</v>
      </c>
      <c r="D83" s="0" t="s">
        <v>225</v>
      </c>
      <c r="E83" s="99" t="n">
        <v>1</v>
      </c>
      <c r="F83" s="110" t="n">
        <f aca="false">SUM($F$3*E83)</f>
        <v>390</v>
      </c>
      <c r="G83" s="110"/>
      <c r="H83" s="111" t="n">
        <f aca="false">F83+G83</f>
        <v>390</v>
      </c>
    </row>
    <row r="84" customFormat="false" ht="18.75" hidden="false" customHeight="true" outlineLevel="0" collapsed="false">
      <c r="A84" s="0" t="s">
        <v>42</v>
      </c>
      <c r="B84" s="98" t="n">
        <v>81</v>
      </c>
      <c r="C84" s="0" t="s">
        <v>226</v>
      </c>
      <c r="D84" s="0" t="s">
        <v>227</v>
      </c>
      <c r="E84" s="99" t="n">
        <v>1</v>
      </c>
      <c r="F84" s="110" t="n">
        <f aca="false">SUM($F$3*E84)</f>
        <v>390</v>
      </c>
      <c r="G84" s="110"/>
      <c r="H84" s="111" t="n">
        <f aca="false">F84+G84</f>
        <v>390</v>
      </c>
    </row>
    <row r="85" customFormat="false" ht="18.75" hidden="false" customHeight="true" outlineLevel="0" collapsed="false">
      <c r="A85" s="0" t="s">
        <v>42</v>
      </c>
      <c r="B85" s="98" t="n">
        <v>82</v>
      </c>
      <c r="C85" s="0" t="s">
        <v>228</v>
      </c>
      <c r="D85" s="0" t="s">
        <v>229</v>
      </c>
      <c r="E85" s="99" t="n">
        <v>1</v>
      </c>
      <c r="F85" s="110" t="n">
        <f aca="false">SUM($F$3*E85)</f>
        <v>390</v>
      </c>
      <c r="G85" s="110"/>
      <c r="H85" s="111" t="n">
        <f aca="false">F85+G85</f>
        <v>390</v>
      </c>
    </row>
    <row r="86" customFormat="false" ht="18.75" hidden="false" customHeight="true" outlineLevel="0" collapsed="false">
      <c r="A86" s="0" t="s">
        <v>42</v>
      </c>
      <c r="B86" s="98" t="n">
        <v>83</v>
      </c>
      <c r="C86" s="0" t="s">
        <v>230</v>
      </c>
      <c r="D86" s="0" t="s">
        <v>231</v>
      </c>
      <c r="E86" s="99" t="n">
        <v>1</v>
      </c>
      <c r="F86" s="110" t="n">
        <f aca="false">SUM($F$3*E86)</f>
        <v>390</v>
      </c>
      <c r="G86" s="110"/>
      <c r="H86" s="111" t="n">
        <f aca="false">F86+G86</f>
        <v>390</v>
      </c>
    </row>
    <row r="87" customFormat="false" ht="18.75" hidden="false" customHeight="true" outlineLevel="0" collapsed="false">
      <c r="A87" s="0" t="s">
        <v>42</v>
      </c>
      <c r="B87" s="98" t="n">
        <v>84</v>
      </c>
      <c r="C87" s="0" t="s">
        <v>232</v>
      </c>
      <c r="D87" s="0" t="s">
        <v>233</v>
      </c>
      <c r="E87" s="99" t="n">
        <v>1</v>
      </c>
      <c r="F87" s="110" t="n">
        <f aca="false">SUM($F$3*E87)</f>
        <v>390</v>
      </c>
      <c r="G87" s="110"/>
      <c r="H87" s="111" t="n">
        <f aca="false">F87+G87</f>
        <v>390</v>
      </c>
    </row>
    <row r="88" customFormat="false" ht="18.75" hidden="false" customHeight="true" outlineLevel="0" collapsed="false">
      <c r="A88" s="0" t="s">
        <v>42</v>
      </c>
      <c r="B88" s="98" t="n">
        <v>85</v>
      </c>
      <c r="C88" s="0" t="s">
        <v>234</v>
      </c>
      <c r="D88" s="0" t="s">
        <v>235</v>
      </c>
      <c r="E88" s="99" t="n">
        <v>1</v>
      </c>
      <c r="F88" s="110" t="n">
        <f aca="false">SUM($F$3*E88)</f>
        <v>390</v>
      </c>
      <c r="G88" s="110"/>
      <c r="H88" s="111" t="n">
        <f aca="false">F88+G88</f>
        <v>390</v>
      </c>
    </row>
    <row r="89" customFormat="false" ht="18.75" hidden="false" customHeight="true" outlineLevel="0" collapsed="false">
      <c r="A89" s="0" t="s">
        <v>42</v>
      </c>
      <c r="B89" s="98" t="n">
        <v>86</v>
      </c>
      <c r="C89" s="0" t="s">
        <v>236</v>
      </c>
      <c r="D89" s="0" t="s">
        <v>237</v>
      </c>
      <c r="E89" s="99" t="n">
        <v>1</v>
      </c>
      <c r="F89" s="110" t="n">
        <f aca="false">SUM($F$3*E89)</f>
        <v>390</v>
      </c>
      <c r="G89" s="110"/>
      <c r="H89" s="111" t="n">
        <f aca="false">F89+G89</f>
        <v>390</v>
      </c>
    </row>
    <row r="90" customFormat="false" ht="18.75" hidden="false" customHeight="true" outlineLevel="0" collapsed="false">
      <c r="A90" s="0" t="s">
        <v>42</v>
      </c>
      <c r="B90" s="98" t="n">
        <v>87</v>
      </c>
      <c r="C90" s="0" t="s">
        <v>238</v>
      </c>
      <c r="D90" s="0" t="s">
        <v>239</v>
      </c>
      <c r="E90" s="99" t="n">
        <v>1</v>
      </c>
      <c r="F90" s="110" t="n">
        <f aca="false">SUM($F$3*E90)</f>
        <v>390</v>
      </c>
      <c r="G90" s="110"/>
      <c r="H90" s="111" t="n">
        <f aca="false">F90+G90</f>
        <v>390</v>
      </c>
    </row>
    <row r="91" customFormat="false" ht="18.75" hidden="false" customHeight="true" outlineLevel="0" collapsed="false">
      <c r="A91" s="0" t="s">
        <v>42</v>
      </c>
      <c r="B91" s="98" t="n">
        <v>88</v>
      </c>
      <c r="C91" s="0" t="s">
        <v>240</v>
      </c>
      <c r="D91" s="0" t="s">
        <v>241</v>
      </c>
      <c r="E91" s="99" t="n">
        <v>1</v>
      </c>
      <c r="F91" s="110" t="n">
        <f aca="false">SUM($F$3*E91)</f>
        <v>390</v>
      </c>
      <c r="G91" s="110"/>
      <c r="H91" s="111" t="n">
        <f aca="false">F91+G91</f>
        <v>390</v>
      </c>
    </row>
    <row r="92" customFormat="false" ht="18.75" hidden="false" customHeight="true" outlineLevel="0" collapsed="false">
      <c r="A92" s="0" t="s">
        <v>42</v>
      </c>
      <c r="B92" s="98" t="n">
        <v>89</v>
      </c>
      <c r="C92" s="0" t="s">
        <v>242</v>
      </c>
      <c r="D92" s="0" t="s">
        <v>243</v>
      </c>
      <c r="E92" s="99" t="n">
        <v>1</v>
      </c>
      <c r="F92" s="110" t="n">
        <f aca="false">SUM($F$3*E92)</f>
        <v>390</v>
      </c>
      <c r="G92" s="110"/>
      <c r="H92" s="111" t="n">
        <f aca="false">F92+G92</f>
        <v>390</v>
      </c>
    </row>
    <row r="93" customFormat="false" ht="18.75" hidden="false" customHeight="true" outlineLevel="0" collapsed="false">
      <c r="A93" s="0" t="s">
        <v>42</v>
      </c>
      <c r="B93" s="98" t="n">
        <v>90</v>
      </c>
      <c r="C93" s="0" t="s">
        <v>244</v>
      </c>
      <c r="D93" s="0" t="s">
        <v>245</v>
      </c>
      <c r="E93" s="99" t="n">
        <v>1</v>
      </c>
      <c r="F93" s="110" t="n">
        <f aca="false">SUM($F$3*E93)</f>
        <v>390</v>
      </c>
      <c r="G93" s="110"/>
      <c r="H93" s="111" t="n">
        <f aca="false">F93+G93</f>
        <v>390</v>
      </c>
    </row>
    <row r="94" customFormat="false" ht="18.75" hidden="false" customHeight="true" outlineLevel="0" collapsed="false">
      <c r="A94" s="0" t="s">
        <v>42</v>
      </c>
      <c r="B94" s="98" t="n">
        <v>91</v>
      </c>
      <c r="C94" s="0" t="s">
        <v>246</v>
      </c>
      <c r="D94" s="0" t="s">
        <v>247</v>
      </c>
      <c r="E94" s="99" t="n">
        <v>1</v>
      </c>
      <c r="F94" s="110" t="n">
        <f aca="false">SUM($F$3*E94)</f>
        <v>390</v>
      </c>
      <c r="G94" s="110"/>
      <c r="H94" s="111" t="n">
        <f aca="false">F94+G94</f>
        <v>390</v>
      </c>
    </row>
    <row r="95" customFormat="false" ht="18.75" hidden="false" customHeight="true" outlineLevel="0" collapsed="false">
      <c r="A95" s="0" t="s">
        <v>42</v>
      </c>
      <c r="B95" s="98" t="n">
        <v>92</v>
      </c>
      <c r="C95" s="0" t="s">
        <v>248</v>
      </c>
      <c r="D95" s="0" t="s">
        <v>249</v>
      </c>
      <c r="E95" s="99" t="n">
        <v>1</v>
      </c>
      <c r="F95" s="110" t="n">
        <f aca="false">SUM($F$3*E95)</f>
        <v>390</v>
      </c>
      <c r="G95" s="110"/>
      <c r="H95" s="111" t="n">
        <f aca="false">F95+G95</f>
        <v>390</v>
      </c>
    </row>
    <row r="96" customFormat="false" ht="18.75" hidden="false" customHeight="true" outlineLevel="0" collapsed="false">
      <c r="A96" s="0" t="s">
        <v>42</v>
      </c>
      <c r="B96" s="98" t="n">
        <v>93</v>
      </c>
      <c r="C96" s="0" t="s">
        <v>250</v>
      </c>
      <c r="D96" s="0" t="s">
        <v>251</v>
      </c>
      <c r="E96" s="99" t="n">
        <v>1</v>
      </c>
      <c r="F96" s="110" t="n">
        <f aca="false">SUM($F$3*E96)</f>
        <v>390</v>
      </c>
      <c r="G96" s="110"/>
      <c r="H96" s="111" t="n">
        <f aca="false">F96+G96</f>
        <v>390</v>
      </c>
    </row>
    <row r="97" customFormat="false" ht="18.75" hidden="false" customHeight="true" outlineLevel="0" collapsed="false">
      <c r="A97" s="0" t="s">
        <v>42</v>
      </c>
      <c r="B97" s="98" t="n">
        <v>94</v>
      </c>
      <c r="C97" s="0" t="s">
        <v>252</v>
      </c>
      <c r="D97" s="0" t="s">
        <v>253</v>
      </c>
      <c r="E97" s="99" t="n">
        <v>1</v>
      </c>
      <c r="F97" s="110" t="n">
        <f aca="false">SUM($F$3*E97)</f>
        <v>390</v>
      </c>
      <c r="G97" s="110"/>
      <c r="H97" s="111" t="n">
        <f aca="false">F97+G97</f>
        <v>390</v>
      </c>
    </row>
    <row r="98" customFormat="false" ht="18.75" hidden="false" customHeight="true" outlineLevel="0" collapsed="false">
      <c r="A98" s="0" t="s">
        <v>42</v>
      </c>
      <c r="B98" s="98" t="n">
        <v>95</v>
      </c>
      <c r="C98" s="0" t="s">
        <v>254</v>
      </c>
      <c r="D98" s="0" t="s">
        <v>255</v>
      </c>
      <c r="E98" s="99" t="n">
        <v>1</v>
      </c>
      <c r="F98" s="110" t="n">
        <f aca="false">SUM($F$3*E98)</f>
        <v>390</v>
      </c>
      <c r="G98" s="110"/>
      <c r="H98" s="111" t="n">
        <f aca="false">F98+G98</f>
        <v>390</v>
      </c>
    </row>
    <row r="99" customFormat="false" ht="18.75" hidden="false" customHeight="true" outlineLevel="0" collapsed="false">
      <c r="A99" s="0" t="s">
        <v>42</v>
      </c>
      <c r="B99" s="98" t="n">
        <v>96</v>
      </c>
      <c r="C99" s="0" t="s">
        <v>256</v>
      </c>
      <c r="D99" s="0" t="s">
        <v>257</v>
      </c>
      <c r="E99" s="99" t="n">
        <v>1</v>
      </c>
      <c r="F99" s="110" t="n">
        <f aca="false">SUM($F$3*E99)</f>
        <v>390</v>
      </c>
      <c r="G99" s="110"/>
      <c r="H99" s="111" t="n">
        <f aca="false">F99+G99</f>
        <v>390</v>
      </c>
    </row>
    <row r="100" customFormat="false" ht="18.75" hidden="false" customHeight="true" outlineLevel="0" collapsed="false">
      <c r="A100" s="0" t="s">
        <v>42</v>
      </c>
      <c r="B100" s="98" t="n">
        <v>97</v>
      </c>
      <c r="C100" s="0" t="s">
        <v>258</v>
      </c>
      <c r="D100" s="0" t="s">
        <v>259</v>
      </c>
      <c r="E100" s="99" t="n">
        <v>1</v>
      </c>
      <c r="F100" s="110" t="n">
        <f aca="false">SUM($F$3*E100)</f>
        <v>390</v>
      </c>
      <c r="G100" s="110"/>
      <c r="H100" s="111" t="n">
        <f aca="false">F100+G100</f>
        <v>390</v>
      </c>
    </row>
    <row r="101" customFormat="false" ht="18.75" hidden="false" customHeight="true" outlineLevel="0" collapsed="false">
      <c r="A101" s="0" t="s">
        <v>42</v>
      </c>
      <c r="B101" s="98" t="n">
        <v>98</v>
      </c>
      <c r="C101" s="0" t="s">
        <v>260</v>
      </c>
      <c r="D101" s="0" t="s">
        <v>261</v>
      </c>
      <c r="E101" s="99" t="n">
        <v>1</v>
      </c>
      <c r="F101" s="110" t="n">
        <f aca="false">SUM($F$3*E101)</f>
        <v>390</v>
      </c>
      <c r="G101" s="110"/>
      <c r="H101" s="111" t="n">
        <f aca="false">F101+G101</f>
        <v>390</v>
      </c>
    </row>
    <row r="102" customFormat="false" ht="18.75" hidden="false" customHeight="true" outlineLevel="0" collapsed="false">
      <c r="A102" s="0" t="s">
        <v>42</v>
      </c>
      <c r="B102" s="98" t="n">
        <v>99</v>
      </c>
      <c r="C102" s="0" t="s">
        <v>262</v>
      </c>
      <c r="D102" s="0" t="s">
        <v>263</v>
      </c>
      <c r="E102" s="99" t="n">
        <v>1</v>
      </c>
      <c r="F102" s="110" t="n">
        <f aca="false">SUM($F$3*E102)</f>
        <v>390</v>
      </c>
      <c r="G102" s="110"/>
      <c r="H102" s="111" t="n">
        <f aca="false">F102+G102</f>
        <v>390</v>
      </c>
    </row>
    <row r="103" customFormat="false" ht="18.75" hidden="false" customHeight="true" outlineLevel="0" collapsed="false">
      <c r="A103" s="0" t="s">
        <v>42</v>
      </c>
      <c r="B103" s="98" t="n">
        <v>100</v>
      </c>
      <c r="C103" s="0" t="s">
        <v>264</v>
      </c>
      <c r="D103" s="0" t="s">
        <v>265</v>
      </c>
      <c r="E103" s="99" t="n">
        <v>1</v>
      </c>
      <c r="F103" s="110" t="n">
        <f aca="false">SUM($F$3*E103)</f>
        <v>390</v>
      </c>
      <c r="G103" s="110"/>
      <c r="H103" s="111" t="n">
        <f aca="false">F103+G103</f>
        <v>390</v>
      </c>
    </row>
    <row r="104" customFormat="false" ht="18.75" hidden="false" customHeight="true" outlineLevel="0" collapsed="false">
      <c r="A104" s="0" t="s">
        <v>42</v>
      </c>
      <c r="B104" s="98" t="n">
        <v>101</v>
      </c>
      <c r="C104" s="0" t="s">
        <v>266</v>
      </c>
      <c r="D104" s="0" t="s">
        <v>267</v>
      </c>
      <c r="E104" s="99" t="n">
        <v>1</v>
      </c>
      <c r="F104" s="110" t="n">
        <f aca="false">SUM($F$3*E104)</f>
        <v>390</v>
      </c>
      <c r="G104" s="110"/>
      <c r="H104" s="111" t="n">
        <f aca="false">F104+G104</f>
        <v>390</v>
      </c>
    </row>
    <row r="105" customFormat="false" ht="18.75" hidden="false" customHeight="true" outlineLevel="0" collapsed="false">
      <c r="A105" s="0" t="s">
        <v>42</v>
      </c>
      <c r="B105" s="98" t="n">
        <v>102</v>
      </c>
      <c r="C105" s="0" t="s">
        <v>268</v>
      </c>
      <c r="D105" s="0" t="s">
        <v>269</v>
      </c>
      <c r="E105" s="99" t="n">
        <v>1</v>
      </c>
      <c r="F105" s="110" t="n">
        <f aca="false">SUM($F$3*E105)</f>
        <v>390</v>
      </c>
      <c r="G105" s="110"/>
      <c r="H105" s="111" t="n">
        <f aca="false">F105+G105</f>
        <v>390</v>
      </c>
    </row>
    <row r="106" customFormat="false" ht="18.75" hidden="false" customHeight="true" outlineLevel="0" collapsed="false">
      <c r="A106" s="0" t="s">
        <v>42</v>
      </c>
      <c r="B106" s="98" t="n">
        <v>103</v>
      </c>
      <c r="C106" s="0" t="s">
        <v>270</v>
      </c>
      <c r="D106" s="0" t="s">
        <v>271</v>
      </c>
      <c r="E106" s="99" t="n">
        <v>1</v>
      </c>
      <c r="F106" s="110" t="n">
        <f aca="false">SUM($F$3*E106)</f>
        <v>390</v>
      </c>
      <c r="G106" s="110"/>
      <c r="H106" s="111" t="n">
        <f aca="false">F106+G106</f>
        <v>390</v>
      </c>
    </row>
    <row r="107" customFormat="false" ht="18.75" hidden="false" customHeight="true" outlineLevel="0" collapsed="false">
      <c r="A107" s="0" t="s">
        <v>42</v>
      </c>
      <c r="B107" s="98" t="n">
        <v>104</v>
      </c>
      <c r="C107" s="0" t="s">
        <v>272</v>
      </c>
      <c r="D107" s="0" t="s">
        <v>273</v>
      </c>
      <c r="E107" s="99" t="n">
        <v>1</v>
      </c>
      <c r="F107" s="110" t="n">
        <f aca="false">SUM($F$3*E107)</f>
        <v>390</v>
      </c>
      <c r="G107" s="110"/>
      <c r="H107" s="111" t="n">
        <f aca="false">F107+G107</f>
        <v>390</v>
      </c>
    </row>
    <row r="108" customFormat="false" ht="18.75" hidden="false" customHeight="true" outlineLevel="0" collapsed="false">
      <c r="A108" s="0" t="s">
        <v>42</v>
      </c>
      <c r="B108" s="98" t="n">
        <v>105</v>
      </c>
      <c r="C108" s="0" t="s">
        <v>274</v>
      </c>
      <c r="D108" s="0" t="s">
        <v>275</v>
      </c>
      <c r="E108" s="99" t="n">
        <v>1</v>
      </c>
      <c r="F108" s="110" t="n">
        <f aca="false">SUM($F$3*E108)</f>
        <v>390</v>
      </c>
      <c r="G108" s="110"/>
      <c r="H108" s="111" t="n">
        <f aca="false">F108+G108</f>
        <v>390</v>
      </c>
    </row>
    <row r="109" customFormat="false" ht="18.75" hidden="false" customHeight="true" outlineLevel="0" collapsed="false">
      <c r="A109" s="0" t="s">
        <v>42</v>
      </c>
      <c r="B109" s="98" t="n">
        <v>106</v>
      </c>
      <c r="C109" s="0" t="s">
        <v>276</v>
      </c>
      <c r="D109" s="0" t="s">
        <v>277</v>
      </c>
      <c r="E109" s="99" t="n">
        <v>1</v>
      </c>
      <c r="F109" s="110" t="n">
        <f aca="false">SUM($F$3*E109)</f>
        <v>390</v>
      </c>
      <c r="G109" s="110"/>
      <c r="H109" s="111" t="n">
        <f aca="false">F109+G109</f>
        <v>390</v>
      </c>
    </row>
    <row r="110" customFormat="false" ht="18.75" hidden="false" customHeight="true" outlineLevel="0" collapsed="false">
      <c r="A110" s="0" t="s">
        <v>42</v>
      </c>
      <c r="B110" s="98" t="n">
        <v>107</v>
      </c>
      <c r="C110" s="0" t="s">
        <v>278</v>
      </c>
      <c r="D110" s="0" t="s">
        <v>279</v>
      </c>
      <c r="E110" s="99" t="n">
        <v>1</v>
      </c>
      <c r="F110" s="110" t="n">
        <f aca="false">SUM($F$3*E110)</f>
        <v>390</v>
      </c>
      <c r="G110" s="110"/>
      <c r="H110" s="111" t="n">
        <f aca="false">F110+G110</f>
        <v>390</v>
      </c>
    </row>
    <row r="111" customFormat="false" ht="18.75" hidden="false" customHeight="true" outlineLevel="0" collapsed="false">
      <c r="A111" s="0" t="s">
        <v>42</v>
      </c>
      <c r="B111" s="98" t="n">
        <v>108</v>
      </c>
      <c r="C111" s="0" t="s">
        <v>280</v>
      </c>
      <c r="D111" s="0" t="s">
        <v>281</v>
      </c>
      <c r="E111" s="99" t="n">
        <v>1</v>
      </c>
      <c r="F111" s="110" t="n">
        <f aca="false">SUM($F$3*E111)</f>
        <v>390</v>
      </c>
      <c r="G111" s="110"/>
      <c r="H111" s="111" t="n">
        <f aca="false">F111+G111</f>
        <v>390</v>
      </c>
    </row>
    <row r="112" customFormat="false" ht="18.75" hidden="false" customHeight="true" outlineLevel="0" collapsed="false">
      <c r="A112" s="0" t="s">
        <v>42</v>
      </c>
      <c r="B112" s="98" t="n">
        <v>109</v>
      </c>
      <c r="C112" s="0" t="s">
        <v>282</v>
      </c>
      <c r="D112" s="0" t="s">
        <v>283</v>
      </c>
      <c r="E112" s="99" t="n">
        <v>1</v>
      </c>
      <c r="F112" s="110" t="n">
        <f aca="false">SUM($F$3*E112)</f>
        <v>390</v>
      </c>
      <c r="G112" s="110"/>
      <c r="H112" s="111" t="n">
        <f aca="false">F112+G112</f>
        <v>390</v>
      </c>
    </row>
    <row r="113" customFormat="false" ht="18.75" hidden="false" customHeight="true" outlineLevel="0" collapsed="false">
      <c r="A113" s="0" t="s">
        <v>42</v>
      </c>
      <c r="B113" s="98" t="n">
        <v>110</v>
      </c>
      <c r="C113" s="0" t="s">
        <v>284</v>
      </c>
      <c r="D113" s="0" t="s">
        <v>285</v>
      </c>
      <c r="E113" s="99" t="n">
        <v>1</v>
      </c>
      <c r="F113" s="110" t="n">
        <f aca="false">SUM($F$3*E113)</f>
        <v>390</v>
      </c>
      <c r="G113" s="110"/>
      <c r="H113" s="111" t="n">
        <f aca="false">F113+G113</f>
        <v>390</v>
      </c>
    </row>
    <row r="114" customFormat="false" ht="18.75" hidden="false" customHeight="true" outlineLevel="0" collapsed="false">
      <c r="A114" s="0" t="s">
        <v>42</v>
      </c>
      <c r="B114" s="98" t="n">
        <v>111</v>
      </c>
      <c r="C114" s="0" t="s">
        <v>286</v>
      </c>
      <c r="D114" s="0" t="s">
        <v>287</v>
      </c>
      <c r="E114" s="99" t="n">
        <v>1</v>
      </c>
      <c r="F114" s="110" t="n">
        <f aca="false">SUM($F$3*E114)</f>
        <v>390</v>
      </c>
      <c r="G114" s="110"/>
      <c r="H114" s="111" t="n">
        <f aca="false">F114+G114</f>
        <v>390</v>
      </c>
    </row>
    <row r="115" customFormat="false" ht="18.75" hidden="false" customHeight="true" outlineLevel="0" collapsed="false">
      <c r="A115" s="0" t="s">
        <v>42</v>
      </c>
      <c r="B115" s="98" t="n">
        <v>112</v>
      </c>
      <c r="C115" s="0" t="s">
        <v>288</v>
      </c>
      <c r="D115" s="0" t="s">
        <v>289</v>
      </c>
      <c r="E115" s="99" t="n">
        <v>1</v>
      </c>
      <c r="F115" s="110" t="n">
        <f aca="false">SUM($F$3*E115)</f>
        <v>390</v>
      </c>
      <c r="G115" s="110"/>
      <c r="H115" s="111" t="n">
        <f aca="false">F115+G115</f>
        <v>390</v>
      </c>
    </row>
    <row r="116" customFormat="false" ht="18.75" hidden="false" customHeight="true" outlineLevel="0" collapsed="false">
      <c r="A116" s="0" t="s">
        <v>42</v>
      </c>
      <c r="B116" s="98" t="n">
        <v>113</v>
      </c>
      <c r="C116" s="0" t="s">
        <v>290</v>
      </c>
      <c r="D116" s="0" t="s">
        <v>291</v>
      </c>
      <c r="E116" s="99" t="n">
        <v>1</v>
      </c>
      <c r="F116" s="110" t="n">
        <f aca="false">SUM($F$3*E116)</f>
        <v>390</v>
      </c>
      <c r="G116" s="110"/>
      <c r="H116" s="111" t="n">
        <f aca="false">F116+G116</f>
        <v>390</v>
      </c>
    </row>
    <row r="117" customFormat="false" ht="18.75" hidden="false" customHeight="true" outlineLevel="0" collapsed="false">
      <c r="A117" s="0" t="s">
        <v>42</v>
      </c>
      <c r="B117" s="98" t="n">
        <v>114</v>
      </c>
      <c r="C117" s="0" t="s">
        <v>292</v>
      </c>
      <c r="D117" s="0" t="s">
        <v>293</v>
      </c>
      <c r="E117" s="99" t="n">
        <v>1</v>
      </c>
      <c r="F117" s="110" t="n">
        <f aca="false">SUM($F$3*E117)</f>
        <v>390</v>
      </c>
      <c r="G117" s="110"/>
      <c r="H117" s="111" t="n">
        <f aca="false">F117+G117</f>
        <v>390</v>
      </c>
    </row>
    <row r="118" customFormat="false" ht="18.75" hidden="false" customHeight="true" outlineLevel="0" collapsed="false">
      <c r="A118" s="0" t="s">
        <v>42</v>
      </c>
      <c r="B118" s="98" t="n">
        <v>115</v>
      </c>
      <c r="C118" s="0" t="s">
        <v>294</v>
      </c>
      <c r="D118" s="0" t="s">
        <v>295</v>
      </c>
      <c r="E118" s="99" t="n">
        <v>1</v>
      </c>
      <c r="F118" s="110" t="n">
        <f aca="false">SUM($F$3*E118)</f>
        <v>390</v>
      </c>
      <c r="G118" s="110"/>
      <c r="H118" s="111" t="n">
        <f aca="false">F118+G118</f>
        <v>390</v>
      </c>
    </row>
    <row r="119" customFormat="false" ht="18.75" hidden="false" customHeight="true" outlineLevel="0" collapsed="false">
      <c r="A119" s="0" t="s">
        <v>42</v>
      </c>
      <c r="B119" s="98" t="n">
        <v>116</v>
      </c>
      <c r="C119" s="0" t="s">
        <v>296</v>
      </c>
      <c r="D119" s="0" t="s">
        <v>297</v>
      </c>
      <c r="E119" s="99" t="n">
        <v>1</v>
      </c>
      <c r="F119" s="110" t="n">
        <f aca="false">SUM($F$3*E119)</f>
        <v>390</v>
      </c>
      <c r="G119" s="110"/>
      <c r="H119" s="111" t="n">
        <f aca="false">F119+G119</f>
        <v>390</v>
      </c>
    </row>
    <row r="120" customFormat="false" ht="18.75" hidden="false" customHeight="true" outlineLevel="0" collapsed="false">
      <c r="A120" s="0" t="s">
        <v>42</v>
      </c>
      <c r="B120" s="98" t="n">
        <v>117</v>
      </c>
      <c r="C120" s="0" t="s">
        <v>298</v>
      </c>
      <c r="D120" s="0" t="s">
        <v>299</v>
      </c>
      <c r="E120" s="99" t="n">
        <v>1</v>
      </c>
      <c r="F120" s="110" t="n">
        <f aca="false">SUM($F$3*E120)</f>
        <v>390</v>
      </c>
      <c r="G120" s="110"/>
      <c r="H120" s="111" t="n">
        <f aca="false">F120+G120</f>
        <v>390</v>
      </c>
    </row>
    <row r="121" customFormat="false" ht="18.75" hidden="false" customHeight="true" outlineLevel="0" collapsed="false">
      <c r="A121" s="0" t="s">
        <v>42</v>
      </c>
      <c r="B121" s="98" t="n">
        <v>118</v>
      </c>
      <c r="C121" s="0" t="s">
        <v>300</v>
      </c>
      <c r="D121" s="0" t="s">
        <v>301</v>
      </c>
      <c r="E121" s="99" t="n">
        <v>1</v>
      </c>
      <c r="F121" s="110" t="n">
        <f aca="false">SUM($F$3*E121)</f>
        <v>390</v>
      </c>
      <c r="G121" s="110"/>
      <c r="H121" s="111" t="n">
        <f aca="false">F121+G121</f>
        <v>390</v>
      </c>
    </row>
    <row r="122" customFormat="false" ht="18.75" hidden="false" customHeight="true" outlineLevel="0" collapsed="false">
      <c r="A122" s="0" t="s">
        <v>42</v>
      </c>
      <c r="B122" s="98" t="n">
        <v>119</v>
      </c>
      <c r="C122" s="0" t="s">
        <v>302</v>
      </c>
      <c r="D122" s="0" t="s">
        <v>303</v>
      </c>
      <c r="E122" s="99" t="n">
        <v>1</v>
      </c>
      <c r="F122" s="110" t="n">
        <f aca="false">SUM($F$3*E122)</f>
        <v>390</v>
      </c>
      <c r="G122" s="110"/>
      <c r="H122" s="111" t="n">
        <f aca="false">F122+G122</f>
        <v>390</v>
      </c>
    </row>
    <row r="123" customFormat="false" ht="18.75" hidden="false" customHeight="true" outlineLevel="0" collapsed="false">
      <c r="A123" s="0" t="s">
        <v>42</v>
      </c>
      <c r="B123" s="98" t="n">
        <v>120</v>
      </c>
      <c r="C123" s="0" t="s">
        <v>304</v>
      </c>
      <c r="D123" s="0" t="s">
        <v>305</v>
      </c>
      <c r="E123" s="99" t="n">
        <v>1</v>
      </c>
      <c r="F123" s="110" t="n">
        <f aca="false">SUM($F$3*E123)</f>
        <v>390</v>
      </c>
      <c r="G123" s="110"/>
      <c r="H123" s="111" t="n">
        <f aca="false">F123+G123</f>
        <v>390</v>
      </c>
    </row>
    <row r="124" customFormat="false" ht="18.75" hidden="false" customHeight="true" outlineLevel="0" collapsed="false">
      <c r="A124" s="0" t="s">
        <v>42</v>
      </c>
      <c r="B124" s="98" t="n">
        <v>121</v>
      </c>
      <c r="C124" s="0" t="s">
        <v>306</v>
      </c>
      <c r="D124" s="0" t="s">
        <v>307</v>
      </c>
      <c r="E124" s="99" t="n">
        <v>1</v>
      </c>
      <c r="F124" s="110" t="n">
        <f aca="false">SUM($F$3*E124)</f>
        <v>390</v>
      </c>
      <c r="G124" s="110"/>
      <c r="H124" s="111" t="n">
        <f aca="false">F124+G124</f>
        <v>390</v>
      </c>
    </row>
    <row r="125" customFormat="false" ht="18.75" hidden="false" customHeight="true" outlineLevel="0" collapsed="false">
      <c r="A125" s="0" t="s">
        <v>42</v>
      </c>
      <c r="B125" s="98" t="n">
        <v>122</v>
      </c>
      <c r="C125" s="0" t="s">
        <v>308</v>
      </c>
      <c r="D125" s="0" t="s">
        <v>309</v>
      </c>
      <c r="E125" s="99" t="n">
        <v>1</v>
      </c>
      <c r="F125" s="110" t="n">
        <f aca="false">SUM($F$3*E125)</f>
        <v>390</v>
      </c>
      <c r="G125" s="110"/>
      <c r="H125" s="111" t="n">
        <f aca="false">F125+G125</f>
        <v>390</v>
      </c>
    </row>
    <row r="126" customFormat="false" ht="18.75" hidden="false" customHeight="true" outlineLevel="0" collapsed="false">
      <c r="A126" s="0" t="s">
        <v>42</v>
      </c>
      <c r="B126" s="98" t="n">
        <v>123</v>
      </c>
      <c r="C126" s="0" t="s">
        <v>310</v>
      </c>
      <c r="D126" s="0" t="s">
        <v>311</v>
      </c>
      <c r="E126" s="99" t="n">
        <v>1</v>
      </c>
      <c r="F126" s="110" t="n">
        <f aca="false">SUM($F$3*E126)</f>
        <v>390</v>
      </c>
      <c r="G126" s="110"/>
      <c r="H126" s="111" t="n">
        <f aca="false">F126+G126</f>
        <v>390</v>
      </c>
    </row>
    <row r="127" customFormat="false" ht="18.75" hidden="false" customHeight="true" outlineLevel="0" collapsed="false">
      <c r="A127" s="0" t="s">
        <v>42</v>
      </c>
      <c r="B127" s="98" t="n">
        <v>124</v>
      </c>
      <c r="C127" s="0" t="s">
        <v>312</v>
      </c>
      <c r="D127" s="0" t="s">
        <v>313</v>
      </c>
      <c r="E127" s="99" t="n">
        <v>1</v>
      </c>
      <c r="F127" s="110" t="n">
        <f aca="false">SUM($F$3*E127)</f>
        <v>390</v>
      </c>
      <c r="G127" s="110"/>
      <c r="H127" s="111" t="n">
        <f aca="false">F127+G127</f>
        <v>390</v>
      </c>
    </row>
    <row r="128" customFormat="false" ht="18.75" hidden="false" customHeight="true" outlineLevel="0" collapsed="false">
      <c r="A128" s="0" t="s">
        <v>42</v>
      </c>
      <c r="B128" s="98" t="n">
        <v>125</v>
      </c>
      <c r="C128" s="0" t="s">
        <v>314</v>
      </c>
      <c r="D128" s="0" t="s">
        <v>315</v>
      </c>
      <c r="E128" s="99" t="n">
        <v>1</v>
      </c>
      <c r="F128" s="110" t="n">
        <f aca="false">SUM($F$3*E128)</f>
        <v>390</v>
      </c>
      <c r="G128" s="110"/>
      <c r="H128" s="111" t="n">
        <f aca="false">F128+G128</f>
        <v>390</v>
      </c>
    </row>
    <row r="129" customFormat="false" ht="18.75" hidden="false" customHeight="true" outlineLevel="0" collapsed="false">
      <c r="A129" s="0" t="s">
        <v>42</v>
      </c>
      <c r="B129" s="98" t="n">
        <v>126</v>
      </c>
      <c r="C129" s="0" t="s">
        <v>316</v>
      </c>
      <c r="D129" s="0" t="s">
        <v>317</v>
      </c>
      <c r="E129" s="99" t="n">
        <v>1</v>
      </c>
      <c r="F129" s="110" t="n">
        <f aca="false">SUM($F$3*E129)</f>
        <v>390</v>
      </c>
      <c r="G129" s="110"/>
      <c r="H129" s="111" t="n">
        <f aca="false">F129+G129</f>
        <v>390</v>
      </c>
    </row>
    <row r="130" customFormat="false" ht="18.75" hidden="false" customHeight="true" outlineLevel="0" collapsed="false">
      <c r="A130" s="0" t="s">
        <v>42</v>
      </c>
      <c r="B130" s="98" t="n">
        <v>127</v>
      </c>
      <c r="C130" s="0" t="s">
        <v>318</v>
      </c>
      <c r="D130" s="0" t="s">
        <v>319</v>
      </c>
      <c r="E130" s="99" t="n">
        <v>1</v>
      </c>
      <c r="F130" s="110" t="n">
        <f aca="false">SUM($F$3*E130)</f>
        <v>390</v>
      </c>
      <c r="G130" s="110"/>
      <c r="H130" s="111" t="n">
        <f aca="false">F130+G130</f>
        <v>390</v>
      </c>
    </row>
    <row r="131" customFormat="false" ht="18.75" hidden="false" customHeight="true" outlineLevel="0" collapsed="false">
      <c r="A131" s="0" t="s">
        <v>42</v>
      </c>
      <c r="B131" s="98" t="n">
        <v>128</v>
      </c>
      <c r="C131" s="0" t="s">
        <v>320</v>
      </c>
      <c r="D131" s="0" t="s">
        <v>321</v>
      </c>
      <c r="E131" s="99" t="n">
        <v>1</v>
      </c>
      <c r="F131" s="110" t="n">
        <f aca="false">SUM($F$3*E131)</f>
        <v>390</v>
      </c>
      <c r="G131" s="110"/>
      <c r="H131" s="111" t="n">
        <f aca="false">F131+G131</f>
        <v>390</v>
      </c>
    </row>
    <row r="132" customFormat="false" ht="18.75" hidden="false" customHeight="true" outlineLevel="0" collapsed="false">
      <c r="A132" s="0" t="s">
        <v>42</v>
      </c>
      <c r="B132" s="98" t="n">
        <v>129</v>
      </c>
      <c r="C132" s="0" t="s">
        <v>322</v>
      </c>
      <c r="D132" s="0" t="s">
        <v>323</v>
      </c>
      <c r="E132" s="99" t="n">
        <v>1</v>
      </c>
      <c r="F132" s="110" t="n">
        <f aca="false">SUM($F$3*E132)</f>
        <v>390</v>
      </c>
      <c r="G132" s="110"/>
      <c r="H132" s="111" t="n">
        <f aca="false">F132+G132</f>
        <v>390</v>
      </c>
    </row>
    <row r="133" customFormat="false" ht="18.75" hidden="false" customHeight="true" outlineLevel="0" collapsed="false">
      <c r="A133" s="0" t="s">
        <v>42</v>
      </c>
      <c r="B133" s="98" t="n">
        <v>130</v>
      </c>
      <c r="C133" s="0" t="s">
        <v>324</v>
      </c>
      <c r="D133" s="0" t="s">
        <v>325</v>
      </c>
      <c r="E133" s="99" t="n">
        <v>1</v>
      </c>
      <c r="F133" s="110" t="n">
        <f aca="false">SUM($F$3*E133)</f>
        <v>390</v>
      </c>
      <c r="G133" s="110"/>
      <c r="H133" s="111" t="n">
        <f aca="false">F133+G133</f>
        <v>390</v>
      </c>
    </row>
    <row r="134" customFormat="false" ht="18.75" hidden="false" customHeight="true" outlineLevel="0" collapsed="false">
      <c r="A134" s="0" t="s">
        <v>42</v>
      </c>
      <c r="B134" s="98" t="n">
        <v>131</v>
      </c>
      <c r="C134" s="0" t="s">
        <v>326</v>
      </c>
      <c r="D134" s="0" t="s">
        <v>327</v>
      </c>
      <c r="E134" s="99" t="n">
        <v>1</v>
      </c>
      <c r="F134" s="110" t="n">
        <f aca="false">SUM($F$3*E134)</f>
        <v>390</v>
      </c>
      <c r="G134" s="110"/>
      <c r="H134" s="111" t="n">
        <f aca="false">F134+G134</f>
        <v>390</v>
      </c>
    </row>
    <row r="135" customFormat="false" ht="18.75" hidden="false" customHeight="true" outlineLevel="0" collapsed="false">
      <c r="A135" s="0" t="s">
        <v>42</v>
      </c>
      <c r="B135" s="98" t="n">
        <v>132</v>
      </c>
      <c r="C135" s="0" t="s">
        <v>328</v>
      </c>
      <c r="D135" s="0" t="s">
        <v>329</v>
      </c>
      <c r="E135" s="99" t="n">
        <v>1</v>
      </c>
      <c r="F135" s="110" t="n">
        <f aca="false">SUM($F$3*E135)</f>
        <v>390</v>
      </c>
      <c r="G135" s="110"/>
      <c r="H135" s="111" t="n">
        <f aca="false">F135+G135</f>
        <v>390</v>
      </c>
    </row>
    <row r="136" customFormat="false" ht="18.75" hidden="false" customHeight="true" outlineLevel="0" collapsed="false">
      <c r="A136" s="0" t="s">
        <v>42</v>
      </c>
      <c r="B136" s="98" t="n">
        <v>133</v>
      </c>
      <c r="C136" s="0" t="s">
        <v>330</v>
      </c>
      <c r="D136" s="0" t="s">
        <v>331</v>
      </c>
      <c r="E136" s="99" t="n">
        <v>1</v>
      </c>
      <c r="F136" s="110" t="n">
        <f aca="false">SUM($F$3*E136)</f>
        <v>390</v>
      </c>
      <c r="G136" s="110"/>
      <c r="H136" s="111" t="n">
        <f aca="false">F136+G136</f>
        <v>390</v>
      </c>
    </row>
    <row r="137" customFormat="false" ht="18.75" hidden="false" customHeight="true" outlineLevel="0" collapsed="false">
      <c r="A137" s="0" t="s">
        <v>42</v>
      </c>
      <c r="B137" s="98" t="n">
        <v>134</v>
      </c>
      <c r="C137" s="0" t="s">
        <v>332</v>
      </c>
      <c r="D137" s="0" t="s">
        <v>333</v>
      </c>
      <c r="E137" s="99" t="n">
        <v>1</v>
      </c>
      <c r="F137" s="110" t="n">
        <f aca="false">SUM($F$3*E137)</f>
        <v>390</v>
      </c>
      <c r="G137" s="110"/>
      <c r="H137" s="111" t="n">
        <f aca="false">F137+G137</f>
        <v>390</v>
      </c>
    </row>
    <row r="138" customFormat="false" ht="18.75" hidden="false" customHeight="true" outlineLevel="0" collapsed="false">
      <c r="A138" s="0" t="s">
        <v>42</v>
      </c>
      <c r="B138" s="98" t="n">
        <v>135</v>
      </c>
      <c r="C138" s="0" t="s">
        <v>334</v>
      </c>
      <c r="D138" s="0" t="s">
        <v>335</v>
      </c>
      <c r="E138" s="99" t="n">
        <v>1</v>
      </c>
      <c r="F138" s="110" t="n">
        <f aca="false">SUM($F$3*E138)</f>
        <v>390</v>
      </c>
      <c r="G138" s="110"/>
      <c r="H138" s="111" t="n">
        <f aca="false">F138+G138</f>
        <v>390</v>
      </c>
    </row>
    <row r="139" customFormat="false" ht="18.75" hidden="false" customHeight="true" outlineLevel="0" collapsed="false">
      <c r="A139" s="0" t="s">
        <v>42</v>
      </c>
      <c r="B139" s="98" t="n">
        <v>136</v>
      </c>
      <c r="C139" s="0" t="s">
        <v>336</v>
      </c>
      <c r="D139" s="0" t="s">
        <v>337</v>
      </c>
      <c r="E139" s="99" t="n">
        <v>1</v>
      </c>
      <c r="F139" s="110" t="n">
        <f aca="false">SUM($F$3*E139)</f>
        <v>390</v>
      </c>
      <c r="G139" s="110"/>
      <c r="H139" s="111" t="n">
        <f aca="false">F139+G139</f>
        <v>390</v>
      </c>
    </row>
    <row r="140" customFormat="false" ht="18.75" hidden="false" customHeight="true" outlineLevel="0" collapsed="false">
      <c r="A140" s="0" t="s">
        <v>42</v>
      </c>
      <c r="B140" s="98" t="n">
        <v>137</v>
      </c>
      <c r="C140" s="0" t="s">
        <v>338</v>
      </c>
      <c r="D140" s="0" t="s">
        <v>339</v>
      </c>
      <c r="E140" s="99" t="n">
        <v>1</v>
      </c>
      <c r="F140" s="110" t="n">
        <f aca="false">SUM($F$3*E140)</f>
        <v>390</v>
      </c>
      <c r="G140" s="110"/>
      <c r="H140" s="111" t="n">
        <f aca="false">F140+G140</f>
        <v>390</v>
      </c>
    </row>
    <row r="141" customFormat="false" ht="18.75" hidden="false" customHeight="true" outlineLevel="0" collapsed="false">
      <c r="A141" s="0" t="s">
        <v>42</v>
      </c>
      <c r="B141" s="98" t="n">
        <v>138</v>
      </c>
      <c r="C141" s="0" t="s">
        <v>340</v>
      </c>
      <c r="D141" s="0" t="s">
        <v>341</v>
      </c>
      <c r="E141" s="99" t="n">
        <v>1</v>
      </c>
      <c r="F141" s="110" t="n">
        <f aca="false">SUM($F$3*E141)</f>
        <v>390</v>
      </c>
      <c r="G141" s="110"/>
      <c r="H141" s="111" t="n">
        <f aca="false">F141+G141</f>
        <v>390</v>
      </c>
    </row>
    <row r="142" customFormat="false" ht="18.75" hidden="false" customHeight="true" outlineLevel="0" collapsed="false">
      <c r="A142" s="0" t="s">
        <v>42</v>
      </c>
      <c r="B142" s="98" t="n">
        <v>139</v>
      </c>
      <c r="C142" s="0" t="s">
        <v>342</v>
      </c>
      <c r="D142" s="0" t="s">
        <v>343</v>
      </c>
      <c r="E142" s="99" t="n">
        <v>1</v>
      </c>
      <c r="F142" s="110" t="n">
        <f aca="false">SUM($F$3*E142)</f>
        <v>390</v>
      </c>
      <c r="G142" s="110"/>
      <c r="H142" s="111" t="n">
        <f aca="false">F142+G142</f>
        <v>390</v>
      </c>
    </row>
    <row r="143" customFormat="false" ht="18.75" hidden="false" customHeight="true" outlineLevel="0" collapsed="false">
      <c r="A143" s="0" t="s">
        <v>42</v>
      </c>
      <c r="B143" s="98" t="n">
        <v>140</v>
      </c>
      <c r="C143" s="0" t="s">
        <v>344</v>
      </c>
      <c r="D143" s="0" t="s">
        <v>345</v>
      </c>
      <c r="E143" s="99" t="n">
        <v>1</v>
      </c>
      <c r="F143" s="110" t="n">
        <f aca="false">SUM($F$3*E143)</f>
        <v>390</v>
      </c>
      <c r="G143" s="110"/>
      <c r="H143" s="111" t="n">
        <f aca="false">F143+G143</f>
        <v>390</v>
      </c>
    </row>
    <row r="144" customFormat="false" ht="18.75" hidden="false" customHeight="true" outlineLevel="0" collapsed="false">
      <c r="A144" s="0" t="s">
        <v>42</v>
      </c>
      <c r="B144" s="98" t="n">
        <v>141</v>
      </c>
      <c r="C144" s="0" t="s">
        <v>346</v>
      </c>
      <c r="D144" s="0" t="s">
        <v>347</v>
      </c>
      <c r="E144" s="99" t="n">
        <v>1</v>
      </c>
      <c r="F144" s="110" t="n">
        <f aca="false">SUM($F$3*E144)</f>
        <v>390</v>
      </c>
      <c r="G144" s="110"/>
      <c r="H144" s="111" t="n">
        <f aca="false">F144+G144</f>
        <v>390</v>
      </c>
    </row>
    <row r="145" customFormat="false" ht="18.75" hidden="false" customHeight="true" outlineLevel="0" collapsed="false">
      <c r="A145" s="0" t="s">
        <v>42</v>
      </c>
      <c r="B145" s="98" t="n">
        <v>142</v>
      </c>
      <c r="C145" s="0" t="s">
        <v>348</v>
      </c>
      <c r="D145" s="0" t="s">
        <v>349</v>
      </c>
      <c r="E145" s="99" t="n">
        <v>1</v>
      </c>
      <c r="F145" s="110" t="n">
        <f aca="false">SUM($F$3*E145)</f>
        <v>390</v>
      </c>
      <c r="G145" s="110"/>
      <c r="H145" s="111" t="n">
        <f aca="false">F145+G145</f>
        <v>390</v>
      </c>
    </row>
    <row r="146" customFormat="false" ht="18.75" hidden="false" customHeight="true" outlineLevel="0" collapsed="false">
      <c r="A146" s="0" t="s">
        <v>42</v>
      </c>
      <c r="B146" s="98" t="n">
        <v>143</v>
      </c>
      <c r="C146" s="0" t="s">
        <v>350</v>
      </c>
      <c r="D146" s="0" t="s">
        <v>351</v>
      </c>
      <c r="E146" s="99" t="n">
        <v>1</v>
      </c>
      <c r="F146" s="110" t="n">
        <f aca="false">SUM($F$3*E146)</f>
        <v>390</v>
      </c>
      <c r="G146" s="110"/>
      <c r="H146" s="111" t="n">
        <f aca="false">F146+G146</f>
        <v>390</v>
      </c>
    </row>
    <row r="147" customFormat="false" ht="18.75" hidden="false" customHeight="true" outlineLevel="0" collapsed="false">
      <c r="A147" s="0" t="s">
        <v>42</v>
      </c>
      <c r="B147" s="98" t="n">
        <v>144</v>
      </c>
      <c r="C147" s="0" t="s">
        <v>352</v>
      </c>
      <c r="D147" s="0" t="s">
        <v>353</v>
      </c>
      <c r="E147" s="99" t="n">
        <v>1</v>
      </c>
      <c r="F147" s="110" t="n">
        <f aca="false">SUM($F$3*E147)</f>
        <v>390</v>
      </c>
      <c r="G147" s="110"/>
      <c r="H147" s="111" t="n">
        <f aca="false">F147+G147</f>
        <v>390</v>
      </c>
    </row>
    <row r="148" customFormat="false" ht="18.75" hidden="false" customHeight="true" outlineLevel="0" collapsed="false">
      <c r="A148" s="0" t="s">
        <v>42</v>
      </c>
      <c r="B148" s="98" t="n">
        <v>145</v>
      </c>
      <c r="C148" s="0" t="s">
        <v>354</v>
      </c>
      <c r="D148" s="0" t="s">
        <v>355</v>
      </c>
      <c r="E148" s="99" t="n">
        <v>1</v>
      </c>
      <c r="F148" s="110" t="n">
        <f aca="false">SUM($F$3*E148)</f>
        <v>390</v>
      </c>
      <c r="G148" s="110"/>
      <c r="H148" s="111" t="n">
        <f aca="false">F148+G148</f>
        <v>390</v>
      </c>
    </row>
    <row r="149" customFormat="false" ht="18.75" hidden="false" customHeight="true" outlineLevel="0" collapsed="false">
      <c r="A149" s="0" t="s">
        <v>42</v>
      </c>
      <c r="B149" s="98" t="n">
        <v>146</v>
      </c>
      <c r="C149" s="0" t="s">
        <v>356</v>
      </c>
      <c r="D149" s="0" t="s">
        <v>357</v>
      </c>
      <c r="E149" s="99" t="n">
        <v>1</v>
      </c>
      <c r="F149" s="110" t="n">
        <f aca="false">SUM($F$3*E149)</f>
        <v>390</v>
      </c>
      <c r="G149" s="110"/>
      <c r="H149" s="111" t="n">
        <f aca="false">F149+G149</f>
        <v>390</v>
      </c>
    </row>
    <row r="150" customFormat="false" ht="18.75" hidden="false" customHeight="true" outlineLevel="0" collapsed="false">
      <c r="A150" s="0" t="s">
        <v>42</v>
      </c>
      <c r="B150" s="98" t="n">
        <v>147</v>
      </c>
      <c r="C150" s="0" t="s">
        <v>358</v>
      </c>
      <c r="D150" s="0" t="s">
        <v>359</v>
      </c>
      <c r="E150" s="99" t="n">
        <v>1</v>
      </c>
      <c r="F150" s="110" t="n">
        <f aca="false">SUM($F$3*E150)</f>
        <v>390</v>
      </c>
      <c r="G150" s="110"/>
      <c r="H150" s="111" t="n">
        <f aca="false">F150+G150</f>
        <v>390</v>
      </c>
    </row>
    <row r="151" customFormat="false" ht="18.75" hidden="false" customHeight="true" outlineLevel="0" collapsed="false">
      <c r="A151" s="0" t="s">
        <v>42</v>
      </c>
      <c r="B151" s="98" t="n">
        <v>148</v>
      </c>
      <c r="C151" s="0" t="s">
        <v>360</v>
      </c>
      <c r="D151" s="0" t="s">
        <v>361</v>
      </c>
      <c r="E151" s="99" t="n">
        <v>1</v>
      </c>
      <c r="F151" s="110" t="n">
        <f aca="false">SUM($F$3*E151)</f>
        <v>390</v>
      </c>
      <c r="G151" s="110"/>
      <c r="H151" s="111" t="n">
        <f aca="false">F151+G151</f>
        <v>390</v>
      </c>
    </row>
    <row r="152" customFormat="false" ht="18.75" hidden="false" customHeight="true" outlineLevel="0" collapsed="false">
      <c r="A152" s="0" t="s">
        <v>42</v>
      </c>
      <c r="B152" s="98" t="n">
        <v>149</v>
      </c>
      <c r="C152" s="0" t="s">
        <v>362</v>
      </c>
      <c r="D152" s="0" t="s">
        <v>363</v>
      </c>
      <c r="E152" s="99" t="n">
        <v>1</v>
      </c>
      <c r="F152" s="110" t="n">
        <f aca="false">SUM($F$3*E152)</f>
        <v>390</v>
      </c>
      <c r="G152" s="110"/>
      <c r="H152" s="111" t="n">
        <f aca="false">F152+G152</f>
        <v>390</v>
      </c>
    </row>
    <row r="153" customFormat="false" ht="18.75" hidden="false" customHeight="true" outlineLevel="0" collapsed="false">
      <c r="A153" s="0" t="s">
        <v>42</v>
      </c>
      <c r="B153" s="98" t="n">
        <v>150</v>
      </c>
      <c r="C153" s="0" t="s">
        <v>364</v>
      </c>
      <c r="D153" s="0" t="s">
        <v>365</v>
      </c>
      <c r="E153" s="99" t="n">
        <v>1</v>
      </c>
      <c r="F153" s="110" t="n">
        <f aca="false">SUM($F$3*E153)</f>
        <v>390</v>
      </c>
      <c r="G153" s="110"/>
      <c r="H153" s="111" t="n">
        <f aca="false">F153+G153</f>
        <v>390</v>
      </c>
    </row>
    <row r="154" customFormat="false" ht="18.75" hidden="false" customHeight="true" outlineLevel="0" collapsed="false">
      <c r="A154" s="0" t="s">
        <v>42</v>
      </c>
      <c r="B154" s="98" t="n">
        <v>151</v>
      </c>
      <c r="C154" s="0" t="s">
        <v>366</v>
      </c>
      <c r="D154" s="0" t="s">
        <v>367</v>
      </c>
      <c r="E154" s="99" t="n">
        <v>1</v>
      </c>
      <c r="F154" s="110" t="n">
        <f aca="false">SUM($F$3*E154)</f>
        <v>390</v>
      </c>
      <c r="G154" s="110"/>
      <c r="H154" s="111" t="n">
        <f aca="false">F154+G154</f>
        <v>390</v>
      </c>
    </row>
    <row r="155" customFormat="false" ht="18.75" hidden="false" customHeight="true" outlineLevel="0" collapsed="false">
      <c r="A155" s="0" t="s">
        <v>42</v>
      </c>
      <c r="B155" s="98" t="n">
        <v>152</v>
      </c>
      <c r="C155" s="0" t="s">
        <v>368</v>
      </c>
      <c r="D155" s="0" t="s">
        <v>369</v>
      </c>
      <c r="E155" s="99" t="n">
        <v>1</v>
      </c>
      <c r="F155" s="110" t="n">
        <f aca="false">SUM($F$3*E155)</f>
        <v>390</v>
      </c>
      <c r="G155" s="110"/>
      <c r="H155" s="111" t="n">
        <f aca="false">F155+G155</f>
        <v>390</v>
      </c>
    </row>
    <row r="156" customFormat="false" ht="18.75" hidden="false" customHeight="true" outlineLevel="0" collapsed="false">
      <c r="A156" s="0" t="s">
        <v>42</v>
      </c>
      <c r="B156" s="98" t="n">
        <v>153</v>
      </c>
      <c r="C156" s="0" t="s">
        <v>370</v>
      </c>
      <c r="D156" s="0" t="s">
        <v>371</v>
      </c>
      <c r="E156" s="99" t="n">
        <v>1</v>
      </c>
      <c r="F156" s="110" t="n">
        <f aca="false">SUM($F$3*E156)</f>
        <v>390</v>
      </c>
      <c r="G156" s="110"/>
      <c r="H156" s="111" t="n">
        <f aca="false">F156+G156</f>
        <v>390</v>
      </c>
    </row>
    <row r="157" customFormat="false" ht="18.75" hidden="false" customHeight="true" outlineLevel="0" collapsed="false">
      <c r="A157" s="0" t="s">
        <v>42</v>
      </c>
      <c r="B157" s="98" t="n">
        <v>154</v>
      </c>
      <c r="C157" s="0" t="s">
        <v>372</v>
      </c>
      <c r="D157" s="0" t="s">
        <v>373</v>
      </c>
      <c r="E157" s="99" t="n">
        <v>1</v>
      </c>
      <c r="F157" s="110" t="n">
        <f aca="false">SUM($F$3*E157)</f>
        <v>390</v>
      </c>
      <c r="G157" s="110"/>
      <c r="H157" s="111" t="n">
        <f aca="false">F157+G157</f>
        <v>390</v>
      </c>
    </row>
    <row r="158" customFormat="false" ht="18.75" hidden="false" customHeight="true" outlineLevel="0" collapsed="false">
      <c r="A158" s="0" t="s">
        <v>42</v>
      </c>
      <c r="B158" s="98" t="n">
        <v>155</v>
      </c>
      <c r="C158" s="0" t="s">
        <v>374</v>
      </c>
      <c r="D158" s="0" t="s">
        <v>375</v>
      </c>
      <c r="E158" s="99" t="n">
        <v>1</v>
      </c>
      <c r="F158" s="110" t="n">
        <f aca="false">SUM($F$3*E158)</f>
        <v>390</v>
      </c>
      <c r="G158" s="110"/>
      <c r="H158" s="111" t="n">
        <f aca="false">F158+G158</f>
        <v>390</v>
      </c>
    </row>
    <row r="159" customFormat="false" ht="18.75" hidden="false" customHeight="true" outlineLevel="0" collapsed="false">
      <c r="A159" s="0" t="s">
        <v>42</v>
      </c>
      <c r="B159" s="98" t="n">
        <v>156</v>
      </c>
      <c r="C159" s="0" t="s">
        <v>376</v>
      </c>
      <c r="D159" s="0" t="s">
        <v>377</v>
      </c>
      <c r="E159" s="99" t="n">
        <v>1</v>
      </c>
      <c r="F159" s="110" t="n">
        <f aca="false">SUM($F$3*E159)</f>
        <v>390</v>
      </c>
      <c r="G159" s="110"/>
      <c r="H159" s="111" t="n">
        <f aca="false">F159+G159</f>
        <v>390</v>
      </c>
    </row>
    <row r="160" customFormat="false" ht="18.75" hidden="false" customHeight="true" outlineLevel="0" collapsed="false">
      <c r="A160" s="0" t="s">
        <v>42</v>
      </c>
      <c r="B160" s="98" t="n">
        <v>157</v>
      </c>
      <c r="C160" s="0" t="s">
        <v>378</v>
      </c>
      <c r="D160" s="0" t="s">
        <v>379</v>
      </c>
      <c r="E160" s="99" t="n">
        <v>1</v>
      </c>
      <c r="F160" s="110" t="n">
        <f aca="false">SUM($F$3*E160)</f>
        <v>390</v>
      </c>
      <c r="G160" s="110"/>
      <c r="H160" s="111" t="n">
        <f aca="false">F160+G160</f>
        <v>390</v>
      </c>
    </row>
    <row r="161" customFormat="false" ht="18.75" hidden="false" customHeight="true" outlineLevel="0" collapsed="false">
      <c r="A161" s="0" t="s">
        <v>42</v>
      </c>
      <c r="B161" s="98" t="n">
        <v>158</v>
      </c>
      <c r="C161" s="0" t="s">
        <v>380</v>
      </c>
      <c r="D161" s="0" t="s">
        <v>381</v>
      </c>
      <c r="E161" s="99" t="n">
        <v>1</v>
      </c>
      <c r="F161" s="110" t="n">
        <f aca="false">SUM($F$3*E161)</f>
        <v>390</v>
      </c>
      <c r="G161" s="110"/>
      <c r="H161" s="111" t="n">
        <f aca="false">F161+G161</f>
        <v>390</v>
      </c>
    </row>
    <row r="162" customFormat="false" ht="18.75" hidden="false" customHeight="true" outlineLevel="0" collapsed="false">
      <c r="A162" s="0" t="s">
        <v>42</v>
      </c>
      <c r="B162" s="98" t="n">
        <v>159</v>
      </c>
      <c r="C162" s="0" t="s">
        <v>382</v>
      </c>
      <c r="D162" s="0" t="s">
        <v>383</v>
      </c>
      <c r="E162" s="99" t="n">
        <v>1</v>
      </c>
      <c r="F162" s="110" t="n">
        <f aca="false">SUM($F$3*E162)</f>
        <v>390</v>
      </c>
      <c r="G162" s="110"/>
      <c r="H162" s="111" t="n">
        <f aca="false">F162+G162</f>
        <v>390</v>
      </c>
    </row>
    <row r="163" customFormat="false" ht="18.75" hidden="false" customHeight="true" outlineLevel="0" collapsed="false">
      <c r="A163" s="0" t="s">
        <v>42</v>
      </c>
      <c r="B163" s="98" t="n">
        <v>160</v>
      </c>
      <c r="C163" s="0" t="s">
        <v>384</v>
      </c>
      <c r="D163" s="0" t="s">
        <v>385</v>
      </c>
      <c r="E163" s="99" t="n">
        <v>1</v>
      </c>
      <c r="F163" s="110" t="n">
        <f aca="false">SUM($F$3*E163)</f>
        <v>390</v>
      </c>
      <c r="G163" s="110"/>
      <c r="H163" s="111" t="n">
        <f aca="false">F163+G163</f>
        <v>390</v>
      </c>
    </row>
    <row r="164" customFormat="false" ht="18.75" hidden="false" customHeight="true" outlineLevel="0" collapsed="false">
      <c r="A164" s="0" t="s">
        <v>42</v>
      </c>
      <c r="B164" s="98" t="n">
        <v>161</v>
      </c>
      <c r="C164" s="0" t="s">
        <v>386</v>
      </c>
      <c r="D164" s="0" t="s">
        <v>387</v>
      </c>
      <c r="E164" s="99" t="n">
        <v>1</v>
      </c>
      <c r="F164" s="110" t="n">
        <f aca="false">SUM($F$3*E164)</f>
        <v>390</v>
      </c>
      <c r="G164" s="110"/>
      <c r="H164" s="111" t="n">
        <f aca="false">F164+G164</f>
        <v>390</v>
      </c>
    </row>
    <row r="165" customFormat="false" ht="18.75" hidden="false" customHeight="true" outlineLevel="0" collapsed="false">
      <c r="A165" s="0" t="s">
        <v>42</v>
      </c>
      <c r="B165" s="98" t="n">
        <v>162</v>
      </c>
      <c r="C165" s="0" t="s">
        <v>388</v>
      </c>
      <c r="D165" s="0" t="s">
        <v>389</v>
      </c>
      <c r="E165" s="99" t="n">
        <v>1</v>
      </c>
      <c r="F165" s="110" t="n">
        <f aca="false">SUM($F$3*E165)</f>
        <v>390</v>
      </c>
      <c r="G165" s="110"/>
      <c r="H165" s="111" t="n">
        <f aca="false">F165+G165</f>
        <v>390</v>
      </c>
    </row>
    <row r="166" customFormat="false" ht="18.75" hidden="false" customHeight="true" outlineLevel="0" collapsed="false">
      <c r="A166" s="0" t="s">
        <v>42</v>
      </c>
      <c r="B166" s="98" t="n">
        <v>163</v>
      </c>
      <c r="C166" s="0" t="s">
        <v>390</v>
      </c>
      <c r="D166" s="0" t="s">
        <v>391</v>
      </c>
      <c r="E166" s="99" t="n">
        <v>1</v>
      </c>
      <c r="F166" s="110" t="n">
        <f aca="false">SUM($F$3*E166)</f>
        <v>390</v>
      </c>
      <c r="G166" s="110"/>
      <c r="H166" s="111" t="n">
        <f aca="false">F166+G166</f>
        <v>390</v>
      </c>
    </row>
    <row r="167" customFormat="false" ht="18.75" hidden="false" customHeight="true" outlineLevel="0" collapsed="false">
      <c r="A167" s="0" t="s">
        <v>42</v>
      </c>
      <c r="B167" s="98" t="n">
        <v>164</v>
      </c>
      <c r="C167" s="0" t="s">
        <v>392</v>
      </c>
      <c r="D167" s="0" t="s">
        <v>393</v>
      </c>
      <c r="E167" s="99" t="n">
        <v>1</v>
      </c>
      <c r="F167" s="110" t="n">
        <f aca="false">SUM($F$3*E167)</f>
        <v>390</v>
      </c>
      <c r="G167" s="110"/>
      <c r="H167" s="111" t="n">
        <f aca="false">F167+G167</f>
        <v>390</v>
      </c>
    </row>
    <row r="168" customFormat="false" ht="18.75" hidden="false" customHeight="true" outlineLevel="0" collapsed="false">
      <c r="A168" s="0" t="s">
        <v>42</v>
      </c>
      <c r="B168" s="98" t="n">
        <v>165</v>
      </c>
      <c r="C168" s="0" t="s">
        <v>394</v>
      </c>
      <c r="D168" s="0" t="s">
        <v>395</v>
      </c>
      <c r="E168" s="99" t="n">
        <v>1</v>
      </c>
      <c r="F168" s="110" t="n">
        <f aca="false">SUM($F$3*E168)</f>
        <v>390</v>
      </c>
      <c r="G168" s="110"/>
      <c r="H168" s="111" t="n">
        <f aca="false">F168+G168</f>
        <v>390</v>
      </c>
    </row>
    <row r="169" customFormat="false" ht="18.75" hidden="false" customHeight="true" outlineLevel="0" collapsed="false">
      <c r="A169" s="0" t="s">
        <v>42</v>
      </c>
      <c r="B169" s="98" t="n">
        <v>166</v>
      </c>
      <c r="C169" s="0" t="s">
        <v>396</v>
      </c>
      <c r="D169" s="0" t="s">
        <v>397</v>
      </c>
      <c r="E169" s="99" t="n">
        <v>1</v>
      </c>
      <c r="F169" s="110" t="n">
        <f aca="false">SUM($F$3*E169)</f>
        <v>390</v>
      </c>
      <c r="G169" s="110"/>
      <c r="H169" s="111" t="n">
        <f aca="false">F169+G169</f>
        <v>390</v>
      </c>
    </row>
    <row r="170" customFormat="false" ht="18.75" hidden="false" customHeight="true" outlineLevel="0" collapsed="false">
      <c r="A170" s="0" t="s">
        <v>42</v>
      </c>
      <c r="B170" s="98" t="n">
        <v>167</v>
      </c>
      <c r="C170" s="0" t="s">
        <v>398</v>
      </c>
      <c r="D170" s="0" t="s">
        <v>399</v>
      </c>
      <c r="E170" s="99" t="n">
        <v>1</v>
      </c>
      <c r="F170" s="110" t="n">
        <f aca="false">SUM($F$3*E170)</f>
        <v>390</v>
      </c>
      <c r="G170" s="110"/>
      <c r="H170" s="111" t="n">
        <f aca="false">F170+G170</f>
        <v>390</v>
      </c>
    </row>
    <row r="171" customFormat="false" ht="18.75" hidden="false" customHeight="true" outlineLevel="0" collapsed="false">
      <c r="A171" s="0" t="s">
        <v>42</v>
      </c>
      <c r="B171" s="98" t="n">
        <v>168</v>
      </c>
      <c r="C171" s="0" t="s">
        <v>400</v>
      </c>
      <c r="D171" s="0" t="s">
        <v>401</v>
      </c>
      <c r="E171" s="99" t="n">
        <v>1</v>
      </c>
      <c r="F171" s="110" t="n">
        <f aca="false">SUM($F$3*E171)</f>
        <v>390</v>
      </c>
      <c r="G171" s="110"/>
      <c r="H171" s="111" t="n">
        <f aca="false">F171+G171</f>
        <v>390</v>
      </c>
    </row>
    <row r="172" customFormat="false" ht="18.75" hidden="false" customHeight="true" outlineLevel="0" collapsed="false">
      <c r="A172" s="0" t="s">
        <v>42</v>
      </c>
      <c r="B172" s="98" t="n">
        <v>169</v>
      </c>
      <c r="C172" s="0" t="s">
        <v>402</v>
      </c>
      <c r="D172" s="0" t="s">
        <v>403</v>
      </c>
      <c r="E172" s="99" t="n">
        <v>1</v>
      </c>
      <c r="F172" s="110" t="n">
        <f aca="false">SUM($F$3*E172)</f>
        <v>390</v>
      </c>
      <c r="G172" s="110"/>
      <c r="H172" s="111" t="n">
        <f aca="false">F172+G172</f>
        <v>390</v>
      </c>
    </row>
    <row r="173" customFormat="false" ht="18.75" hidden="false" customHeight="true" outlineLevel="0" collapsed="false">
      <c r="A173" s="0" t="s">
        <v>42</v>
      </c>
      <c r="B173" s="98" t="n">
        <v>170</v>
      </c>
      <c r="C173" s="0" t="s">
        <v>404</v>
      </c>
      <c r="D173" s="0" t="s">
        <v>405</v>
      </c>
      <c r="E173" s="99" t="n">
        <v>1</v>
      </c>
      <c r="F173" s="110" t="n">
        <f aca="false">SUM($F$3*E173)</f>
        <v>390</v>
      </c>
      <c r="G173" s="110"/>
      <c r="H173" s="111" t="n">
        <f aca="false">F173+G173</f>
        <v>390</v>
      </c>
    </row>
    <row r="174" customFormat="false" ht="18.75" hidden="false" customHeight="true" outlineLevel="0" collapsed="false">
      <c r="A174" s="0" t="s">
        <v>42</v>
      </c>
      <c r="B174" s="98" t="n">
        <v>171</v>
      </c>
      <c r="C174" s="0" t="s">
        <v>406</v>
      </c>
      <c r="D174" s="0" t="s">
        <v>407</v>
      </c>
      <c r="E174" s="99" t="n">
        <v>1</v>
      </c>
      <c r="F174" s="110" t="n">
        <f aca="false">SUM($F$3*E174)</f>
        <v>390</v>
      </c>
      <c r="G174" s="110"/>
      <c r="H174" s="111" t="n">
        <f aca="false">F174+G174</f>
        <v>390</v>
      </c>
    </row>
    <row r="175" customFormat="false" ht="18.75" hidden="false" customHeight="true" outlineLevel="0" collapsed="false">
      <c r="A175" s="0" t="s">
        <v>42</v>
      </c>
      <c r="B175" s="98" t="n">
        <v>172</v>
      </c>
      <c r="C175" s="0" t="s">
        <v>408</v>
      </c>
      <c r="D175" s="0" t="s">
        <v>409</v>
      </c>
      <c r="E175" s="99" t="n">
        <v>1</v>
      </c>
      <c r="F175" s="110" t="n">
        <f aca="false">SUM($F$3*E175)</f>
        <v>390</v>
      </c>
      <c r="G175" s="110"/>
      <c r="H175" s="111" t="n">
        <f aca="false">F175+G175</f>
        <v>390</v>
      </c>
    </row>
    <row r="176" customFormat="false" ht="18.75" hidden="false" customHeight="true" outlineLevel="0" collapsed="false">
      <c r="A176" s="0" t="s">
        <v>42</v>
      </c>
      <c r="B176" s="98" t="n">
        <v>173</v>
      </c>
      <c r="C176" s="0" t="s">
        <v>410</v>
      </c>
      <c r="D176" s="0" t="s">
        <v>411</v>
      </c>
      <c r="E176" s="99" t="n">
        <v>1</v>
      </c>
      <c r="F176" s="110" t="n">
        <f aca="false">SUM($F$3*E176)</f>
        <v>390</v>
      </c>
      <c r="G176" s="110"/>
      <c r="H176" s="111" t="n">
        <f aca="false">F176+G176</f>
        <v>390</v>
      </c>
    </row>
    <row r="177" customFormat="false" ht="18.75" hidden="false" customHeight="true" outlineLevel="0" collapsed="false">
      <c r="A177" s="0" t="s">
        <v>42</v>
      </c>
      <c r="B177" s="98" t="n">
        <v>174</v>
      </c>
      <c r="C177" s="0" t="s">
        <v>412</v>
      </c>
      <c r="D177" s="0" t="s">
        <v>413</v>
      </c>
      <c r="E177" s="99" t="n">
        <v>1</v>
      </c>
      <c r="F177" s="110" t="n">
        <f aca="false">SUM($F$3*E177)</f>
        <v>390</v>
      </c>
      <c r="G177" s="110"/>
      <c r="H177" s="111" t="n">
        <f aca="false">F177+G177</f>
        <v>390</v>
      </c>
    </row>
    <row r="178" customFormat="false" ht="18.75" hidden="false" customHeight="true" outlineLevel="0" collapsed="false">
      <c r="A178" s="0" t="s">
        <v>42</v>
      </c>
      <c r="B178" s="98" t="n">
        <v>175</v>
      </c>
      <c r="C178" s="0" t="s">
        <v>414</v>
      </c>
      <c r="D178" s="0" t="s">
        <v>415</v>
      </c>
      <c r="E178" s="99" t="n">
        <v>1</v>
      </c>
      <c r="F178" s="110" t="n">
        <f aca="false">SUM($F$3*E178)</f>
        <v>390</v>
      </c>
      <c r="G178" s="110"/>
      <c r="H178" s="111" t="n">
        <f aca="false">F178+G178</f>
        <v>390</v>
      </c>
    </row>
    <row r="179" customFormat="false" ht="18.75" hidden="false" customHeight="true" outlineLevel="0" collapsed="false">
      <c r="A179" s="0" t="s">
        <v>42</v>
      </c>
      <c r="B179" s="98" t="n">
        <v>176</v>
      </c>
      <c r="C179" s="0" t="s">
        <v>416</v>
      </c>
      <c r="D179" s="0" t="s">
        <v>417</v>
      </c>
      <c r="E179" s="99" t="n">
        <v>1</v>
      </c>
      <c r="F179" s="110" t="n">
        <f aca="false">SUM($F$3*E179)</f>
        <v>390</v>
      </c>
      <c r="G179" s="110"/>
      <c r="H179" s="111" t="n">
        <f aca="false">F179+G179</f>
        <v>390</v>
      </c>
    </row>
    <row r="180" customFormat="false" ht="18.75" hidden="false" customHeight="true" outlineLevel="0" collapsed="false">
      <c r="A180" s="0" t="s">
        <v>42</v>
      </c>
      <c r="B180" s="98" t="n">
        <v>177</v>
      </c>
      <c r="C180" s="0" t="s">
        <v>418</v>
      </c>
      <c r="D180" s="0" t="s">
        <v>419</v>
      </c>
      <c r="E180" s="99" t="n">
        <v>1</v>
      </c>
      <c r="F180" s="110" t="n">
        <f aca="false">SUM($F$3*E180)</f>
        <v>390</v>
      </c>
      <c r="G180" s="110"/>
      <c r="H180" s="111" t="n">
        <f aca="false">F180+G180</f>
        <v>390</v>
      </c>
    </row>
    <row r="181" customFormat="false" ht="18.75" hidden="false" customHeight="true" outlineLevel="0" collapsed="false">
      <c r="A181" s="0" t="s">
        <v>42</v>
      </c>
      <c r="B181" s="98" t="n">
        <v>178</v>
      </c>
      <c r="C181" s="0" t="s">
        <v>420</v>
      </c>
      <c r="D181" s="0" t="s">
        <v>421</v>
      </c>
      <c r="E181" s="99" t="n">
        <v>1</v>
      </c>
      <c r="F181" s="110" t="n">
        <f aca="false">SUM($F$3*E181)</f>
        <v>390</v>
      </c>
      <c r="G181" s="110"/>
      <c r="H181" s="111" t="n">
        <f aca="false">F181+G181</f>
        <v>390</v>
      </c>
    </row>
    <row r="182" customFormat="false" ht="18.75" hidden="false" customHeight="true" outlineLevel="0" collapsed="false">
      <c r="A182" s="0" t="s">
        <v>42</v>
      </c>
      <c r="B182" s="98" t="n">
        <v>179</v>
      </c>
      <c r="C182" s="0" t="s">
        <v>422</v>
      </c>
      <c r="D182" s="0" t="s">
        <v>423</v>
      </c>
      <c r="E182" s="99" t="n">
        <v>1</v>
      </c>
      <c r="F182" s="110" t="n">
        <f aca="false">SUM($F$3*E182)</f>
        <v>390</v>
      </c>
      <c r="G182" s="110"/>
      <c r="H182" s="111" t="n">
        <f aca="false">F182+G182</f>
        <v>390</v>
      </c>
    </row>
    <row r="183" customFormat="false" ht="18.75" hidden="false" customHeight="true" outlineLevel="0" collapsed="false">
      <c r="A183" s="0" t="s">
        <v>42</v>
      </c>
      <c r="B183" s="98" t="n">
        <v>180</v>
      </c>
      <c r="C183" s="0" t="s">
        <v>424</v>
      </c>
      <c r="D183" s="0" t="s">
        <v>425</v>
      </c>
      <c r="E183" s="99" t="n">
        <v>1</v>
      </c>
      <c r="F183" s="110" t="n">
        <f aca="false">SUM($F$3*E183)</f>
        <v>390</v>
      </c>
      <c r="G183" s="110"/>
      <c r="H183" s="111" t="n">
        <f aca="false">F183+G183</f>
        <v>390</v>
      </c>
    </row>
    <row r="184" customFormat="false" ht="18.75" hidden="false" customHeight="true" outlineLevel="0" collapsed="false">
      <c r="A184" s="0" t="s">
        <v>42</v>
      </c>
      <c r="B184" s="98" t="n">
        <v>181</v>
      </c>
      <c r="C184" s="0" t="s">
        <v>426</v>
      </c>
      <c r="D184" s="0" t="s">
        <v>427</v>
      </c>
      <c r="E184" s="99" t="n">
        <v>1</v>
      </c>
      <c r="F184" s="110" t="n">
        <f aca="false">SUM($F$3*E184)</f>
        <v>390</v>
      </c>
      <c r="G184" s="110"/>
      <c r="H184" s="111" t="n">
        <f aca="false">F184+G184</f>
        <v>390</v>
      </c>
    </row>
    <row r="185" customFormat="false" ht="18.75" hidden="false" customHeight="true" outlineLevel="0" collapsed="false">
      <c r="A185" s="0" t="s">
        <v>42</v>
      </c>
      <c r="B185" s="98" t="n">
        <v>182</v>
      </c>
      <c r="C185" s="0" t="s">
        <v>428</v>
      </c>
      <c r="D185" s="0" t="s">
        <v>429</v>
      </c>
      <c r="E185" s="99" t="n">
        <v>1</v>
      </c>
      <c r="F185" s="110" t="n">
        <f aca="false">SUM($F$3*E185)</f>
        <v>390</v>
      </c>
      <c r="G185" s="110"/>
      <c r="H185" s="111" t="n">
        <f aca="false">F185+G185</f>
        <v>390</v>
      </c>
    </row>
    <row r="186" customFormat="false" ht="18.75" hidden="false" customHeight="true" outlineLevel="0" collapsed="false">
      <c r="A186" s="0" t="s">
        <v>42</v>
      </c>
      <c r="B186" s="98" t="n">
        <v>183</v>
      </c>
      <c r="C186" s="0" t="s">
        <v>430</v>
      </c>
      <c r="D186" s="0" t="s">
        <v>431</v>
      </c>
      <c r="E186" s="99" t="n">
        <v>1</v>
      </c>
      <c r="F186" s="110" t="n">
        <f aca="false">SUM($F$3*E186)</f>
        <v>390</v>
      </c>
      <c r="G186" s="110"/>
      <c r="H186" s="111" t="n">
        <f aca="false">F186+G186</f>
        <v>390</v>
      </c>
    </row>
    <row r="187" customFormat="false" ht="18.75" hidden="false" customHeight="true" outlineLevel="0" collapsed="false">
      <c r="A187" s="0" t="s">
        <v>42</v>
      </c>
      <c r="B187" s="98" t="n">
        <v>184</v>
      </c>
      <c r="C187" s="0" t="s">
        <v>432</v>
      </c>
      <c r="D187" s="0" t="s">
        <v>433</v>
      </c>
      <c r="E187" s="99" t="n">
        <v>1</v>
      </c>
      <c r="F187" s="110" t="n">
        <f aca="false">SUM($F$3*E187)</f>
        <v>390</v>
      </c>
      <c r="G187" s="110"/>
      <c r="H187" s="111" t="n">
        <f aca="false">F187+G187</f>
        <v>390</v>
      </c>
    </row>
    <row r="188" customFormat="false" ht="18.75" hidden="false" customHeight="true" outlineLevel="0" collapsed="false">
      <c r="A188" s="0" t="s">
        <v>42</v>
      </c>
      <c r="B188" s="98" t="n">
        <v>185</v>
      </c>
      <c r="C188" s="0" t="s">
        <v>434</v>
      </c>
      <c r="D188" s="0" t="s">
        <v>435</v>
      </c>
      <c r="E188" s="99" t="n">
        <v>1</v>
      </c>
      <c r="F188" s="110" t="n">
        <f aca="false">SUM($F$3*E188)</f>
        <v>390</v>
      </c>
      <c r="G188" s="110"/>
      <c r="H188" s="111" t="n">
        <f aca="false">F188+G188</f>
        <v>390</v>
      </c>
    </row>
    <row r="189" customFormat="false" ht="18.75" hidden="false" customHeight="true" outlineLevel="0" collapsed="false">
      <c r="A189" s="0" t="s">
        <v>42</v>
      </c>
      <c r="B189" s="98" t="n">
        <v>186</v>
      </c>
      <c r="C189" s="0" t="s">
        <v>436</v>
      </c>
      <c r="D189" s="0" t="s">
        <v>437</v>
      </c>
      <c r="E189" s="99" t="n">
        <v>1</v>
      </c>
      <c r="F189" s="110" t="n">
        <f aca="false">SUM($F$3*E189)</f>
        <v>390</v>
      </c>
      <c r="G189" s="110"/>
      <c r="H189" s="111" t="n">
        <f aca="false">F189+G189</f>
        <v>390</v>
      </c>
    </row>
    <row r="190" customFormat="false" ht="18.75" hidden="false" customHeight="true" outlineLevel="0" collapsed="false">
      <c r="A190" s="0" t="s">
        <v>42</v>
      </c>
      <c r="B190" s="98" t="n">
        <v>187</v>
      </c>
      <c r="C190" s="0" t="s">
        <v>438</v>
      </c>
      <c r="D190" s="0" t="s">
        <v>439</v>
      </c>
      <c r="E190" s="99" t="n">
        <v>1</v>
      </c>
      <c r="F190" s="110" t="n">
        <f aca="false">SUM($F$3*E190)</f>
        <v>390</v>
      </c>
      <c r="G190" s="110"/>
      <c r="H190" s="111" t="n">
        <f aca="false">F190+G190</f>
        <v>390</v>
      </c>
    </row>
    <row r="191" customFormat="false" ht="18.75" hidden="false" customHeight="true" outlineLevel="0" collapsed="false">
      <c r="A191" s="0" t="s">
        <v>42</v>
      </c>
      <c r="B191" s="98" t="n">
        <v>188</v>
      </c>
      <c r="C191" s="0" t="s">
        <v>440</v>
      </c>
      <c r="D191" s="0" t="s">
        <v>441</v>
      </c>
      <c r="E191" s="99" t="n">
        <v>1</v>
      </c>
      <c r="F191" s="110" t="n">
        <f aca="false">SUM($F$3*E191)</f>
        <v>390</v>
      </c>
      <c r="G191" s="110"/>
      <c r="H191" s="111" t="n">
        <f aca="false">F191+G191</f>
        <v>390</v>
      </c>
    </row>
    <row r="192" customFormat="false" ht="18.75" hidden="false" customHeight="true" outlineLevel="0" collapsed="false">
      <c r="A192" s="0" t="s">
        <v>42</v>
      </c>
      <c r="B192" s="98" t="n">
        <v>189</v>
      </c>
      <c r="C192" s="0" t="s">
        <v>442</v>
      </c>
      <c r="D192" s="0" t="s">
        <v>443</v>
      </c>
      <c r="E192" s="99" t="n">
        <v>1</v>
      </c>
      <c r="F192" s="110" t="n">
        <f aca="false">SUM($F$3*E192)</f>
        <v>390</v>
      </c>
      <c r="G192" s="110"/>
      <c r="H192" s="111" t="n">
        <f aca="false">F192+G192</f>
        <v>390</v>
      </c>
    </row>
    <row r="193" customFormat="false" ht="18.75" hidden="false" customHeight="true" outlineLevel="0" collapsed="false">
      <c r="A193" s="0" t="s">
        <v>42</v>
      </c>
      <c r="B193" s="98" t="n">
        <v>190</v>
      </c>
      <c r="C193" s="0" t="s">
        <v>444</v>
      </c>
      <c r="D193" s="0" t="s">
        <v>445</v>
      </c>
      <c r="E193" s="99" t="n">
        <v>1</v>
      </c>
      <c r="F193" s="110" t="n">
        <f aca="false">SUM($F$3*E193)</f>
        <v>390</v>
      </c>
      <c r="G193" s="110"/>
      <c r="H193" s="111" t="n">
        <f aca="false">F193+G193</f>
        <v>390</v>
      </c>
    </row>
    <row r="194" customFormat="false" ht="18.75" hidden="false" customHeight="true" outlineLevel="0" collapsed="false">
      <c r="A194" s="0" t="s">
        <v>42</v>
      </c>
      <c r="B194" s="98" t="n">
        <v>191</v>
      </c>
      <c r="C194" s="0" t="s">
        <v>446</v>
      </c>
      <c r="D194" s="0" t="s">
        <v>447</v>
      </c>
      <c r="E194" s="99" t="n">
        <v>1</v>
      </c>
      <c r="F194" s="110" t="n">
        <f aca="false">SUM($F$3*E194)</f>
        <v>390</v>
      </c>
      <c r="G194" s="110"/>
      <c r="H194" s="111" t="n">
        <f aca="false">F194+G194</f>
        <v>390</v>
      </c>
    </row>
    <row r="195" customFormat="false" ht="18.75" hidden="false" customHeight="true" outlineLevel="0" collapsed="false">
      <c r="A195" s="0" t="s">
        <v>42</v>
      </c>
      <c r="B195" s="98" t="n">
        <v>192</v>
      </c>
      <c r="C195" s="0" t="s">
        <v>448</v>
      </c>
      <c r="D195" s="0" t="s">
        <v>449</v>
      </c>
      <c r="E195" s="99" t="n">
        <v>1</v>
      </c>
      <c r="F195" s="110" t="n">
        <f aca="false">SUM($F$3*E195)</f>
        <v>390</v>
      </c>
      <c r="G195" s="110"/>
      <c r="H195" s="111" t="n">
        <f aca="false">F195+G195</f>
        <v>390</v>
      </c>
    </row>
    <row r="196" customFormat="false" ht="18.75" hidden="false" customHeight="true" outlineLevel="0" collapsed="false">
      <c r="A196" s="0" t="s">
        <v>42</v>
      </c>
      <c r="B196" s="98" t="n">
        <v>193</v>
      </c>
      <c r="C196" s="0" t="s">
        <v>450</v>
      </c>
      <c r="D196" s="0" t="s">
        <v>451</v>
      </c>
      <c r="E196" s="99" t="n">
        <v>1</v>
      </c>
      <c r="F196" s="110" t="n">
        <f aca="false">SUM($F$3*E196)</f>
        <v>390</v>
      </c>
      <c r="G196" s="110"/>
      <c r="H196" s="111" t="n">
        <f aca="false">F196+G196</f>
        <v>390</v>
      </c>
    </row>
    <row r="197" customFormat="false" ht="18.75" hidden="false" customHeight="true" outlineLevel="0" collapsed="false">
      <c r="A197" s="0" t="s">
        <v>42</v>
      </c>
      <c r="B197" s="98" t="n">
        <v>194</v>
      </c>
      <c r="C197" s="0" t="s">
        <v>452</v>
      </c>
      <c r="D197" s="0" t="s">
        <v>453</v>
      </c>
      <c r="E197" s="99" t="n">
        <v>1</v>
      </c>
      <c r="F197" s="110" t="n">
        <f aca="false">SUM($F$3*E197)</f>
        <v>390</v>
      </c>
      <c r="G197" s="110"/>
      <c r="H197" s="111" t="n">
        <f aca="false">F197+G197</f>
        <v>390</v>
      </c>
    </row>
    <row r="198" customFormat="false" ht="18.75" hidden="false" customHeight="true" outlineLevel="0" collapsed="false">
      <c r="A198" s="0" t="s">
        <v>42</v>
      </c>
      <c r="B198" s="98" t="n">
        <v>195</v>
      </c>
      <c r="C198" s="0" t="s">
        <v>454</v>
      </c>
      <c r="D198" s="0" t="s">
        <v>455</v>
      </c>
      <c r="E198" s="99" t="n">
        <v>1</v>
      </c>
      <c r="F198" s="110" t="n">
        <f aca="false">SUM($F$3*E198)</f>
        <v>390</v>
      </c>
      <c r="G198" s="110"/>
      <c r="H198" s="111" t="n">
        <f aca="false">F198+G198</f>
        <v>390</v>
      </c>
    </row>
    <row r="199" customFormat="false" ht="18.75" hidden="false" customHeight="true" outlineLevel="0" collapsed="false">
      <c r="A199" s="0" t="s">
        <v>42</v>
      </c>
      <c r="B199" s="98" t="n">
        <v>196</v>
      </c>
      <c r="C199" s="0" t="s">
        <v>456</v>
      </c>
      <c r="D199" s="0" t="s">
        <v>457</v>
      </c>
      <c r="E199" s="99" t="n">
        <v>1</v>
      </c>
      <c r="F199" s="110" t="n">
        <f aca="false">SUM($F$3*E199)</f>
        <v>390</v>
      </c>
      <c r="G199" s="110"/>
      <c r="H199" s="111" t="n">
        <f aca="false">F199+G199</f>
        <v>390</v>
      </c>
    </row>
    <row r="200" customFormat="false" ht="18.75" hidden="false" customHeight="true" outlineLevel="0" collapsed="false">
      <c r="A200" s="0" t="s">
        <v>42</v>
      </c>
      <c r="B200" s="98" t="n">
        <v>197</v>
      </c>
      <c r="C200" s="0" t="s">
        <v>458</v>
      </c>
      <c r="D200" s="0" t="s">
        <v>459</v>
      </c>
      <c r="E200" s="99" t="n">
        <v>1</v>
      </c>
      <c r="F200" s="110" t="n">
        <f aca="false">SUM($F$3*E200)</f>
        <v>390</v>
      </c>
      <c r="G200" s="110"/>
      <c r="H200" s="111" t="n">
        <f aca="false">F200+G200</f>
        <v>390</v>
      </c>
    </row>
    <row r="201" customFormat="false" ht="18.75" hidden="false" customHeight="true" outlineLevel="0" collapsed="false">
      <c r="A201" s="0" t="s">
        <v>42</v>
      </c>
      <c r="B201" s="98" t="n">
        <v>198</v>
      </c>
      <c r="C201" s="0" t="s">
        <v>460</v>
      </c>
      <c r="D201" s="0" t="s">
        <v>461</v>
      </c>
      <c r="E201" s="99" t="n">
        <v>1</v>
      </c>
      <c r="F201" s="110" t="n">
        <f aca="false">SUM($F$3*E201)</f>
        <v>390</v>
      </c>
      <c r="G201" s="110"/>
      <c r="H201" s="111" t="n">
        <f aca="false">F201+G201</f>
        <v>390</v>
      </c>
    </row>
    <row r="202" customFormat="false" ht="18.75" hidden="false" customHeight="true" outlineLevel="0" collapsed="false">
      <c r="A202" s="0" t="s">
        <v>42</v>
      </c>
      <c r="B202" s="98" t="n">
        <v>199</v>
      </c>
      <c r="C202" s="0" t="s">
        <v>462</v>
      </c>
      <c r="D202" s="0" t="s">
        <v>463</v>
      </c>
      <c r="E202" s="99" t="n">
        <v>1</v>
      </c>
      <c r="F202" s="110" t="n">
        <f aca="false">SUM($F$3*E202)</f>
        <v>390</v>
      </c>
      <c r="G202" s="110"/>
      <c r="H202" s="111" t="n">
        <f aca="false">F202+G202</f>
        <v>390</v>
      </c>
    </row>
    <row r="203" customFormat="false" ht="18.75" hidden="false" customHeight="true" outlineLevel="0" collapsed="false">
      <c r="A203" s="0" t="s">
        <v>42</v>
      </c>
      <c r="B203" s="98" t="n">
        <v>200</v>
      </c>
      <c r="C203" s="0" t="s">
        <v>464</v>
      </c>
      <c r="D203" s="0" t="s">
        <v>465</v>
      </c>
      <c r="E203" s="99" t="n">
        <v>1</v>
      </c>
      <c r="F203" s="110" t="n">
        <f aca="false">SUM($F$3*E203)</f>
        <v>390</v>
      </c>
      <c r="G203" s="110"/>
      <c r="H203" s="111" t="n">
        <f aca="false">F203+G203</f>
        <v>390</v>
      </c>
    </row>
    <row r="204" customFormat="false" ht="18.75" hidden="false" customHeight="true" outlineLevel="0" collapsed="false">
      <c r="A204" s="0" t="s">
        <v>42</v>
      </c>
      <c r="B204" s="98" t="n">
        <v>201</v>
      </c>
      <c r="C204" s="0" t="s">
        <v>466</v>
      </c>
      <c r="D204" s="0" t="s">
        <v>467</v>
      </c>
      <c r="E204" s="99" t="n">
        <v>1</v>
      </c>
      <c r="F204" s="110" t="n">
        <f aca="false">SUM($F$3*E204)</f>
        <v>390</v>
      </c>
      <c r="G204" s="110"/>
      <c r="H204" s="111" t="n">
        <f aca="false">F204+G204</f>
        <v>390</v>
      </c>
    </row>
    <row r="205" customFormat="false" ht="18.75" hidden="false" customHeight="true" outlineLevel="0" collapsed="false">
      <c r="A205" s="0" t="s">
        <v>42</v>
      </c>
      <c r="B205" s="98" t="n">
        <v>202</v>
      </c>
      <c r="C205" s="0" t="s">
        <v>468</v>
      </c>
      <c r="D205" s="0" t="s">
        <v>469</v>
      </c>
      <c r="E205" s="99" t="n">
        <v>1</v>
      </c>
      <c r="F205" s="110" t="n">
        <f aca="false">SUM($F$3*E205)</f>
        <v>390</v>
      </c>
      <c r="G205" s="110"/>
      <c r="H205" s="111" t="n">
        <f aca="false">F205+G205</f>
        <v>390</v>
      </c>
    </row>
    <row r="206" customFormat="false" ht="18.75" hidden="false" customHeight="true" outlineLevel="0" collapsed="false">
      <c r="A206" s="0" t="s">
        <v>42</v>
      </c>
      <c r="B206" s="98" t="n">
        <v>203</v>
      </c>
      <c r="C206" s="0" t="s">
        <v>470</v>
      </c>
      <c r="D206" s="0" t="s">
        <v>471</v>
      </c>
      <c r="E206" s="99" t="n">
        <v>1</v>
      </c>
      <c r="F206" s="110" t="n">
        <f aca="false">SUM($F$3*E206)</f>
        <v>390</v>
      </c>
      <c r="G206" s="110"/>
      <c r="H206" s="111" t="n">
        <f aca="false">F206+G206</f>
        <v>390</v>
      </c>
    </row>
    <row r="207" customFormat="false" ht="18.75" hidden="false" customHeight="true" outlineLevel="0" collapsed="false">
      <c r="A207" s="0" t="s">
        <v>42</v>
      </c>
      <c r="B207" s="98" t="n">
        <v>204</v>
      </c>
      <c r="C207" s="0" t="s">
        <v>472</v>
      </c>
      <c r="D207" s="0" t="s">
        <v>473</v>
      </c>
      <c r="E207" s="99" t="n">
        <v>1</v>
      </c>
      <c r="F207" s="110" t="n">
        <f aca="false">SUM($F$3*E207)</f>
        <v>390</v>
      </c>
      <c r="G207" s="110"/>
      <c r="H207" s="111" t="n">
        <f aca="false">F207+G207</f>
        <v>390</v>
      </c>
    </row>
    <row r="208" customFormat="false" ht="18.75" hidden="false" customHeight="true" outlineLevel="0" collapsed="false">
      <c r="A208" s="0" t="s">
        <v>42</v>
      </c>
      <c r="B208" s="98" t="n">
        <v>205</v>
      </c>
      <c r="C208" s="0" t="s">
        <v>474</v>
      </c>
      <c r="D208" s="0" t="s">
        <v>475</v>
      </c>
      <c r="E208" s="99" t="n">
        <v>1</v>
      </c>
      <c r="F208" s="110" t="n">
        <f aca="false">SUM($F$3*E208)</f>
        <v>390</v>
      </c>
      <c r="G208" s="110"/>
      <c r="H208" s="111" t="n">
        <f aca="false">F208+G208</f>
        <v>390</v>
      </c>
    </row>
    <row r="209" customFormat="false" ht="18.75" hidden="false" customHeight="true" outlineLevel="0" collapsed="false">
      <c r="A209" s="0" t="s">
        <v>42</v>
      </c>
      <c r="B209" s="98" t="n">
        <v>206</v>
      </c>
      <c r="C209" s="0" t="s">
        <v>476</v>
      </c>
      <c r="D209" s="0" t="s">
        <v>477</v>
      </c>
      <c r="E209" s="99" t="n">
        <v>1</v>
      </c>
      <c r="F209" s="110" t="n">
        <f aca="false">SUM($F$3*E209)</f>
        <v>390</v>
      </c>
      <c r="G209" s="110"/>
      <c r="H209" s="111" t="n">
        <f aca="false">F209+G209</f>
        <v>390</v>
      </c>
    </row>
    <row r="210" customFormat="false" ht="18.75" hidden="false" customHeight="true" outlineLevel="0" collapsed="false">
      <c r="A210" s="0" t="s">
        <v>42</v>
      </c>
      <c r="B210" s="98" t="n">
        <v>207</v>
      </c>
      <c r="C210" s="0" t="s">
        <v>478</v>
      </c>
      <c r="D210" s="0" t="s">
        <v>479</v>
      </c>
      <c r="E210" s="99" t="n">
        <v>1</v>
      </c>
      <c r="F210" s="110" t="n">
        <f aca="false">SUM($F$3*E210)</f>
        <v>390</v>
      </c>
      <c r="G210" s="110"/>
      <c r="H210" s="111" t="n">
        <f aca="false">F210+G210</f>
        <v>390</v>
      </c>
    </row>
    <row r="211" customFormat="false" ht="18.75" hidden="false" customHeight="true" outlineLevel="0" collapsed="false">
      <c r="A211" s="0" t="s">
        <v>42</v>
      </c>
      <c r="B211" s="98" t="n">
        <v>208</v>
      </c>
      <c r="C211" s="0" t="s">
        <v>480</v>
      </c>
      <c r="D211" s="0" t="s">
        <v>481</v>
      </c>
      <c r="E211" s="99" t="n">
        <v>1</v>
      </c>
      <c r="F211" s="110" t="n">
        <f aca="false">SUM($F$3*E211)</f>
        <v>390</v>
      </c>
      <c r="G211" s="110"/>
      <c r="H211" s="111" t="n">
        <f aca="false">F211+G211</f>
        <v>390</v>
      </c>
    </row>
    <row r="212" customFormat="false" ht="18.75" hidden="false" customHeight="true" outlineLevel="0" collapsed="false">
      <c r="A212" s="0" t="s">
        <v>42</v>
      </c>
      <c r="B212" s="98" t="n">
        <v>209</v>
      </c>
      <c r="C212" s="0" t="s">
        <v>482</v>
      </c>
      <c r="D212" s="0" t="s">
        <v>483</v>
      </c>
      <c r="E212" s="99" t="n">
        <v>1</v>
      </c>
      <c r="F212" s="110" t="n">
        <f aca="false">SUM($F$3*E212)</f>
        <v>390</v>
      </c>
      <c r="G212" s="110"/>
      <c r="H212" s="111" t="n">
        <f aca="false">F212+G212</f>
        <v>390</v>
      </c>
    </row>
    <row r="213" customFormat="false" ht="18.75" hidden="false" customHeight="true" outlineLevel="0" collapsed="false">
      <c r="A213" s="0" t="s">
        <v>42</v>
      </c>
      <c r="B213" s="98" t="n">
        <v>210</v>
      </c>
      <c r="C213" s="0" t="s">
        <v>484</v>
      </c>
      <c r="D213" s="0" t="s">
        <v>485</v>
      </c>
      <c r="E213" s="99" t="n">
        <v>1</v>
      </c>
      <c r="F213" s="110" t="n">
        <f aca="false">SUM($F$3*E213)</f>
        <v>390</v>
      </c>
      <c r="G213" s="110"/>
      <c r="H213" s="111" t="n">
        <f aca="false">F213+G213</f>
        <v>390</v>
      </c>
    </row>
    <row r="214" customFormat="false" ht="18.75" hidden="false" customHeight="true" outlineLevel="0" collapsed="false">
      <c r="A214" s="0" t="s">
        <v>42</v>
      </c>
      <c r="B214" s="98" t="n">
        <v>211</v>
      </c>
      <c r="C214" s="0" t="s">
        <v>486</v>
      </c>
      <c r="D214" s="0" t="s">
        <v>487</v>
      </c>
      <c r="E214" s="99" t="n">
        <v>1</v>
      </c>
      <c r="F214" s="110" t="n">
        <f aca="false">SUM($F$3*E214)</f>
        <v>390</v>
      </c>
      <c r="G214" s="110"/>
      <c r="H214" s="111" t="n">
        <f aca="false">F214+G214</f>
        <v>390</v>
      </c>
    </row>
    <row r="215" customFormat="false" ht="18.75" hidden="false" customHeight="true" outlineLevel="0" collapsed="false">
      <c r="A215" s="0" t="s">
        <v>42</v>
      </c>
      <c r="B215" s="98" t="n">
        <v>212</v>
      </c>
      <c r="C215" s="0" t="s">
        <v>488</v>
      </c>
      <c r="D215" s="0" t="s">
        <v>489</v>
      </c>
      <c r="E215" s="99" t="n">
        <v>1</v>
      </c>
      <c r="F215" s="110" t="n">
        <f aca="false">SUM($F$3*E215)</f>
        <v>390</v>
      </c>
      <c r="G215" s="110"/>
      <c r="H215" s="111" t="n">
        <f aca="false">F215+G215</f>
        <v>390</v>
      </c>
    </row>
    <row r="216" customFormat="false" ht="18.75" hidden="false" customHeight="true" outlineLevel="0" collapsed="false">
      <c r="A216" s="0" t="s">
        <v>42</v>
      </c>
      <c r="B216" s="98" t="n">
        <v>213</v>
      </c>
      <c r="C216" s="0" t="s">
        <v>490</v>
      </c>
      <c r="D216" s="0" t="s">
        <v>491</v>
      </c>
      <c r="E216" s="99" t="n">
        <v>1</v>
      </c>
      <c r="F216" s="110" t="n">
        <f aca="false">SUM($F$3*E216)</f>
        <v>390</v>
      </c>
      <c r="G216" s="110"/>
      <c r="H216" s="111" t="n">
        <f aca="false">F216+G216</f>
        <v>390</v>
      </c>
    </row>
    <row r="217" customFormat="false" ht="18.75" hidden="false" customHeight="true" outlineLevel="0" collapsed="false">
      <c r="A217" s="0" t="s">
        <v>42</v>
      </c>
      <c r="B217" s="98" t="n">
        <v>214</v>
      </c>
      <c r="C217" s="0" t="s">
        <v>492</v>
      </c>
      <c r="D217" s="0" t="s">
        <v>493</v>
      </c>
      <c r="E217" s="99" t="n">
        <v>1</v>
      </c>
      <c r="F217" s="110" t="n">
        <f aca="false">SUM($F$3*E217)</f>
        <v>390</v>
      </c>
      <c r="G217" s="110"/>
      <c r="H217" s="111" t="n">
        <f aca="false">F217+G217</f>
        <v>390</v>
      </c>
    </row>
    <row r="218" customFormat="false" ht="18.75" hidden="false" customHeight="true" outlineLevel="0" collapsed="false">
      <c r="A218" s="0" t="s">
        <v>42</v>
      </c>
      <c r="B218" s="98" t="n">
        <v>215</v>
      </c>
      <c r="C218" s="0" t="s">
        <v>494</v>
      </c>
      <c r="D218" s="0" t="s">
        <v>495</v>
      </c>
      <c r="E218" s="99" t="n">
        <v>1</v>
      </c>
      <c r="F218" s="110" t="n">
        <f aca="false">SUM($F$3*E218)</f>
        <v>390</v>
      </c>
      <c r="G218" s="110"/>
      <c r="H218" s="111" t="n">
        <f aca="false">F218+G218</f>
        <v>390</v>
      </c>
    </row>
    <row r="219" customFormat="false" ht="18.75" hidden="false" customHeight="true" outlineLevel="0" collapsed="false">
      <c r="A219" s="0" t="s">
        <v>42</v>
      </c>
      <c r="B219" s="98" t="n">
        <v>216</v>
      </c>
      <c r="C219" s="0" t="s">
        <v>496</v>
      </c>
      <c r="D219" s="0" t="s">
        <v>497</v>
      </c>
      <c r="E219" s="99" t="n">
        <v>1</v>
      </c>
      <c r="F219" s="110" t="n">
        <f aca="false">SUM($F$3*E219)</f>
        <v>390</v>
      </c>
      <c r="G219" s="110"/>
      <c r="H219" s="111" t="n">
        <f aca="false">F219+G219</f>
        <v>390</v>
      </c>
    </row>
    <row r="220" customFormat="false" ht="18.75" hidden="false" customHeight="true" outlineLevel="0" collapsed="false">
      <c r="A220" s="0" t="s">
        <v>42</v>
      </c>
      <c r="B220" s="98" t="n">
        <v>217</v>
      </c>
      <c r="C220" s="0" t="s">
        <v>498</v>
      </c>
      <c r="D220" s="0" t="s">
        <v>499</v>
      </c>
      <c r="E220" s="99" t="n">
        <v>1</v>
      </c>
      <c r="F220" s="110" t="n">
        <f aca="false">SUM($F$3*E220)</f>
        <v>390</v>
      </c>
      <c r="G220" s="110"/>
      <c r="H220" s="111" t="n">
        <f aca="false">F220+G220</f>
        <v>390</v>
      </c>
    </row>
    <row r="221" customFormat="false" ht="18.75" hidden="false" customHeight="true" outlineLevel="0" collapsed="false">
      <c r="A221" s="0" t="s">
        <v>42</v>
      </c>
      <c r="B221" s="98" t="n">
        <v>218</v>
      </c>
      <c r="C221" s="0" t="s">
        <v>500</v>
      </c>
      <c r="D221" s="0" t="s">
        <v>501</v>
      </c>
      <c r="E221" s="99" t="n">
        <v>1</v>
      </c>
      <c r="F221" s="110" t="n">
        <f aca="false">SUM($F$3*E221)</f>
        <v>390</v>
      </c>
      <c r="G221" s="110"/>
      <c r="H221" s="111" t="n">
        <f aca="false">F221+G221</f>
        <v>390</v>
      </c>
    </row>
    <row r="222" customFormat="false" ht="18.75" hidden="false" customHeight="true" outlineLevel="0" collapsed="false">
      <c r="A222" s="0" t="s">
        <v>42</v>
      </c>
      <c r="B222" s="98" t="n">
        <v>219</v>
      </c>
      <c r="C222" s="0" t="s">
        <v>502</v>
      </c>
      <c r="D222" s="0" t="s">
        <v>503</v>
      </c>
      <c r="E222" s="99" t="n">
        <v>1</v>
      </c>
      <c r="F222" s="110" t="n">
        <f aca="false">SUM($F$3*E222)</f>
        <v>390</v>
      </c>
      <c r="G222" s="110"/>
      <c r="H222" s="111" t="n">
        <f aca="false">F222+G222</f>
        <v>390</v>
      </c>
    </row>
    <row r="223" customFormat="false" ht="18.75" hidden="false" customHeight="true" outlineLevel="0" collapsed="false">
      <c r="A223" s="0" t="s">
        <v>42</v>
      </c>
      <c r="B223" s="98" t="n">
        <v>220</v>
      </c>
      <c r="C223" s="0" t="s">
        <v>504</v>
      </c>
      <c r="D223" s="0" t="s">
        <v>505</v>
      </c>
      <c r="E223" s="99" t="n">
        <v>1</v>
      </c>
      <c r="F223" s="110" t="n">
        <f aca="false">SUM($F$3*E223)</f>
        <v>390</v>
      </c>
      <c r="G223" s="110"/>
      <c r="H223" s="111" t="n">
        <f aca="false">F223+G223</f>
        <v>390</v>
      </c>
    </row>
    <row r="224" customFormat="false" ht="18.75" hidden="false" customHeight="true" outlineLevel="0" collapsed="false">
      <c r="A224" s="0" t="s">
        <v>42</v>
      </c>
      <c r="B224" s="98" t="n">
        <v>221</v>
      </c>
      <c r="C224" s="0" t="s">
        <v>506</v>
      </c>
      <c r="D224" s="0" t="s">
        <v>507</v>
      </c>
      <c r="E224" s="99" t="n">
        <v>1</v>
      </c>
      <c r="F224" s="110" t="n">
        <f aca="false">SUM($F$3*E224)</f>
        <v>390</v>
      </c>
      <c r="G224" s="110"/>
      <c r="H224" s="111" t="n">
        <f aca="false">F224+G224</f>
        <v>390</v>
      </c>
    </row>
    <row r="225" customFormat="false" ht="18.75" hidden="false" customHeight="true" outlineLevel="0" collapsed="false">
      <c r="A225" s="0" t="s">
        <v>42</v>
      </c>
      <c r="B225" s="98" t="n">
        <v>222</v>
      </c>
      <c r="C225" s="0" t="s">
        <v>508</v>
      </c>
      <c r="D225" s="0" t="s">
        <v>509</v>
      </c>
      <c r="E225" s="99" t="n">
        <v>1</v>
      </c>
      <c r="F225" s="110" t="n">
        <f aca="false">SUM($F$3*E225)</f>
        <v>390</v>
      </c>
      <c r="G225" s="110"/>
      <c r="H225" s="111" t="n">
        <f aca="false">F225+G225</f>
        <v>390</v>
      </c>
    </row>
    <row r="226" customFormat="false" ht="18.75" hidden="false" customHeight="true" outlineLevel="0" collapsed="false">
      <c r="A226" s="0" t="s">
        <v>42</v>
      </c>
      <c r="B226" s="98" t="n">
        <v>223</v>
      </c>
      <c r="C226" s="0" t="s">
        <v>510</v>
      </c>
      <c r="D226" s="0" t="s">
        <v>511</v>
      </c>
      <c r="E226" s="99" t="n">
        <v>1</v>
      </c>
      <c r="F226" s="110" t="n">
        <f aca="false">SUM($F$3*E226)</f>
        <v>390</v>
      </c>
      <c r="G226" s="110"/>
      <c r="H226" s="111" t="n">
        <f aca="false">F226+G226</f>
        <v>390</v>
      </c>
    </row>
    <row r="227" customFormat="false" ht="18.75" hidden="false" customHeight="true" outlineLevel="0" collapsed="false">
      <c r="A227" s="0" t="s">
        <v>42</v>
      </c>
      <c r="B227" s="98" t="n">
        <v>224</v>
      </c>
      <c r="C227" s="0" t="s">
        <v>512</v>
      </c>
      <c r="D227" s="0" t="s">
        <v>513</v>
      </c>
      <c r="E227" s="99" t="n">
        <v>1</v>
      </c>
      <c r="F227" s="110" t="n">
        <f aca="false">SUM($F$3*E227)</f>
        <v>390</v>
      </c>
      <c r="G227" s="110"/>
      <c r="H227" s="111" t="n">
        <f aca="false">F227+G227</f>
        <v>390</v>
      </c>
    </row>
    <row r="228" customFormat="false" ht="18.75" hidden="false" customHeight="true" outlineLevel="0" collapsed="false">
      <c r="A228" s="0" t="s">
        <v>42</v>
      </c>
      <c r="B228" s="98" t="n">
        <v>225</v>
      </c>
      <c r="C228" s="0" t="s">
        <v>514</v>
      </c>
      <c r="D228" s="0" t="s">
        <v>515</v>
      </c>
      <c r="E228" s="99" t="n">
        <v>1</v>
      </c>
      <c r="F228" s="110" t="n">
        <f aca="false">SUM($F$3*E228)</f>
        <v>390</v>
      </c>
      <c r="G228" s="110"/>
      <c r="H228" s="111" t="n">
        <f aca="false">F228+G228</f>
        <v>390</v>
      </c>
    </row>
    <row r="229" customFormat="false" ht="18.75" hidden="false" customHeight="true" outlineLevel="0" collapsed="false">
      <c r="A229" s="0" t="s">
        <v>42</v>
      </c>
      <c r="B229" s="98" t="n">
        <v>226</v>
      </c>
      <c r="C229" s="0" t="s">
        <v>516</v>
      </c>
      <c r="D229" s="0" t="s">
        <v>517</v>
      </c>
      <c r="E229" s="99" t="n">
        <v>1</v>
      </c>
      <c r="F229" s="110" t="n">
        <f aca="false">SUM($F$3*E229)</f>
        <v>390</v>
      </c>
      <c r="G229" s="110"/>
      <c r="H229" s="111" t="n">
        <f aca="false">F229+G229</f>
        <v>390</v>
      </c>
    </row>
    <row r="230" customFormat="false" ht="18.75" hidden="false" customHeight="true" outlineLevel="0" collapsed="false">
      <c r="A230" s="0" t="s">
        <v>42</v>
      </c>
      <c r="B230" s="98" t="n">
        <v>227</v>
      </c>
      <c r="C230" s="0" t="s">
        <v>518</v>
      </c>
      <c r="D230" s="0" t="s">
        <v>519</v>
      </c>
      <c r="E230" s="99" t="n">
        <v>1</v>
      </c>
      <c r="F230" s="110" t="n">
        <f aca="false">SUM($F$3*E230)</f>
        <v>390</v>
      </c>
      <c r="G230" s="110"/>
      <c r="H230" s="111" t="n">
        <f aca="false">F230+G230</f>
        <v>390</v>
      </c>
    </row>
    <row r="231" customFormat="false" ht="18.75" hidden="false" customHeight="true" outlineLevel="0" collapsed="false">
      <c r="A231" s="0" t="s">
        <v>42</v>
      </c>
      <c r="B231" s="98" t="n">
        <v>228</v>
      </c>
      <c r="C231" s="0" t="s">
        <v>520</v>
      </c>
      <c r="D231" s="0" t="s">
        <v>521</v>
      </c>
      <c r="E231" s="99" t="n">
        <v>1</v>
      </c>
      <c r="F231" s="110" t="n">
        <f aca="false">SUM($F$3*E231)</f>
        <v>390</v>
      </c>
      <c r="G231" s="110"/>
      <c r="H231" s="111" t="n">
        <f aca="false">F231+G231</f>
        <v>390</v>
      </c>
    </row>
    <row r="232" customFormat="false" ht="18.75" hidden="false" customHeight="true" outlineLevel="0" collapsed="false">
      <c r="A232" s="0" t="s">
        <v>42</v>
      </c>
      <c r="B232" s="98" t="n">
        <v>229</v>
      </c>
      <c r="C232" s="0" t="s">
        <v>522</v>
      </c>
      <c r="D232" s="0" t="s">
        <v>523</v>
      </c>
      <c r="E232" s="99" t="n">
        <v>1</v>
      </c>
      <c r="F232" s="110" t="n">
        <f aca="false">SUM($F$3*E232)</f>
        <v>390</v>
      </c>
      <c r="G232" s="110"/>
      <c r="H232" s="111" t="n">
        <f aca="false">F232+G232</f>
        <v>390</v>
      </c>
    </row>
    <row r="233" customFormat="false" ht="18.75" hidden="false" customHeight="true" outlineLevel="0" collapsed="false">
      <c r="A233" s="0" t="s">
        <v>42</v>
      </c>
      <c r="B233" s="98" t="n">
        <v>230</v>
      </c>
      <c r="C233" s="0" t="s">
        <v>524</v>
      </c>
      <c r="D233" s="0" t="s">
        <v>525</v>
      </c>
      <c r="E233" s="99" t="n">
        <v>1</v>
      </c>
      <c r="F233" s="110" t="n">
        <f aca="false">SUM($F$3*E233)</f>
        <v>390</v>
      </c>
      <c r="G233" s="110"/>
      <c r="H233" s="111" t="n">
        <f aca="false">F233+G233</f>
        <v>390</v>
      </c>
    </row>
    <row r="234" customFormat="false" ht="18.75" hidden="false" customHeight="true" outlineLevel="0" collapsed="false">
      <c r="A234" s="0" t="s">
        <v>42</v>
      </c>
      <c r="B234" s="98" t="n">
        <v>231</v>
      </c>
      <c r="C234" s="0" t="s">
        <v>526</v>
      </c>
      <c r="D234" s="0" t="s">
        <v>527</v>
      </c>
      <c r="E234" s="99" t="n">
        <v>1</v>
      </c>
      <c r="F234" s="110" t="n">
        <f aca="false">SUM($F$3*E234)</f>
        <v>390</v>
      </c>
      <c r="G234" s="110"/>
      <c r="H234" s="111" t="n">
        <f aca="false">F234+G234</f>
        <v>390</v>
      </c>
    </row>
    <row r="235" customFormat="false" ht="18.75" hidden="false" customHeight="true" outlineLevel="0" collapsed="false">
      <c r="A235" s="0" t="s">
        <v>42</v>
      </c>
      <c r="B235" s="98" t="n">
        <v>232</v>
      </c>
      <c r="C235" s="0" t="s">
        <v>528</v>
      </c>
      <c r="D235" s="0" t="s">
        <v>529</v>
      </c>
      <c r="E235" s="99" t="n">
        <v>1</v>
      </c>
      <c r="F235" s="110" t="n">
        <f aca="false">SUM($F$3*E235)</f>
        <v>390</v>
      </c>
      <c r="G235" s="110"/>
      <c r="H235" s="111" t="n">
        <f aca="false">F235+G235</f>
        <v>390</v>
      </c>
    </row>
    <row r="236" customFormat="false" ht="18.75" hidden="false" customHeight="true" outlineLevel="0" collapsed="false">
      <c r="A236" s="0" t="s">
        <v>42</v>
      </c>
      <c r="B236" s="98" t="n">
        <v>233</v>
      </c>
      <c r="C236" s="0" t="s">
        <v>530</v>
      </c>
      <c r="D236" s="0" t="s">
        <v>531</v>
      </c>
      <c r="E236" s="99" t="n">
        <v>1</v>
      </c>
      <c r="F236" s="110" t="n">
        <f aca="false">SUM($F$3*E236)</f>
        <v>390</v>
      </c>
      <c r="G236" s="110"/>
      <c r="H236" s="111" t="n">
        <f aca="false">F236+G236</f>
        <v>390</v>
      </c>
    </row>
    <row r="237" customFormat="false" ht="18.75" hidden="false" customHeight="true" outlineLevel="0" collapsed="false">
      <c r="A237" s="0" t="s">
        <v>42</v>
      </c>
      <c r="B237" s="98" t="n">
        <v>234</v>
      </c>
      <c r="C237" s="0" t="s">
        <v>532</v>
      </c>
      <c r="D237" s="0" t="s">
        <v>533</v>
      </c>
      <c r="E237" s="99" t="n">
        <v>1</v>
      </c>
      <c r="F237" s="110" t="n">
        <f aca="false">SUM($F$3*E237)</f>
        <v>390</v>
      </c>
      <c r="G237" s="110"/>
      <c r="H237" s="111" t="n">
        <f aca="false">F237+G237</f>
        <v>390</v>
      </c>
    </row>
    <row r="238" customFormat="false" ht="18.75" hidden="false" customHeight="true" outlineLevel="0" collapsed="false">
      <c r="A238" s="0" t="s">
        <v>42</v>
      </c>
      <c r="B238" s="98" t="n">
        <v>235</v>
      </c>
      <c r="C238" s="0" t="s">
        <v>534</v>
      </c>
      <c r="D238" s="0" t="s">
        <v>535</v>
      </c>
      <c r="E238" s="99" t="n">
        <v>1</v>
      </c>
      <c r="F238" s="110" t="n">
        <f aca="false">SUM($F$3*E238)</f>
        <v>390</v>
      </c>
      <c r="G238" s="110"/>
      <c r="H238" s="111" t="n">
        <f aca="false">F238+G238</f>
        <v>390</v>
      </c>
    </row>
    <row r="239" customFormat="false" ht="18.75" hidden="false" customHeight="true" outlineLevel="0" collapsed="false">
      <c r="A239" s="0" t="s">
        <v>42</v>
      </c>
      <c r="B239" s="98" t="n">
        <v>236</v>
      </c>
      <c r="C239" s="0" t="s">
        <v>536</v>
      </c>
      <c r="D239" s="0" t="s">
        <v>537</v>
      </c>
      <c r="E239" s="99" t="n">
        <v>1</v>
      </c>
      <c r="F239" s="110" t="n">
        <f aca="false">SUM($F$3*E239)</f>
        <v>390</v>
      </c>
      <c r="G239" s="110"/>
      <c r="H239" s="111" t="n">
        <f aca="false">F239+G239</f>
        <v>390</v>
      </c>
    </row>
    <row r="240" customFormat="false" ht="18.75" hidden="false" customHeight="true" outlineLevel="0" collapsed="false">
      <c r="A240" s="0" t="s">
        <v>42</v>
      </c>
      <c r="B240" s="98" t="n">
        <v>237</v>
      </c>
      <c r="C240" s="0" t="s">
        <v>538</v>
      </c>
      <c r="D240" s="0" t="s">
        <v>539</v>
      </c>
      <c r="E240" s="99" t="n">
        <v>1</v>
      </c>
      <c r="F240" s="110" t="n">
        <f aca="false">SUM($F$3*E240)</f>
        <v>390</v>
      </c>
      <c r="G240" s="110"/>
      <c r="H240" s="111" t="n">
        <f aca="false">F240+G240</f>
        <v>390</v>
      </c>
    </row>
    <row r="241" customFormat="false" ht="18.75" hidden="false" customHeight="true" outlineLevel="0" collapsed="false">
      <c r="A241" s="0" t="s">
        <v>42</v>
      </c>
      <c r="B241" s="98" t="n">
        <v>238</v>
      </c>
      <c r="C241" s="0" t="s">
        <v>540</v>
      </c>
      <c r="D241" s="0" t="s">
        <v>541</v>
      </c>
      <c r="E241" s="99" t="n">
        <v>1</v>
      </c>
      <c r="F241" s="110" t="n">
        <f aca="false">SUM($F$3*E241)</f>
        <v>390</v>
      </c>
      <c r="G241" s="110"/>
      <c r="H241" s="111" t="n">
        <f aca="false">F241+G241</f>
        <v>390</v>
      </c>
    </row>
    <row r="242" customFormat="false" ht="18.75" hidden="false" customHeight="true" outlineLevel="0" collapsed="false">
      <c r="A242" s="0" t="s">
        <v>42</v>
      </c>
      <c r="B242" s="98" t="n">
        <v>239</v>
      </c>
      <c r="C242" s="0" t="s">
        <v>542</v>
      </c>
      <c r="D242" s="0" t="s">
        <v>543</v>
      </c>
      <c r="E242" s="99" t="n">
        <v>1</v>
      </c>
      <c r="F242" s="110" t="n">
        <f aca="false">SUM($F$3*E242)</f>
        <v>390</v>
      </c>
      <c r="G242" s="110"/>
      <c r="H242" s="111" t="n">
        <f aca="false">F242+G242</f>
        <v>390</v>
      </c>
    </row>
    <row r="243" customFormat="false" ht="18.75" hidden="false" customHeight="true" outlineLevel="0" collapsed="false">
      <c r="A243" s="0" t="s">
        <v>42</v>
      </c>
      <c r="B243" s="98" t="n">
        <v>240</v>
      </c>
      <c r="C243" s="0" t="s">
        <v>544</v>
      </c>
      <c r="D243" s="0" t="s">
        <v>545</v>
      </c>
      <c r="E243" s="99" t="n">
        <v>1</v>
      </c>
      <c r="F243" s="110" t="n">
        <f aca="false">SUM($F$3*E243)</f>
        <v>390</v>
      </c>
      <c r="G243" s="110"/>
      <c r="H243" s="111" t="n">
        <f aca="false">F243+G243</f>
        <v>390</v>
      </c>
    </row>
    <row r="244" customFormat="false" ht="18.75" hidden="false" customHeight="true" outlineLevel="0" collapsed="false">
      <c r="A244" s="0" t="s">
        <v>42</v>
      </c>
      <c r="B244" s="98" t="n">
        <v>241</v>
      </c>
      <c r="C244" s="0" t="s">
        <v>546</v>
      </c>
      <c r="D244" s="0" t="s">
        <v>547</v>
      </c>
      <c r="E244" s="99" t="n">
        <v>1</v>
      </c>
      <c r="F244" s="110" t="n">
        <f aca="false">SUM($F$3*E244)</f>
        <v>390</v>
      </c>
      <c r="G244" s="110"/>
      <c r="H244" s="111" t="n">
        <f aca="false">F244+G244</f>
        <v>390</v>
      </c>
    </row>
    <row r="245" customFormat="false" ht="18.75" hidden="false" customHeight="true" outlineLevel="0" collapsed="false">
      <c r="A245" s="0" t="s">
        <v>42</v>
      </c>
      <c r="B245" s="98" t="n">
        <v>242</v>
      </c>
      <c r="C245" s="0" t="s">
        <v>548</v>
      </c>
      <c r="D245" s="0" t="s">
        <v>549</v>
      </c>
      <c r="E245" s="99" t="n">
        <v>1</v>
      </c>
      <c r="F245" s="110" t="n">
        <f aca="false">SUM($F$3*E245)</f>
        <v>390</v>
      </c>
      <c r="G245" s="110"/>
      <c r="H245" s="111" t="n">
        <f aca="false">F245+G245</f>
        <v>390</v>
      </c>
    </row>
    <row r="246" customFormat="false" ht="18.75" hidden="false" customHeight="true" outlineLevel="0" collapsed="false">
      <c r="A246" s="0" t="s">
        <v>42</v>
      </c>
      <c r="B246" s="98" t="n">
        <v>243</v>
      </c>
      <c r="C246" s="0" t="s">
        <v>550</v>
      </c>
      <c r="D246" s="0" t="s">
        <v>551</v>
      </c>
      <c r="E246" s="99" t="n">
        <v>1</v>
      </c>
      <c r="F246" s="110" t="n">
        <f aca="false">SUM($F$3*E246)</f>
        <v>390</v>
      </c>
      <c r="G246" s="110"/>
      <c r="H246" s="111" t="n">
        <f aca="false">F246+G246</f>
        <v>390</v>
      </c>
    </row>
    <row r="247" customFormat="false" ht="18.75" hidden="false" customHeight="true" outlineLevel="0" collapsed="false">
      <c r="A247" s="0" t="s">
        <v>42</v>
      </c>
      <c r="B247" s="98" t="n">
        <v>244</v>
      </c>
      <c r="C247" s="0" t="s">
        <v>552</v>
      </c>
      <c r="D247" s="0" t="s">
        <v>553</v>
      </c>
      <c r="E247" s="99" t="n">
        <v>1</v>
      </c>
      <c r="F247" s="110" t="n">
        <f aca="false">SUM($F$3*E247)</f>
        <v>390</v>
      </c>
      <c r="G247" s="110"/>
      <c r="H247" s="111" t="n">
        <f aca="false">F247+G247</f>
        <v>390</v>
      </c>
    </row>
    <row r="248" customFormat="false" ht="18.75" hidden="false" customHeight="true" outlineLevel="0" collapsed="false">
      <c r="A248" s="0" t="s">
        <v>42</v>
      </c>
      <c r="B248" s="98" t="n">
        <v>245</v>
      </c>
      <c r="C248" s="0" t="s">
        <v>554</v>
      </c>
      <c r="D248" s="0" t="s">
        <v>555</v>
      </c>
      <c r="E248" s="99" t="n">
        <v>1</v>
      </c>
      <c r="F248" s="110" t="n">
        <f aca="false">SUM($F$3*E248)</f>
        <v>390</v>
      </c>
      <c r="G248" s="110"/>
      <c r="H248" s="111" t="n">
        <f aca="false">F248+G248</f>
        <v>390</v>
      </c>
    </row>
    <row r="249" customFormat="false" ht="18.75" hidden="false" customHeight="true" outlineLevel="0" collapsed="false">
      <c r="A249" s="0" t="s">
        <v>42</v>
      </c>
      <c r="B249" s="98" t="n">
        <v>246</v>
      </c>
      <c r="C249" s="0" t="s">
        <v>556</v>
      </c>
      <c r="D249" s="0" t="s">
        <v>557</v>
      </c>
      <c r="E249" s="99" t="n">
        <v>1</v>
      </c>
      <c r="F249" s="110" t="n">
        <f aca="false">SUM($F$3*E249)</f>
        <v>390</v>
      </c>
      <c r="G249" s="110"/>
      <c r="H249" s="111" t="n">
        <f aca="false">F249+G249</f>
        <v>390</v>
      </c>
    </row>
    <row r="250" customFormat="false" ht="18.75" hidden="false" customHeight="true" outlineLevel="0" collapsed="false">
      <c r="A250" s="0" t="s">
        <v>42</v>
      </c>
      <c r="B250" s="98" t="n">
        <v>247</v>
      </c>
      <c r="C250" s="0" t="s">
        <v>558</v>
      </c>
      <c r="D250" s="0" t="s">
        <v>559</v>
      </c>
      <c r="E250" s="99" t="n">
        <v>1</v>
      </c>
      <c r="F250" s="110" t="n">
        <f aca="false">SUM($F$3*E250)</f>
        <v>390</v>
      </c>
      <c r="G250" s="110"/>
      <c r="H250" s="111" t="n">
        <f aca="false">F250+G250</f>
        <v>390</v>
      </c>
    </row>
    <row r="251" customFormat="false" ht="18.75" hidden="false" customHeight="true" outlineLevel="0" collapsed="false">
      <c r="A251" s="0" t="s">
        <v>42</v>
      </c>
      <c r="B251" s="98" t="n">
        <v>248</v>
      </c>
      <c r="C251" s="0" t="s">
        <v>560</v>
      </c>
      <c r="D251" s="0" t="s">
        <v>561</v>
      </c>
      <c r="E251" s="99" t="n">
        <v>1</v>
      </c>
      <c r="F251" s="110" t="n">
        <f aca="false">SUM($F$3*E251)</f>
        <v>390</v>
      </c>
      <c r="G251" s="110"/>
      <c r="H251" s="111" t="n">
        <f aca="false">F251+G251</f>
        <v>390</v>
      </c>
    </row>
    <row r="252" customFormat="false" ht="18.75" hidden="false" customHeight="true" outlineLevel="0" collapsed="false">
      <c r="A252" s="0" t="s">
        <v>42</v>
      </c>
      <c r="B252" s="98" t="n">
        <v>249</v>
      </c>
      <c r="C252" s="0" t="s">
        <v>562</v>
      </c>
      <c r="D252" s="0" t="s">
        <v>563</v>
      </c>
      <c r="E252" s="99" t="n">
        <v>1</v>
      </c>
      <c r="F252" s="110" t="n">
        <f aca="false">SUM($F$3*E252)</f>
        <v>390</v>
      </c>
      <c r="G252" s="110"/>
      <c r="H252" s="111" t="n">
        <f aca="false">F252+G252</f>
        <v>390</v>
      </c>
    </row>
    <row r="253" customFormat="false" ht="18.75" hidden="false" customHeight="true" outlineLevel="0" collapsed="false">
      <c r="A253" s="0" t="s">
        <v>42</v>
      </c>
      <c r="B253" s="98" t="n">
        <v>250</v>
      </c>
      <c r="C253" s="0" t="s">
        <v>564</v>
      </c>
      <c r="D253" s="0" t="s">
        <v>565</v>
      </c>
      <c r="E253" s="99" t="n">
        <v>1</v>
      </c>
      <c r="F253" s="110" t="n">
        <f aca="false">SUM($F$3*E253)</f>
        <v>390</v>
      </c>
      <c r="G253" s="110"/>
      <c r="H253" s="111" t="n">
        <f aca="false">F253+G253</f>
        <v>390</v>
      </c>
    </row>
    <row r="254" customFormat="false" ht="18.75" hidden="false" customHeight="true" outlineLevel="0" collapsed="false">
      <c r="A254" s="0" t="s">
        <v>42</v>
      </c>
      <c r="B254" s="98" t="n">
        <v>251</v>
      </c>
      <c r="C254" s="0" t="s">
        <v>566</v>
      </c>
      <c r="D254" s="0" t="s">
        <v>567</v>
      </c>
      <c r="E254" s="99" t="n">
        <v>1</v>
      </c>
      <c r="F254" s="110" t="n">
        <f aca="false">SUM($F$3*E254)</f>
        <v>390</v>
      </c>
      <c r="G254" s="110"/>
      <c r="H254" s="111" t="n">
        <f aca="false">F254+G254</f>
        <v>390</v>
      </c>
    </row>
    <row r="255" customFormat="false" ht="18.75" hidden="false" customHeight="true" outlineLevel="0" collapsed="false">
      <c r="A255" s="0" t="s">
        <v>42</v>
      </c>
      <c r="B255" s="98" t="n">
        <v>252</v>
      </c>
      <c r="C255" s="0" t="s">
        <v>568</v>
      </c>
      <c r="D255" s="0" t="s">
        <v>569</v>
      </c>
      <c r="E255" s="99" t="n">
        <v>1</v>
      </c>
      <c r="F255" s="110" t="n">
        <f aca="false">SUM($F$3*E255)</f>
        <v>390</v>
      </c>
      <c r="G255" s="110"/>
      <c r="H255" s="111" t="n">
        <f aca="false">F255+G255</f>
        <v>390</v>
      </c>
    </row>
    <row r="256" customFormat="false" ht="18.75" hidden="false" customHeight="true" outlineLevel="0" collapsed="false">
      <c r="A256" s="0" t="s">
        <v>42</v>
      </c>
      <c r="B256" s="98" t="n">
        <v>253</v>
      </c>
      <c r="C256" s="0" t="s">
        <v>570</v>
      </c>
      <c r="D256" s="0" t="s">
        <v>571</v>
      </c>
      <c r="E256" s="99" t="n">
        <v>1</v>
      </c>
      <c r="F256" s="110" t="n">
        <f aca="false">SUM($F$3*E256)</f>
        <v>390</v>
      </c>
      <c r="G256" s="110"/>
      <c r="H256" s="111" t="n">
        <f aca="false">F256+G256</f>
        <v>390</v>
      </c>
    </row>
    <row r="257" customFormat="false" ht="18.75" hidden="false" customHeight="true" outlineLevel="0" collapsed="false">
      <c r="A257" s="0" t="s">
        <v>42</v>
      </c>
      <c r="B257" s="98" t="n">
        <v>254</v>
      </c>
      <c r="C257" s="0" t="s">
        <v>572</v>
      </c>
      <c r="D257" s="0" t="s">
        <v>573</v>
      </c>
      <c r="E257" s="99" t="n">
        <v>1</v>
      </c>
      <c r="F257" s="110" t="n">
        <f aca="false">SUM($F$3*E257)</f>
        <v>390</v>
      </c>
      <c r="G257" s="110"/>
      <c r="H257" s="111" t="n">
        <f aca="false">F257+G257</f>
        <v>390</v>
      </c>
    </row>
    <row r="258" customFormat="false" ht="18.75" hidden="false" customHeight="true" outlineLevel="0" collapsed="false">
      <c r="A258" s="0" t="s">
        <v>42</v>
      </c>
      <c r="B258" s="98" t="n">
        <v>255</v>
      </c>
      <c r="C258" s="0" t="s">
        <v>574</v>
      </c>
      <c r="D258" s="0" t="s">
        <v>575</v>
      </c>
      <c r="E258" s="99" t="n">
        <v>1</v>
      </c>
      <c r="F258" s="110" t="n">
        <f aca="false">SUM($F$3*E258)</f>
        <v>390</v>
      </c>
      <c r="G258" s="110"/>
      <c r="H258" s="111" t="n">
        <f aca="false">F258+G258</f>
        <v>390</v>
      </c>
    </row>
    <row r="259" customFormat="false" ht="18.75" hidden="false" customHeight="true" outlineLevel="0" collapsed="false">
      <c r="A259" s="0" t="s">
        <v>42</v>
      </c>
      <c r="B259" s="98" t="n">
        <v>256</v>
      </c>
      <c r="C259" s="0" t="s">
        <v>576</v>
      </c>
      <c r="D259" s="0" t="s">
        <v>577</v>
      </c>
      <c r="E259" s="99" t="n">
        <v>1</v>
      </c>
      <c r="F259" s="110" t="n">
        <f aca="false">SUM($F$3*E259)</f>
        <v>390</v>
      </c>
      <c r="G259" s="110"/>
      <c r="H259" s="111" t="n">
        <f aca="false">F259+G259</f>
        <v>390</v>
      </c>
    </row>
    <row r="260" customFormat="false" ht="18.75" hidden="false" customHeight="true" outlineLevel="0" collapsed="false">
      <c r="A260" s="0" t="s">
        <v>42</v>
      </c>
      <c r="B260" s="98" t="n">
        <v>257</v>
      </c>
      <c r="C260" s="0" t="s">
        <v>578</v>
      </c>
      <c r="D260" s="0" t="s">
        <v>579</v>
      </c>
      <c r="E260" s="99" t="n">
        <v>1</v>
      </c>
      <c r="F260" s="110" t="n">
        <f aca="false">SUM($F$3*E260)</f>
        <v>390</v>
      </c>
      <c r="G260" s="110"/>
      <c r="H260" s="111" t="n">
        <f aca="false">F260+G260</f>
        <v>390</v>
      </c>
    </row>
    <row r="261" customFormat="false" ht="18.75" hidden="false" customHeight="true" outlineLevel="0" collapsed="false">
      <c r="A261" s="0" t="s">
        <v>42</v>
      </c>
      <c r="B261" s="98" t="n">
        <v>258</v>
      </c>
      <c r="C261" s="0" t="s">
        <v>580</v>
      </c>
      <c r="D261" s="0" t="s">
        <v>581</v>
      </c>
      <c r="E261" s="99" t="n">
        <v>1</v>
      </c>
      <c r="F261" s="110" t="n">
        <f aca="false">SUM($F$3*E261)</f>
        <v>390</v>
      </c>
      <c r="G261" s="110"/>
      <c r="H261" s="111" t="n">
        <f aca="false">F261+G261</f>
        <v>390</v>
      </c>
    </row>
    <row r="262" customFormat="false" ht="18.75" hidden="false" customHeight="true" outlineLevel="0" collapsed="false">
      <c r="A262" s="0" t="s">
        <v>42</v>
      </c>
      <c r="B262" s="98" t="n">
        <v>259</v>
      </c>
      <c r="C262" s="0" t="s">
        <v>582</v>
      </c>
      <c r="D262" s="0" t="s">
        <v>583</v>
      </c>
      <c r="E262" s="99" t="n">
        <v>1</v>
      </c>
      <c r="F262" s="110" t="n">
        <f aca="false">SUM($F$3*E262)</f>
        <v>390</v>
      </c>
      <c r="G262" s="110"/>
      <c r="H262" s="111" t="n">
        <f aca="false">F262+G262</f>
        <v>390</v>
      </c>
    </row>
    <row r="263" customFormat="false" ht="18.75" hidden="false" customHeight="true" outlineLevel="0" collapsed="false">
      <c r="A263" s="0" t="s">
        <v>42</v>
      </c>
      <c r="B263" s="98" t="n">
        <v>260</v>
      </c>
      <c r="C263" s="0" t="s">
        <v>584</v>
      </c>
      <c r="D263" s="0" t="s">
        <v>585</v>
      </c>
      <c r="E263" s="99" t="n">
        <v>1</v>
      </c>
      <c r="F263" s="110" t="n">
        <f aca="false">SUM($F$3*E263)</f>
        <v>390</v>
      </c>
      <c r="G263" s="110"/>
      <c r="H263" s="111" t="n">
        <f aca="false">F263+G263</f>
        <v>390</v>
      </c>
    </row>
    <row r="264" customFormat="false" ht="18.75" hidden="false" customHeight="true" outlineLevel="0" collapsed="false">
      <c r="A264" s="0" t="s">
        <v>42</v>
      </c>
      <c r="B264" s="98" t="n">
        <v>261</v>
      </c>
      <c r="C264" s="0" t="s">
        <v>586</v>
      </c>
      <c r="D264" s="0" t="s">
        <v>587</v>
      </c>
      <c r="E264" s="99" t="n">
        <v>1</v>
      </c>
      <c r="F264" s="110" t="n">
        <f aca="false">SUM($F$3*E264)</f>
        <v>390</v>
      </c>
      <c r="G264" s="110"/>
      <c r="H264" s="111" t="n">
        <f aca="false">F264+G264</f>
        <v>390</v>
      </c>
    </row>
    <row r="265" customFormat="false" ht="18.75" hidden="false" customHeight="true" outlineLevel="0" collapsed="false">
      <c r="A265" s="0" t="s">
        <v>42</v>
      </c>
      <c r="B265" s="98" t="n">
        <v>262</v>
      </c>
      <c r="C265" s="0" t="s">
        <v>588</v>
      </c>
      <c r="D265" s="0" t="s">
        <v>589</v>
      </c>
      <c r="E265" s="99" t="n">
        <v>1</v>
      </c>
      <c r="F265" s="110" t="n">
        <f aca="false">SUM($F$3*E265)</f>
        <v>390</v>
      </c>
      <c r="G265" s="110"/>
      <c r="H265" s="111" t="n">
        <f aca="false">F265+G265</f>
        <v>390</v>
      </c>
    </row>
    <row r="266" customFormat="false" ht="18.75" hidden="false" customHeight="true" outlineLevel="0" collapsed="false">
      <c r="A266" s="0" t="s">
        <v>42</v>
      </c>
      <c r="B266" s="98" t="n">
        <v>263</v>
      </c>
      <c r="C266" s="0" t="s">
        <v>590</v>
      </c>
      <c r="D266" s="0" t="s">
        <v>591</v>
      </c>
      <c r="E266" s="99" t="n">
        <v>1</v>
      </c>
      <c r="F266" s="110" t="n">
        <f aca="false">SUM($F$3*E266)</f>
        <v>390</v>
      </c>
      <c r="G266" s="110"/>
      <c r="H266" s="111" t="n">
        <f aca="false">F266+G266</f>
        <v>390</v>
      </c>
    </row>
    <row r="267" customFormat="false" ht="18.75" hidden="false" customHeight="true" outlineLevel="0" collapsed="false">
      <c r="A267" s="0" t="s">
        <v>42</v>
      </c>
      <c r="B267" s="98" t="n">
        <v>264</v>
      </c>
      <c r="C267" s="0" t="s">
        <v>592</v>
      </c>
      <c r="D267" s="0" t="s">
        <v>593</v>
      </c>
      <c r="E267" s="99" t="n">
        <v>1</v>
      </c>
      <c r="F267" s="110" t="n">
        <f aca="false">SUM($F$3*E267)</f>
        <v>390</v>
      </c>
      <c r="G267" s="110"/>
      <c r="H267" s="111" t="n">
        <f aca="false">F267+G267</f>
        <v>390</v>
      </c>
    </row>
    <row r="268" customFormat="false" ht="18.75" hidden="false" customHeight="true" outlineLevel="0" collapsed="false">
      <c r="A268" s="0" t="s">
        <v>42</v>
      </c>
      <c r="B268" s="98" t="n">
        <v>265</v>
      </c>
      <c r="C268" s="0" t="s">
        <v>594</v>
      </c>
      <c r="D268" s="0" t="s">
        <v>595</v>
      </c>
      <c r="E268" s="99" t="n">
        <v>1</v>
      </c>
      <c r="F268" s="110" t="n">
        <f aca="false">SUM($F$3*E268)</f>
        <v>390</v>
      </c>
      <c r="G268" s="110"/>
      <c r="H268" s="111" t="n">
        <f aca="false">F268+G268</f>
        <v>390</v>
      </c>
    </row>
    <row r="269" customFormat="false" ht="18.75" hidden="false" customHeight="true" outlineLevel="0" collapsed="false">
      <c r="A269" s="0" t="s">
        <v>42</v>
      </c>
      <c r="B269" s="98" t="n">
        <v>266</v>
      </c>
      <c r="C269" s="0" t="s">
        <v>596</v>
      </c>
      <c r="D269" s="0" t="s">
        <v>597</v>
      </c>
      <c r="E269" s="99" t="n">
        <v>1</v>
      </c>
      <c r="F269" s="110" t="n">
        <f aca="false">SUM($F$3*E269)</f>
        <v>390</v>
      </c>
      <c r="G269" s="110"/>
      <c r="H269" s="111" t="n">
        <f aca="false">F269+G269</f>
        <v>390</v>
      </c>
    </row>
    <row r="270" customFormat="false" ht="18.75" hidden="false" customHeight="true" outlineLevel="0" collapsed="false">
      <c r="A270" s="0" t="s">
        <v>42</v>
      </c>
      <c r="B270" s="98" t="n">
        <v>267</v>
      </c>
      <c r="C270" s="0" t="s">
        <v>598</v>
      </c>
      <c r="D270" s="0" t="s">
        <v>599</v>
      </c>
      <c r="E270" s="99" t="n">
        <v>1</v>
      </c>
      <c r="F270" s="110" t="n">
        <f aca="false">SUM($F$3*E270)</f>
        <v>390</v>
      </c>
      <c r="G270" s="110"/>
      <c r="H270" s="111" t="n">
        <f aca="false">F270+G270</f>
        <v>390</v>
      </c>
    </row>
    <row r="271" customFormat="false" ht="18.75" hidden="false" customHeight="true" outlineLevel="0" collapsed="false">
      <c r="A271" s="0" t="s">
        <v>42</v>
      </c>
      <c r="B271" s="98" t="n">
        <v>268</v>
      </c>
      <c r="C271" s="0" t="s">
        <v>600</v>
      </c>
      <c r="D271" s="0" t="s">
        <v>601</v>
      </c>
      <c r="E271" s="99" t="n">
        <v>1</v>
      </c>
      <c r="F271" s="110" t="n">
        <f aca="false">SUM($F$3*E271)</f>
        <v>390</v>
      </c>
      <c r="G271" s="110"/>
      <c r="H271" s="111" t="n">
        <f aca="false">F271+G271</f>
        <v>390</v>
      </c>
    </row>
    <row r="272" customFormat="false" ht="18.75" hidden="false" customHeight="true" outlineLevel="0" collapsed="false">
      <c r="A272" s="0" t="s">
        <v>42</v>
      </c>
      <c r="B272" s="98" t="n">
        <v>269</v>
      </c>
      <c r="C272" s="0" t="s">
        <v>602</v>
      </c>
      <c r="D272" s="0" t="s">
        <v>603</v>
      </c>
      <c r="E272" s="99" t="n">
        <v>1</v>
      </c>
      <c r="F272" s="110" t="n">
        <f aca="false">SUM($F$3*E272)</f>
        <v>390</v>
      </c>
      <c r="G272" s="110"/>
      <c r="H272" s="111" t="n">
        <f aca="false">F272+G272</f>
        <v>390</v>
      </c>
    </row>
    <row r="273" customFormat="false" ht="18.75" hidden="false" customHeight="true" outlineLevel="0" collapsed="false">
      <c r="A273" s="0" t="s">
        <v>42</v>
      </c>
      <c r="B273" s="98" t="n">
        <v>270</v>
      </c>
      <c r="C273" s="0" t="s">
        <v>604</v>
      </c>
      <c r="D273" s="0" t="s">
        <v>605</v>
      </c>
      <c r="E273" s="99" t="n">
        <v>1</v>
      </c>
      <c r="F273" s="110" t="n">
        <f aca="false">SUM($F$3*E273)</f>
        <v>390</v>
      </c>
      <c r="G273" s="110"/>
      <c r="H273" s="111" t="n">
        <f aca="false">F273+G273</f>
        <v>390</v>
      </c>
    </row>
    <row r="274" customFormat="false" ht="18.75" hidden="false" customHeight="true" outlineLevel="0" collapsed="false">
      <c r="A274" s="0" t="s">
        <v>42</v>
      </c>
      <c r="B274" s="98" t="n">
        <v>271</v>
      </c>
      <c r="C274" s="0" t="s">
        <v>606</v>
      </c>
      <c r="D274" s="0" t="s">
        <v>607</v>
      </c>
      <c r="E274" s="99" t="n">
        <v>1</v>
      </c>
      <c r="F274" s="110" t="n">
        <f aca="false">SUM($F$3*E274)</f>
        <v>390</v>
      </c>
      <c r="G274" s="110"/>
      <c r="H274" s="111" t="n">
        <f aca="false">F274+G274</f>
        <v>390</v>
      </c>
    </row>
    <row r="275" customFormat="false" ht="18.75" hidden="false" customHeight="true" outlineLevel="0" collapsed="false">
      <c r="A275" s="0" t="s">
        <v>42</v>
      </c>
      <c r="B275" s="98" t="n">
        <v>272</v>
      </c>
      <c r="C275" s="0" t="s">
        <v>608</v>
      </c>
      <c r="D275" s="0" t="s">
        <v>609</v>
      </c>
      <c r="E275" s="99" t="n">
        <v>1</v>
      </c>
      <c r="F275" s="110" t="n">
        <f aca="false">SUM($F$3*E275)</f>
        <v>390</v>
      </c>
      <c r="G275" s="110"/>
      <c r="H275" s="111" t="n">
        <f aca="false">F275+G275</f>
        <v>390</v>
      </c>
    </row>
    <row r="276" customFormat="false" ht="18.75" hidden="false" customHeight="true" outlineLevel="0" collapsed="false">
      <c r="A276" s="0" t="s">
        <v>42</v>
      </c>
      <c r="B276" s="98" t="n">
        <v>273</v>
      </c>
      <c r="C276" s="0" t="s">
        <v>610</v>
      </c>
      <c r="D276" s="0" t="s">
        <v>611</v>
      </c>
      <c r="E276" s="99" t="n">
        <v>1</v>
      </c>
      <c r="F276" s="110" t="n">
        <f aca="false">SUM($F$3*E276)</f>
        <v>390</v>
      </c>
      <c r="G276" s="110"/>
      <c r="H276" s="111" t="n">
        <f aca="false">F276+G276</f>
        <v>390</v>
      </c>
    </row>
    <row r="277" customFormat="false" ht="18.75" hidden="false" customHeight="true" outlineLevel="0" collapsed="false">
      <c r="A277" s="0" t="s">
        <v>42</v>
      </c>
      <c r="B277" s="98" t="n">
        <v>274</v>
      </c>
      <c r="C277" s="0" t="s">
        <v>612</v>
      </c>
      <c r="D277" s="0" t="s">
        <v>613</v>
      </c>
      <c r="E277" s="99" t="n">
        <v>1</v>
      </c>
      <c r="F277" s="110" t="n">
        <f aca="false">SUM($F$3*E277)</f>
        <v>390</v>
      </c>
      <c r="G277" s="110"/>
      <c r="H277" s="111" t="n">
        <f aca="false">F277+G277</f>
        <v>390</v>
      </c>
    </row>
    <row r="278" customFormat="false" ht="18.75" hidden="false" customHeight="true" outlineLevel="0" collapsed="false">
      <c r="A278" s="0" t="s">
        <v>42</v>
      </c>
      <c r="B278" s="98" t="n">
        <v>275</v>
      </c>
      <c r="C278" s="0" t="s">
        <v>614</v>
      </c>
      <c r="D278" s="0" t="s">
        <v>615</v>
      </c>
      <c r="E278" s="99" t="n">
        <v>1</v>
      </c>
      <c r="F278" s="110" t="n">
        <f aca="false">SUM($F$3*E278)</f>
        <v>390</v>
      </c>
      <c r="G278" s="110"/>
      <c r="H278" s="111" t="n">
        <f aca="false">F278+G278</f>
        <v>390</v>
      </c>
    </row>
    <row r="279" customFormat="false" ht="18.75" hidden="false" customHeight="true" outlineLevel="0" collapsed="false">
      <c r="A279" s="0" t="s">
        <v>42</v>
      </c>
      <c r="B279" s="98" t="n">
        <v>276</v>
      </c>
      <c r="C279" s="0" t="s">
        <v>616</v>
      </c>
      <c r="D279" s="0" t="s">
        <v>617</v>
      </c>
      <c r="E279" s="99" t="n">
        <v>1</v>
      </c>
      <c r="F279" s="110" t="n">
        <f aca="false">SUM($F$3*E279)</f>
        <v>390</v>
      </c>
      <c r="G279" s="110"/>
      <c r="H279" s="111" t="n">
        <f aca="false">F279+G279</f>
        <v>390</v>
      </c>
    </row>
    <row r="280" customFormat="false" ht="18.75" hidden="false" customHeight="true" outlineLevel="0" collapsed="false">
      <c r="A280" s="0" t="s">
        <v>42</v>
      </c>
      <c r="B280" s="98" t="n">
        <v>277</v>
      </c>
      <c r="C280" s="0" t="s">
        <v>618</v>
      </c>
      <c r="D280" s="0" t="s">
        <v>619</v>
      </c>
      <c r="E280" s="99" t="n">
        <v>1</v>
      </c>
      <c r="F280" s="110" t="n">
        <f aca="false">SUM($F$3*E280)</f>
        <v>390</v>
      </c>
      <c r="G280" s="110"/>
      <c r="H280" s="111" t="n">
        <f aca="false">F280+G280</f>
        <v>390</v>
      </c>
    </row>
    <row r="281" customFormat="false" ht="18.75" hidden="false" customHeight="true" outlineLevel="0" collapsed="false">
      <c r="A281" s="0" t="s">
        <v>42</v>
      </c>
      <c r="B281" s="98" t="n">
        <v>278</v>
      </c>
      <c r="C281" s="0" t="s">
        <v>620</v>
      </c>
      <c r="D281" s="0" t="s">
        <v>621</v>
      </c>
      <c r="E281" s="99" t="n">
        <v>1</v>
      </c>
      <c r="F281" s="110" t="n">
        <f aca="false">SUM($F$3*E281)</f>
        <v>390</v>
      </c>
      <c r="G281" s="110"/>
      <c r="H281" s="111" t="n">
        <f aca="false">F281+G281</f>
        <v>390</v>
      </c>
    </row>
    <row r="282" customFormat="false" ht="18.75" hidden="false" customHeight="true" outlineLevel="0" collapsed="false">
      <c r="A282" s="0" t="s">
        <v>42</v>
      </c>
      <c r="B282" s="98" t="n">
        <v>279</v>
      </c>
      <c r="C282" s="0" t="s">
        <v>622</v>
      </c>
      <c r="D282" s="0" t="s">
        <v>623</v>
      </c>
      <c r="E282" s="99" t="n">
        <v>1</v>
      </c>
      <c r="F282" s="110" t="n">
        <f aca="false">SUM($F$3*E282)</f>
        <v>390</v>
      </c>
      <c r="G282" s="110"/>
      <c r="H282" s="111" t="n">
        <f aca="false">F282+G282</f>
        <v>390</v>
      </c>
    </row>
    <row r="283" customFormat="false" ht="18.75" hidden="false" customHeight="true" outlineLevel="0" collapsed="false">
      <c r="A283" s="0" t="s">
        <v>42</v>
      </c>
      <c r="B283" s="98" t="n">
        <v>280</v>
      </c>
      <c r="C283" s="0" t="s">
        <v>624</v>
      </c>
      <c r="D283" s="0" t="s">
        <v>625</v>
      </c>
      <c r="E283" s="99" t="n">
        <v>1</v>
      </c>
      <c r="F283" s="110" t="n">
        <f aca="false">SUM($F$3*E283)</f>
        <v>390</v>
      </c>
      <c r="G283" s="110"/>
      <c r="H283" s="111" t="n">
        <f aca="false">F283+G283</f>
        <v>390</v>
      </c>
    </row>
    <row r="284" customFormat="false" ht="18.75" hidden="false" customHeight="true" outlineLevel="0" collapsed="false">
      <c r="A284" s="0" t="s">
        <v>42</v>
      </c>
      <c r="B284" s="98" t="n">
        <v>281</v>
      </c>
      <c r="C284" s="0" t="s">
        <v>626</v>
      </c>
      <c r="D284" s="0" t="s">
        <v>627</v>
      </c>
      <c r="E284" s="99" t="n">
        <v>1</v>
      </c>
      <c r="F284" s="110" t="n">
        <f aca="false">SUM($F$3*E284)</f>
        <v>390</v>
      </c>
      <c r="G284" s="110"/>
      <c r="H284" s="111" t="n">
        <f aca="false">F284+G284</f>
        <v>390</v>
      </c>
    </row>
    <row r="285" customFormat="false" ht="18.75" hidden="false" customHeight="true" outlineLevel="0" collapsed="false">
      <c r="A285" s="0" t="s">
        <v>42</v>
      </c>
      <c r="B285" s="98" t="n">
        <v>282</v>
      </c>
      <c r="C285" s="0" t="s">
        <v>628</v>
      </c>
      <c r="D285" s="0" t="s">
        <v>629</v>
      </c>
      <c r="E285" s="99" t="n">
        <v>1</v>
      </c>
      <c r="F285" s="110" t="n">
        <f aca="false">SUM($F$3*E285)</f>
        <v>390</v>
      </c>
      <c r="G285" s="110"/>
      <c r="H285" s="111" t="n">
        <f aca="false">F285+G285</f>
        <v>390</v>
      </c>
    </row>
    <row r="286" customFormat="false" ht="18.75" hidden="false" customHeight="true" outlineLevel="0" collapsed="false">
      <c r="A286" s="0" t="s">
        <v>42</v>
      </c>
      <c r="B286" s="98" t="n">
        <v>283</v>
      </c>
      <c r="C286" s="0" t="s">
        <v>630</v>
      </c>
      <c r="D286" s="0" t="s">
        <v>631</v>
      </c>
      <c r="E286" s="99" t="n">
        <v>1</v>
      </c>
      <c r="F286" s="110" t="n">
        <f aca="false">SUM($F$3*E286)</f>
        <v>390</v>
      </c>
      <c r="G286" s="110"/>
      <c r="H286" s="111" t="n">
        <f aca="false">F286+G286</f>
        <v>390</v>
      </c>
    </row>
    <row r="287" customFormat="false" ht="18.75" hidden="false" customHeight="true" outlineLevel="0" collapsed="false">
      <c r="A287" s="0" t="s">
        <v>42</v>
      </c>
      <c r="B287" s="98" t="n">
        <v>284</v>
      </c>
      <c r="C287" s="0" t="s">
        <v>632</v>
      </c>
      <c r="D287" s="0" t="s">
        <v>633</v>
      </c>
      <c r="E287" s="99" t="n">
        <v>1</v>
      </c>
      <c r="F287" s="110" t="n">
        <f aca="false">SUM($F$3*E287)</f>
        <v>390</v>
      </c>
      <c r="G287" s="110"/>
      <c r="H287" s="111" t="n">
        <f aca="false">F287+G287</f>
        <v>390</v>
      </c>
    </row>
    <row r="288" customFormat="false" ht="18.75" hidden="false" customHeight="true" outlineLevel="0" collapsed="false">
      <c r="A288" s="0" t="s">
        <v>42</v>
      </c>
      <c r="B288" s="98" t="n">
        <v>285</v>
      </c>
      <c r="C288" s="0" t="s">
        <v>634</v>
      </c>
      <c r="D288" s="0" t="s">
        <v>635</v>
      </c>
      <c r="E288" s="99" t="n">
        <v>1</v>
      </c>
      <c r="F288" s="110" t="n">
        <f aca="false">SUM($F$3*E288)</f>
        <v>390</v>
      </c>
      <c r="G288" s="110"/>
      <c r="H288" s="111" t="n">
        <f aca="false">F288+G288</f>
        <v>390</v>
      </c>
    </row>
    <row r="289" customFormat="false" ht="18.75" hidden="false" customHeight="true" outlineLevel="0" collapsed="false">
      <c r="A289" s="0" t="s">
        <v>42</v>
      </c>
      <c r="B289" s="98" t="n">
        <v>286</v>
      </c>
      <c r="C289" s="0" t="s">
        <v>636</v>
      </c>
      <c r="D289" s="0" t="s">
        <v>637</v>
      </c>
      <c r="E289" s="99" t="n">
        <v>1</v>
      </c>
      <c r="F289" s="110" t="n">
        <f aca="false">SUM($F$3*E289)</f>
        <v>390</v>
      </c>
      <c r="G289" s="110"/>
      <c r="H289" s="111" t="n">
        <f aca="false">F289+G289</f>
        <v>390</v>
      </c>
    </row>
    <row r="290" customFormat="false" ht="18.75" hidden="false" customHeight="true" outlineLevel="0" collapsed="false">
      <c r="A290" s="0" t="s">
        <v>42</v>
      </c>
      <c r="B290" s="98" t="n">
        <v>287</v>
      </c>
      <c r="C290" s="0" t="s">
        <v>638</v>
      </c>
      <c r="D290" s="0" t="s">
        <v>639</v>
      </c>
      <c r="E290" s="99" t="n">
        <v>1</v>
      </c>
      <c r="F290" s="110" t="n">
        <f aca="false">SUM($F$3*E290)</f>
        <v>390</v>
      </c>
      <c r="G290" s="110"/>
      <c r="H290" s="111" t="n">
        <f aca="false">F290+G290</f>
        <v>390</v>
      </c>
    </row>
    <row r="291" customFormat="false" ht="18.75" hidden="false" customHeight="true" outlineLevel="0" collapsed="false">
      <c r="A291" s="0" t="s">
        <v>42</v>
      </c>
      <c r="B291" s="98" t="n">
        <v>288</v>
      </c>
      <c r="C291" s="0" t="s">
        <v>640</v>
      </c>
      <c r="D291" s="0" t="s">
        <v>641</v>
      </c>
      <c r="E291" s="99" t="n">
        <v>1</v>
      </c>
      <c r="F291" s="110" t="n">
        <f aca="false">SUM($F$3*E291)</f>
        <v>390</v>
      </c>
      <c r="G291" s="110"/>
      <c r="H291" s="111" t="n">
        <f aca="false">F291+G291</f>
        <v>390</v>
      </c>
    </row>
    <row r="292" customFormat="false" ht="18.75" hidden="false" customHeight="true" outlineLevel="0" collapsed="false">
      <c r="A292" s="0" t="s">
        <v>42</v>
      </c>
      <c r="B292" s="98" t="n">
        <v>289</v>
      </c>
      <c r="C292" s="0" t="s">
        <v>642</v>
      </c>
      <c r="D292" s="0" t="s">
        <v>643</v>
      </c>
      <c r="E292" s="99" t="n">
        <v>1</v>
      </c>
      <c r="F292" s="110" t="n">
        <f aca="false">SUM($F$3*E292)</f>
        <v>390</v>
      </c>
      <c r="G292" s="110"/>
      <c r="H292" s="111" t="n">
        <f aca="false">F292+G292</f>
        <v>390</v>
      </c>
    </row>
    <row r="293" customFormat="false" ht="18.75" hidden="false" customHeight="true" outlineLevel="0" collapsed="false">
      <c r="A293" s="0" t="s">
        <v>42</v>
      </c>
      <c r="B293" s="98" t="n">
        <v>290</v>
      </c>
      <c r="C293" s="0" t="s">
        <v>644</v>
      </c>
      <c r="D293" s="0" t="s">
        <v>645</v>
      </c>
      <c r="E293" s="99" t="n">
        <v>1</v>
      </c>
      <c r="F293" s="110" t="n">
        <f aca="false">SUM($F$3*E293)</f>
        <v>390</v>
      </c>
      <c r="G293" s="110"/>
      <c r="H293" s="111" t="n">
        <f aca="false">F293+G293</f>
        <v>390</v>
      </c>
    </row>
    <row r="294" customFormat="false" ht="18.75" hidden="false" customHeight="true" outlineLevel="0" collapsed="false">
      <c r="A294" s="0" t="s">
        <v>42</v>
      </c>
      <c r="B294" s="98" t="n">
        <v>291</v>
      </c>
      <c r="C294" s="0" t="s">
        <v>646</v>
      </c>
      <c r="D294" s="0" t="s">
        <v>647</v>
      </c>
      <c r="E294" s="99" t="n">
        <v>1</v>
      </c>
      <c r="F294" s="110" t="n">
        <f aca="false">SUM($F$3*E294)</f>
        <v>390</v>
      </c>
      <c r="G294" s="110"/>
      <c r="H294" s="111" t="n">
        <f aca="false">F294+G294</f>
        <v>390</v>
      </c>
    </row>
    <row r="295" customFormat="false" ht="18.75" hidden="false" customHeight="true" outlineLevel="0" collapsed="false">
      <c r="A295" s="0" t="s">
        <v>42</v>
      </c>
      <c r="B295" s="98" t="n">
        <v>292</v>
      </c>
      <c r="C295" s="0" t="s">
        <v>648</v>
      </c>
      <c r="D295" s="0" t="s">
        <v>649</v>
      </c>
      <c r="E295" s="99" t="n">
        <v>1</v>
      </c>
      <c r="F295" s="110" t="n">
        <f aca="false">SUM($F$3*E295)</f>
        <v>390</v>
      </c>
      <c r="G295" s="110"/>
      <c r="H295" s="111" t="n">
        <f aca="false">F295+G295</f>
        <v>390</v>
      </c>
    </row>
    <row r="296" customFormat="false" ht="18.75" hidden="false" customHeight="true" outlineLevel="0" collapsed="false">
      <c r="A296" s="0" t="s">
        <v>42</v>
      </c>
      <c r="B296" s="98" t="n">
        <v>293</v>
      </c>
      <c r="C296" s="0" t="s">
        <v>650</v>
      </c>
      <c r="D296" s="0" t="s">
        <v>651</v>
      </c>
      <c r="E296" s="99" t="n">
        <v>1</v>
      </c>
      <c r="F296" s="110" t="n">
        <f aca="false">SUM($F$3*E296)</f>
        <v>390</v>
      </c>
      <c r="G296" s="110"/>
      <c r="H296" s="111" t="n">
        <f aca="false">F296+G296</f>
        <v>390</v>
      </c>
    </row>
    <row r="297" customFormat="false" ht="18.75" hidden="false" customHeight="true" outlineLevel="0" collapsed="false">
      <c r="A297" s="0" t="s">
        <v>42</v>
      </c>
      <c r="B297" s="98" t="n">
        <v>294</v>
      </c>
      <c r="C297" s="0" t="s">
        <v>652</v>
      </c>
      <c r="D297" s="0" t="s">
        <v>653</v>
      </c>
      <c r="E297" s="99" t="n">
        <v>1</v>
      </c>
      <c r="F297" s="110" t="n">
        <f aca="false">SUM($F$3*E297)</f>
        <v>390</v>
      </c>
      <c r="G297" s="110"/>
      <c r="H297" s="111" t="n">
        <f aca="false">F297+G297</f>
        <v>390</v>
      </c>
    </row>
    <row r="298" customFormat="false" ht="18.75" hidden="false" customHeight="true" outlineLevel="0" collapsed="false">
      <c r="A298" s="0" t="s">
        <v>42</v>
      </c>
      <c r="B298" s="98" t="n">
        <v>295</v>
      </c>
      <c r="C298" s="0" t="s">
        <v>654</v>
      </c>
      <c r="D298" s="0" t="s">
        <v>655</v>
      </c>
      <c r="E298" s="99" t="n">
        <v>1</v>
      </c>
      <c r="F298" s="110" t="n">
        <f aca="false">SUM($F$3*E298)</f>
        <v>390</v>
      </c>
      <c r="G298" s="110"/>
      <c r="H298" s="111" t="n">
        <f aca="false">F298+G298</f>
        <v>390</v>
      </c>
    </row>
    <row r="299" customFormat="false" ht="18.75" hidden="false" customHeight="true" outlineLevel="0" collapsed="false">
      <c r="A299" s="0" t="s">
        <v>42</v>
      </c>
      <c r="B299" s="98" t="n">
        <v>296</v>
      </c>
      <c r="C299" s="0" t="s">
        <v>656</v>
      </c>
      <c r="D299" s="0" t="s">
        <v>657</v>
      </c>
      <c r="E299" s="99" t="n">
        <v>1</v>
      </c>
      <c r="F299" s="110" t="n">
        <f aca="false">SUM($F$3*E299)</f>
        <v>390</v>
      </c>
      <c r="G299" s="110"/>
      <c r="H299" s="111" t="n">
        <f aca="false">F299+G299</f>
        <v>390</v>
      </c>
    </row>
    <row r="300" customFormat="false" ht="18.75" hidden="false" customHeight="true" outlineLevel="0" collapsed="false">
      <c r="A300" s="0" t="s">
        <v>42</v>
      </c>
      <c r="B300" s="98" t="n">
        <v>297</v>
      </c>
      <c r="C300" s="0" t="s">
        <v>658</v>
      </c>
      <c r="D300" s="0" t="s">
        <v>659</v>
      </c>
      <c r="E300" s="99" t="n">
        <v>1</v>
      </c>
      <c r="F300" s="110" t="n">
        <f aca="false">SUM($F$3*E300)</f>
        <v>390</v>
      </c>
      <c r="G300" s="110"/>
      <c r="H300" s="111" t="n">
        <f aca="false">F300+G300</f>
        <v>390</v>
      </c>
    </row>
    <row r="301" customFormat="false" ht="18.75" hidden="false" customHeight="true" outlineLevel="0" collapsed="false">
      <c r="A301" s="0" t="s">
        <v>42</v>
      </c>
      <c r="B301" s="98" t="n">
        <v>298</v>
      </c>
      <c r="C301" s="0" t="s">
        <v>660</v>
      </c>
      <c r="D301" s="0" t="s">
        <v>661</v>
      </c>
      <c r="E301" s="99" t="n">
        <v>1</v>
      </c>
      <c r="F301" s="110" t="n">
        <f aca="false">SUM($F$3*E301)</f>
        <v>390</v>
      </c>
      <c r="G301" s="110"/>
      <c r="H301" s="111" t="n">
        <f aca="false">F301+G301</f>
        <v>390</v>
      </c>
    </row>
    <row r="302" customFormat="false" ht="18.75" hidden="false" customHeight="true" outlineLevel="0" collapsed="false">
      <c r="A302" s="0" t="s">
        <v>42</v>
      </c>
      <c r="B302" s="98" t="n">
        <v>299</v>
      </c>
      <c r="C302" s="0" t="s">
        <v>662</v>
      </c>
      <c r="D302" s="0" t="s">
        <v>663</v>
      </c>
      <c r="E302" s="99" t="n">
        <v>1</v>
      </c>
      <c r="F302" s="110" t="n">
        <f aca="false">SUM($F$3*E302)</f>
        <v>390</v>
      </c>
      <c r="G302" s="110"/>
      <c r="H302" s="111" t="n">
        <f aca="false">F302+G302</f>
        <v>390</v>
      </c>
    </row>
    <row r="303" customFormat="false" ht="18.75" hidden="false" customHeight="true" outlineLevel="0" collapsed="false">
      <c r="A303" s="0" t="s">
        <v>42</v>
      </c>
      <c r="B303" s="98" t="n">
        <v>300</v>
      </c>
      <c r="C303" s="0" t="s">
        <v>664</v>
      </c>
      <c r="D303" s="0" t="s">
        <v>665</v>
      </c>
      <c r="E303" s="99" t="n">
        <v>1</v>
      </c>
      <c r="F303" s="110" t="n">
        <f aca="false">SUM($F$3*E303)</f>
        <v>390</v>
      </c>
      <c r="G303" s="110"/>
      <c r="H303" s="111" t="n">
        <f aca="false">F303+G303</f>
        <v>390</v>
      </c>
    </row>
    <row r="304" customFormat="false" ht="18.75" hidden="false" customHeight="true" outlineLevel="0" collapsed="false">
      <c r="A304" s="0" t="s">
        <v>42</v>
      </c>
      <c r="B304" s="98" t="n">
        <v>301</v>
      </c>
      <c r="C304" s="0" t="s">
        <v>666</v>
      </c>
      <c r="D304" s="0" t="s">
        <v>667</v>
      </c>
      <c r="E304" s="99" t="n">
        <v>1</v>
      </c>
      <c r="F304" s="110" t="n">
        <f aca="false">SUM($F$3*E304)</f>
        <v>390</v>
      </c>
      <c r="G304" s="110"/>
      <c r="H304" s="111" t="n">
        <f aca="false">F304+G304</f>
        <v>390</v>
      </c>
    </row>
    <row r="305" customFormat="false" ht="18.75" hidden="false" customHeight="true" outlineLevel="0" collapsed="false">
      <c r="A305" s="0" t="s">
        <v>42</v>
      </c>
      <c r="B305" s="98" t="n">
        <v>302</v>
      </c>
      <c r="C305" s="0" t="s">
        <v>668</v>
      </c>
      <c r="D305" s="0" t="s">
        <v>669</v>
      </c>
      <c r="E305" s="99" t="n">
        <v>1</v>
      </c>
      <c r="F305" s="110" t="n">
        <f aca="false">SUM($F$3*E305)</f>
        <v>390</v>
      </c>
      <c r="G305" s="110"/>
      <c r="H305" s="111" t="n">
        <f aca="false">F305+G305</f>
        <v>390</v>
      </c>
    </row>
    <row r="306" customFormat="false" ht="18.75" hidden="false" customHeight="true" outlineLevel="0" collapsed="false">
      <c r="A306" s="0" t="s">
        <v>42</v>
      </c>
      <c r="B306" s="98" t="n">
        <v>303</v>
      </c>
      <c r="C306" s="0" t="s">
        <v>670</v>
      </c>
      <c r="D306" s="0" t="s">
        <v>671</v>
      </c>
      <c r="E306" s="99" t="n">
        <v>1</v>
      </c>
      <c r="F306" s="110" t="n">
        <f aca="false">SUM($F$3*E306)</f>
        <v>390</v>
      </c>
      <c r="G306" s="110"/>
      <c r="H306" s="111" t="n">
        <f aca="false">F306+G306</f>
        <v>390</v>
      </c>
    </row>
    <row r="307" customFormat="false" ht="18.75" hidden="false" customHeight="true" outlineLevel="0" collapsed="false">
      <c r="A307" s="0" t="s">
        <v>42</v>
      </c>
      <c r="B307" s="98" t="n">
        <v>304</v>
      </c>
      <c r="C307" s="0" t="s">
        <v>672</v>
      </c>
      <c r="D307" s="0" t="s">
        <v>673</v>
      </c>
      <c r="E307" s="99" t="n">
        <v>1</v>
      </c>
      <c r="F307" s="110" t="n">
        <f aca="false">SUM($F$3*E307)</f>
        <v>390</v>
      </c>
      <c r="G307" s="110"/>
      <c r="H307" s="111" t="n">
        <f aca="false">F307+G307</f>
        <v>390</v>
      </c>
    </row>
    <row r="308" customFormat="false" ht="18.75" hidden="false" customHeight="true" outlineLevel="0" collapsed="false">
      <c r="A308" s="0" t="s">
        <v>42</v>
      </c>
      <c r="B308" s="98" t="n">
        <v>305</v>
      </c>
      <c r="C308" s="0" t="s">
        <v>674</v>
      </c>
      <c r="D308" s="0" t="s">
        <v>675</v>
      </c>
      <c r="E308" s="99" t="n">
        <v>1</v>
      </c>
      <c r="F308" s="110" t="n">
        <f aca="false">SUM($F$3*E308)</f>
        <v>390</v>
      </c>
      <c r="G308" s="110"/>
      <c r="H308" s="111" t="n">
        <f aca="false">F308+G308</f>
        <v>390</v>
      </c>
    </row>
    <row r="309" customFormat="false" ht="18.75" hidden="false" customHeight="true" outlineLevel="0" collapsed="false">
      <c r="A309" s="0" t="s">
        <v>42</v>
      </c>
      <c r="B309" s="98" t="n">
        <v>306</v>
      </c>
      <c r="C309" s="0" t="s">
        <v>676</v>
      </c>
      <c r="D309" s="0" t="s">
        <v>677</v>
      </c>
      <c r="E309" s="99" t="n">
        <v>1</v>
      </c>
      <c r="F309" s="110" t="n">
        <f aca="false">SUM($F$3*E309)</f>
        <v>390</v>
      </c>
      <c r="G309" s="110"/>
      <c r="H309" s="111" t="n">
        <f aca="false">F309+G309</f>
        <v>390</v>
      </c>
    </row>
    <row r="310" customFormat="false" ht="18.75" hidden="false" customHeight="true" outlineLevel="0" collapsed="false">
      <c r="A310" s="0" t="s">
        <v>42</v>
      </c>
      <c r="B310" s="98" t="n">
        <v>307</v>
      </c>
      <c r="C310" s="0" t="s">
        <v>678</v>
      </c>
      <c r="D310" s="0" t="s">
        <v>679</v>
      </c>
      <c r="E310" s="99" t="n">
        <v>1</v>
      </c>
      <c r="F310" s="110" t="n">
        <f aca="false">SUM($F$3*E310)</f>
        <v>390</v>
      </c>
      <c r="G310" s="110"/>
      <c r="H310" s="111" t="n">
        <f aca="false">F310+G310</f>
        <v>390</v>
      </c>
    </row>
    <row r="311" customFormat="false" ht="18.75" hidden="false" customHeight="true" outlineLevel="0" collapsed="false">
      <c r="A311" s="0" t="s">
        <v>42</v>
      </c>
      <c r="B311" s="98" t="n">
        <v>308</v>
      </c>
      <c r="C311" s="0" t="s">
        <v>680</v>
      </c>
      <c r="D311" s="0" t="s">
        <v>681</v>
      </c>
      <c r="E311" s="99" t="n">
        <v>1</v>
      </c>
      <c r="F311" s="110" t="n">
        <f aca="false">SUM($F$3*E311)</f>
        <v>390</v>
      </c>
      <c r="G311" s="110"/>
      <c r="H311" s="111" t="n">
        <f aca="false">F311+G311</f>
        <v>390</v>
      </c>
    </row>
    <row r="312" customFormat="false" ht="18.75" hidden="false" customHeight="true" outlineLevel="0" collapsed="false">
      <c r="A312" s="0" t="s">
        <v>42</v>
      </c>
      <c r="B312" s="98" t="n">
        <v>309</v>
      </c>
      <c r="C312" s="0" t="s">
        <v>682</v>
      </c>
      <c r="D312" s="0" t="s">
        <v>683</v>
      </c>
      <c r="E312" s="99" t="n">
        <v>1</v>
      </c>
      <c r="F312" s="110" t="n">
        <f aca="false">SUM($F$3*E312)</f>
        <v>390</v>
      </c>
      <c r="G312" s="110"/>
      <c r="H312" s="111" t="n">
        <f aca="false">F312+G312</f>
        <v>390</v>
      </c>
    </row>
    <row r="313" customFormat="false" ht="18.75" hidden="false" customHeight="true" outlineLevel="0" collapsed="false">
      <c r="A313" s="0" t="s">
        <v>42</v>
      </c>
      <c r="B313" s="98" t="n">
        <v>310</v>
      </c>
      <c r="C313" s="0" t="s">
        <v>684</v>
      </c>
      <c r="D313" s="0" t="s">
        <v>685</v>
      </c>
      <c r="E313" s="99" t="n">
        <v>1</v>
      </c>
      <c r="F313" s="110" t="n">
        <f aca="false">SUM($F$3*E313)</f>
        <v>390</v>
      </c>
      <c r="G313" s="110"/>
      <c r="H313" s="111" t="n">
        <f aca="false">F313+G313</f>
        <v>390</v>
      </c>
    </row>
    <row r="314" customFormat="false" ht="18.75" hidden="false" customHeight="true" outlineLevel="0" collapsed="false">
      <c r="A314" s="0" t="s">
        <v>42</v>
      </c>
      <c r="B314" s="98" t="n">
        <v>311</v>
      </c>
      <c r="C314" s="0" t="s">
        <v>686</v>
      </c>
      <c r="D314" s="0" t="s">
        <v>687</v>
      </c>
      <c r="E314" s="99" t="n">
        <v>1</v>
      </c>
      <c r="F314" s="110" t="n">
        <f aca="false">SUM($F$3*E314)</f>
        <v>390</v>
      </c>
      <c r="G314" s="110"/>
      <c r="H314" s="111" t="n">
        <f aca="false">F314+G314</f>
        <v>390</v>
      </c>
    </row>
    <row r="315" customFormat="false" ht="18.75" hidden="false" customHeight="true" outlineLevel="0" collapsed="false">
      <c r="A315" s="0" t="s">
        <v>42</v>
      </c>
      <c r="B315" s="98" t="n">
        <v>312</v>
      </c>
      <c r="C315" s="0" t="s">
        <v>688</v>
      </c>
      <c r="D315" s="0" t="s">
        <v>689</v>
      </c>
      <c r="E315" s="99" t="n">
        <v>1</v>
      </c>
      <c r="F315" s="110" t="n">
        <f aca="false">SUM($F$3*E315)</f>
        <v>390</v>
      </c>
      <c r="G315" s="110"/>
      <c r="H315" s="111" t="n">
        <f aca="false">F315+G315</f>
        <v>390</v>
      </c>
    </row>
    <row r="316" customFormat="false" ht="18.75" hidden="false" customHeight="true" outlineLevel="0" collapsed="false">
      <c r="A316" s="0" t="s">
        <v>42</v>
      </c>
      <c r="B316" s="98" t="n">
        <v>313</v>
      </c>
      <c r="C316" s="0" t="s">
        <v>690</v>
      </c>
      <c r="D316" s="0" t="s">
        <v>691</v>
      </c>
      <c r="E316" s="99" t="n">
        <v>1</v>
      </c>
      <c r="F316" s="110" t="n">
        <f aca="false">SUM($F$3*E316)</f>
        <v>390</v>
      </c>
      <c r="G316" s="110"/>
      <c r="H316" s="111" t="n">
        <f aca="false">F316+G316</f>
        <v>390</v>
      </c>
    </row>
    <row r="317" customFormat="false" ht="18.75" hidden="false" customHeight="true" outlineLevel="0" collapsed="false">
      <c r="A317" s="0" t="s">
        <v>42</v>
      </c>
      <c r="B317" s="98" t="n">
        <v>314</v>
      </c>
      <c r="C317" s="0" t="s">
        <v>692</v>
      </c>
      <c r="D317" s="0" t="s">
        <v>693</v>
      </c>
      <c r="E317" s="99" t="n">
        <v>1</v>
      </c>
      <c r="F317" s="110" t="n">
        <f aca="false">SUM($F$3*E317)</f>
        <v>390</v>
      </c>
      <c r="G317" s="110"/>
      <c r="H317" s="111" t="n">
        <f aca="false">F317+G317</f>
        <v>390</v>
      </c>
    </row>
    <row r="318" customFormat="false" ht="18.75" hidden="false" customHeight="true" outlineLevel="0" collapsed="false">
      <c r="A318" s="0" t="s">
        <v>42</v>
      </c>
      <c r="B318" s="98" t="n">
        <v>315</v>
      </c>
      <c r="C318" s="0" t="s">
        <v>694</v>
      </c>
      <c r="D318" s="0" t="s">
        <v>695</v>
      </c>
      <c r="E318" s="99" t="n">
        <v>1</v>
      </c>
      <c r="F318" s="110" t="n">
        <f aca="false">SUM($F$3*E318)</f>
        <v>390</v>
      </c>
      <c r="G318" s="110"/>
      <c r="H318" s="111" t="n">
        <f aca="false">F318+G318</f>
        <v>390</v>
      </c>
    </row>
    <row r="319" customFormat="false" ht="18.75" hidden="false" customHeight="true" outlineLevel="0" collapsed="false">
      <c r="A319" s="0" t="s">
        <v>42</v>
      </c>
      <c r="B319" s="98" t="n">
        <v>316</v>
      </c>
      <c r="C319" s="0" t="s">
        <v>696</v>
      </c>
      <c r="D319" s="0" t="s">
        <v>697</v>
      </c>
      <c r="E319" s="99" t="n">
        <v>1</v>
      </c>
      <c r="F319" s="110" t="n">
        <f aca="false">SUM($F$3*E319)</f>
        <v>390</v>
      </c>
      <c r="G319" s="110"/>
      <c r="H319" s="111" t="n">
        <f aca="false">F319+G319</f>
        <v>390</v>
      </c>
    </row>
    <row r="320" customFormat="false" ht="18.75" hidden="false" customHeight="true" outlineLevel="0" collapsed="false">
      <c r="A320" s="0" t="s">
        <v>42</v>
      </c>
      <c r="B320" s="98" t="n">
        <v>317</v>
      </c>
      <c r="C320" s="0" t="s">
        <v>698</v>
      </c>
      <c r="D320" s="0" t="s">
        <v>699</v>
      </c>
      <c r="E320" s="99" t="n">
        <v>1</v>
      </c>
      <c r="F320" s="110" t="n">
        <f aca="false">SUM($F$3*E320)</f>
        <v>390</v>
      </c>
      <c r="G320" s="110"/>
      <c r="H320" s="111" t="n">
        <f aca="false">F320+G320</f>
        <v>390</v>
      </c>
    </row>
    <row r="321" customFormat="false" ht="18.75" hidden="false" customHeight="true" outlineLevel="0" collapsed="false">
      <c r="A321" s="0" t="s">
        <v>42</v>
      </c>
      <c r="B321" s="98" t="n">
        <v>318</v>
      </c>
      <c r="C321" s="0" t="s">
        <v>700</v>
      </c>
      <c r="D321" s="0" t="s">
        <v>701</v>
      </c>
      <c r="E321" s="99" t="n">
        <v>1</v>
      </c>
      <c r="F321" s="110" t="n">
        <f aca="false">SUM($F$3*E321)</f>
        <v>390</v>
      </c>
      <c r="G321" s="110"/>
      <c r="H321" s="111" t="n">
        <f aca="false">F321+G321</f>
        <v>390</v>
      </c>
    </row>
    <row r="322" customFormat="false" ht="18.75" hidden="false" customHeight="true" outlineLevel="0" collapsed="false">
      <c r="A322" s="0" t="s">
        <v>42</v>
      </c>
      <c r="B322" s="98" t="n">
        <v>319</v>
      </c>
      <c r="C322" s="0" t="s">
        <v>702</v>
      </c>
      <c r="D322" s="0" t="s">
        <v>703</v>
      </c>
      <c r="E322" s="99" t="n">
        <v>1</v>
      </c>
      <c r="F322" s="110" t="n">
        <f aca="false">SUM($F$3*E322)</f>
        <v>390</v>
      </c>
      <c r="G322" s="110"/>
      <c r="H322" s="111" t="n">
        <f aca="false">F322+G322</f>
        <v>390</v>
      </c>
    </row>
    <row r="323" customFormat="false" ht="18.75" hidden="false" customHeight="true" outlineLevel="0" collapsed="false">
      <c r="A323" s="0" t="s">
        <v>42</v>
      </c>
      <c r="B323" s="98" t="n">
        <v>320</v>
      </c>
      <c r="C323" s="0" t="s">
        <v>704</v>
      </c>
      <c r="D323" s="0" t="s">
        <v>705</v>
      </c>
      <c r="E323" s="99" t="n">
        <v>1</v>
      </c>
      <c r="F323" s="110" t="n">
        <f aca="false">SUM($F$3*E323)</f>
        <v>390</v>
      </c>
      <c r="G323" s="110"/>
      <c r="H323" s="111" t="n">
        <f aca="false">F323+G323</f>
        <v>390</v>
      </c>
    </row>
    <row r="324" customFormat="false" ht="18.75" hidden="false" customHeight="true" outlineLevel="0" collapsed="false">
      <c r="A324" s="0" t="s">
        <v>42</v>
      </c>
      <c r="B324" s="98" t="n">
        <v>321</v>
      </c>
      <c r="C324" s="0" t="s">
        <v>706</v>
      </c>
      <c r="D324" s="0" t="s">
        <v>707</v>
      </c>
      <c r="E324" s="99" t="n">
        <v>1</v>
      </c>
      <c r="F324" s="110" t="n">
        <f aca="false">SUM($F$3*E324)</f>
        <v>390</v>
      </c>
      <c r="G324" s="110"/>
      <c r="H324" s="111" t="n">
        <f aca="false">F324+G324</f>
        <v>390</v>
      </c>
    </row>
    <row r="325" customFormat="false" ht="18.75" hidden="false" customHeight="true" outlineLevel="0" collapsed="false">
      <c r="A325" s="0" t="s">
        <v>42</v>
      </c>
      <c r="B325" s="98" t="n">
        <v>322</v>
      </c>
      <c r="C325" s="0" t="s">
        <v>708</v>
      </c>
      <c r="D325" s="0" t="s">
        <v>709</v>
      </c>
      <c r="E325" s="99" t="n">
        <v>1</v>
      </c>
      <c r="F325" s="110" t="n">
        <f aca="false">SUM($F$3*E325)</f>
        <v>390</v>
      </c>
      <c r="G325" s="110"/>
      <c r="H325" s="111" t="n">
        <f aca="false">F325+G325</f>
        <v>390</v>
      </c>
    </row>
    <row r="326" customFormat="false" ht="18.75" hidden="false" customHeight="true" outlineLevel="0" collapsed="false">
      <c r="A326" s="0" t="s">
        <v>42</v>
      </c>
      <c r="B326" s="98" t="n">
        <v>323</v>
      </c>
      <c r="C326" s="0" t="s">
        <v>710</v>
      </c>
      <c r="D326" s="0" t="s">
        <v>711</v>
      </c>
      <c r="E326" s="99" t="n">
        <v>1</v>
      </c>
      <c r="F326" s="110" t="n">
        <f aca="false">SUM($F$3*E326)</f>
        <v>390</v>
      </c>
      <c r="G326" s="110"/>
      <c r="H326" s="111" t="n">
        <f aca="false">F326+G326</f>
        <v>390</v>
      </c>
    </row>
    <row r="327" customFormat="false" ht="18.75" hidden="false" customHeight="true" outlineLevel="0" collapsed="false">
      <c r="A327" s="0" t="s">
        <v>42</v>
      </c>
      <c r="B327" s="98" t="n">
        <v>324</v>
      </c>
      <c r="C327" s="0" t="s">
        <v>712</v>
      </c>
      <c r="D327" s="0" t="s">
        <v>713</v>
      </c>
      <c r="E327" s="99" t="n">
        <v>1</v>
      </c>
      <c r="F327" s="110" t="n">
        <f aca="false">SUM($F$3*E327)</f>
        <v>390</v>
      </c>
      <c r="G327" s="110"/>
      <c r="H327" s="111" t="n">
        <f aca="false">F327+G327</f>
        <v>390</v>
      </c>
    </row>
    <row r="328" customFormat="false" ht="18.75" hidden="false" customHeight="true" outlineLevel="0" collapsed="false">
      <c r="A328" s="0" t="s">
        <v>42</v>
      </c>
      <c r="B328" s="98" t="n">
        <v>325</v>
      </c>
      <c r="C328" s="0" t="s">
        <v>714</v>
      </c>
      <c r="D328" s="0" t="s">
        <v>715</v>
      </c>
      <c r="E328" s="99" t="n">
        <v>1</v>
      </c>
      <c r="F328" s="110" t="n">
        <f aca="false">SUM($F$3*E328)</f>
        <v>390</v>
      </c>
      <c r="G328" s="110"/>
      <c r="H328" s="111" t="n">
        <f aca="false">F328+G328</f>
        <v>390</v>
      </c>
    </row>
    <row r="329" customFormat="false" ht="18.75" hidden="false" customHeight="true" outlineLevel="0" collapsed="false">
      <c r="A329" s="0" t="s">
        <v>42</v>
      </c>
      <c r="B329" s="98" t="n">
        <v>326</v>
      </c>
      <c r="C329" s="0" t="s">
        <v>716</v>
      </c>
      <c r="D329" s="0" t="s">
        <v>717</v>
      </c>
      <c r="E329" s="99" t="n">
        <v>1</v>
      </c>
      <c r="F329" s="110" t="n">
        <f aca="false">SUM($F$3*E329)</f>
        <v>390</v>
      </c>
      <c r="G329" s="110"/>
      <c r="H329" s="111" t="n">
        <f aca="false">F329+G329</f>
        <v>390</v>
      </c>
    </row>
    <row r="330" customFormat="false" ht="18.75" hidden="false" customHeight="true" outlineLevel="0" collapsed="false">
      <c r="A330" s="0" t="s">
        <v>42</v>
      </c>
      <c r="B330" s="98" t="n">
        <v>327</v>
      </c>
      <c r="C330" s="0" t="s">
        <v>718</v>
      </c>
      <c r="D330" s="0" t="s">
        <v>719</v>
      </c>
      <c r="E330" s="99" t="n">
        <v>1</v>
      </c>
      <c r="F330" s="110" t="n">
        <f aca="false">SUM($F$3*E330)</f>
        <v>390</v>
      </c>
      <c r="G330" s="110"/>
      <c r="H330" s="111" t="n">
        <f aca="false">F330+G330</f>
        <v>390</v>
      </c>
    </row>
    <row r="331" customFormat="false" ht="18.75" hidden="false" customHeight="true" outlineLevel="0" collapsed="false">
      <c r="A331" s="0" t="s">
        <v>42</v>
      </c>
      <c r="B331" s="98" t="n">
        <v>328</v>
      </c>
      <c r="C331" s="0" t="s">
        <v>720</v>
      </c>
      <c r="D331" s="0" t="s">
        <v>721</v>
      </c>
      <c r="E331" s="99" t="n">
        <v>1</v>
      </c>
      <c r="F331" s="110" t="n">
        <f aca="false">SUM($F$3*E331)</f>
        <v>390</v>
      </c>
      <c r="G331" s="110"/>
      <c r="H331" s="111" t="n">
        <f aca="false">F331+G331</f>
        <v>390</v>
      </c>
    </row>
    <row r="332" customFormat="false" ht="18.75" hidden="false" customHeight="true" outlineLevel="0" collapsed="false">
      <c r="A332" s="0" t="s">
        <v>42</v>
      </c>
      <c r="B332" s="98" t="n">
        <v>329</v>
      </c>
      <c r="C332" s="0" t="s">
        <v>722</v>
      </c>
      <c r="D332" s="0" t="s">
        <v>723</v>
      </c>
      <c r="E332" s="99" t="n">
        <v>1</v>
      </c>
      <c r="F332" s="110" t="n">
        <f aca="false">SUM($F$3*E332)</f>
        <v>390</v>
      </c>
      <c r="G332" s="110"/>
      <c r="H332" s="111" t="n">
        <f aca="false">F332+G332</f>
        <v>390</v>
      </c>
    </row>
    <row r="333" customFormat="false" ht="18.75" hidden="false" customHeight="true" outlineLevel="0" collapsed="false">
      <c r="A333" s="0" t="s">
        <v>42</v>
      </c>
      <c r="B333" s="98" t="n">
        <v>330</v>
      </c>
      <c r="C333" s="0" t="s">
        <v>724</v>
      </c>
      <c r="D333" s="0" t="s">
        <v>725</v>
      </c>
      <c r="E333" s="99" t="n">
        <v>1</v>
      </c>
      <c r="F333" s="110" t="n">
        <f aca="false">SUM($F$3*E333)</f>
        <v>390</v>
      </c>
      <c r="G333" s="110"/>
      <c r="H333" s="111" t="n">
        <f aca="false">F333+G333</f>
        <v>390</v>
      </c>
    </row>
    <row r="334" customFormat="false" ht="18.75" hidden="false" customHeight="true" outlineLevel="0" collapsed="false">
      <c r="A334" s="0" t="s">
        <v>42</v>
      </c>
      <c r="B334" s="98" t="n">
        <v>331</v>
      </c>
      <c r="C334" s="0" t="s">
        <v>726</v>
      </c>
      <c r="D334" s="0" t="s">
        <v>727</v>
      </c>
      <c r="E334" s="99" t="n">
        <v>1</v>
      </c>
      <c r="F334" s="110" t="n">
        <f aca="false">SUM($F$3*E334)</f>
        <v>390</v>
      </c>
      <c r="G334" s="110"/>
      <c r="H334" s="111" t="n">
        <f aca="false">F334+G334</f>
        <v>390</v>
      </c>
    </row>
    <row r="335" customFormat="false" ht="18.75" hidden="false" customHeight="true" outlineLevel="0" collapsed="false">
      <c r="A335" s="0" t="s">
        <v>42</v>
      </c>
      <c r="B335" s="98" t="n">
        <v>332</v>
      </c>
      <c r="C335" s="0" t="s">
        <v>728</v>
      </c>
      <c r="D335" s="0" t="s">
        <v>729</v>
      </c>
      <c r="E335" s="99" t="n">
        <v>1</v>
      </c>
      <c r="F335" s="110" t="n">
        <f aca="false">SUM($F$3*E335)</f>
        <v>390</v>
      </c>
      <c r="G335" s="110"/>
      <c r="H335" s="111" t="n">
        <f aca="false">F335+G335</f>
        <v>390</v>
      </c>
    </row>
    <row r="336" customFormat="false" ht="18.75" hidden="false" customHeight="true" outlineLevel="0" collapsed="false">
      <c r="A336" s="0" t="s">
        <v>42</v>
      </c>
      <c r="B336" s="98" t="n">
        <v>333</v>
      </c>
      <c r="C336" s="0" t="s">
        <v>730</v>
      </c>
      <c r="D336" s="0" t="s">
        <v>731</v>
      </c>
      <c r="E336" s="99" t="n">
        <v>1</v>
      </c>
      <c r="F336" s="110" t="n">
        <f aca="false">SUM($F$3*E336)</f>
        <v>390</v>
      </c>
      <c r="G336" s="110"/>
      <c r="H336" s="111" t="n">
        <f aca="false">F336+G336</f>
        <v>390</v>
      </c>
    </row>
    <row r="337" customFormat="false" ht="18.75" hidden="false" customHeight="true" outlineLevel="0" collapsed="false">
      <c r="A337" s="0" t="s">
        <v>42</v>
      </c>
      <c r="B337" s="98" t="n">
        <v>334</v>
      </c>
      <c r="C337" s="0" t="s">
        <v>732</v>
      </c>
      <c r="D337" s="0" t="s">
        <v>733</v>
      </c>
      <c r="E337" s="99" t="n">
        <v>1</v>
      </c>
      <c r="F337" s="110" t="n">
        <f aca="false">SUM($F$3*E337)</f>
        <v>390</v>
      </c>
      <c r="G337" s="110"/>
      <c r="H337" s="111" t="n">
        <f aca="false">F337+G337</f>
        <v>390</v>
      </c>
    </row>
    <row r="338" customFormat="false" ht="18.75" hidden="false" customHeight="true" outlineLevel="0" collapsed="false">
      <c r="A338" s="0" t="s">
        <v>42</v>
      </c>
      <c r="B338" s="98" t="n">
        <v>335</v>
      </c>
      <c r="C338" s="0" t="s">
        <v>734</v>
      </c>
      <c r="D338" s="0" t="s">
        <v>735</v>
      </c>
      <c r="E338" s="99" t="n">
        <v>1</v>
      </c>
      <c r="F338" s="110" t="n">
        <f aca="false">SUM($F$3*E338)</f>
        <v>390</v>
      </c>
      <c r="G338" s="110"/>
      <c r="H338" s="111" t="n">
        <f aca="false">F338+G338</f>
        <v>390</v>
      </c>
    </row>
    <row r="339" customFormat="false" ht="18.75" hidden="false" customHeight="true" outlineLevel="0" collapsed="false">
      <c r="A339" s="0" t="s">
        <v>42</v>
      </c>
      <c r="B339" s="98" t="n">
        <v>336</v>
      </c>
      <c r="C339" s="0" t="s">
        <v>736</v>
      </c>
      <c r="D339" s="0" t="s">
        <v>737</v>
      </c>
      <c r="E339" s="99" t="n">
        <v>1</v>
      </c>
      <c r="F339" s="110" t="n">
        <f aca="false">SUM($F$3*E339)</f>
        <v>390</v>
      </c>
      <c r="G339" s="110"/>
      <c r="H339" s="111" t="n">
        <f aca="false">F339+G339</f>
        <v>390</v>
      </c>
    </row>
    <row r="340" customFormat="false" ht="18.75" hidden="false" customHeight="true" outlineLevel="0" collapsed="false">
      <c r="A340" s="0" t="s">
        <v>42</v>
      </c>
      <c r="B340" s="98" t="n">
        <v>337</v>
      </c>
      <c r="C340" s="0" t="s">
        <v>738</v>
      </c>
      <c r="D340" s="0" t="s">
        <v>739</v>
      </c>
      <c r="E340" s="99" t="n">
        <v>1</v>
      </c>
      <c r="F340" s="110" t="n">
        <f aca="false">SUM($F$3*E340)</f>
        <v>390</v>
      </c>
      <c r="G340" s="110"/>
      <c r="H340" s="111" t="n">
        <f aca="false">F340+G340</f>
        <v>390</v>
      </c>
    </row>
    <row r="341" customFormat="false" ht="18.75" hidden="false" customHeight="true" outlineLevel="0" collapsed="false">
      <c r="A341" s="0" t="s">
        <v>42</v>
      </c>
      <c r="B341" s="98" t="n">
        <v>338</v>
      </c>
      <c r="C341" s="0" t="s">
        <v>740</v>
      </c>
      <c r="D341" s="0" t="s">
        <v>741</v>
      </c>
      <c r="E341" s="99" t="n">
        <v>1</v>
      </c>
      <c r="F341" s="110" t="n">
        <f aca="false">SUM($F$3*E341)</f>
        <v>390</v>
      </c>
      <c r="G341" s="110"/>
      <c r="H341" s="111" t="n">
        <f aca="false">F341+G341</f>
        <v>390</v>
      </c>
    </row>
    <row r="342" customFormat="false" ht="18.75" hidden="false" customHeight="true" outlineLevel="0" collapsed="false">
      <c r="A342" s="0" t="s">
        <v>42</v>
      </c>
      <c r="B342" s="98" t="n">
        <v>339</v>
      </c>
      <c r="C342" s="0" t="s">
        <v>742</v>
      </c>
      <c r="D342" s="0" t="s">
        <v>743</v>
      </c>
      <c r="E342" s="99" t="n">
        <v>1</v>
      </c>
      <c r="F342" s="110" t="n">
        <f aca="false">SUM($F$3*E342)</f>
        <v>390</v>
      </c>
      <c r="G342" s="110"/>
      <c r="H342" s="111" t="n">
        <f aca="false">F342+G342</f>
        <v>390</v>
      </c>
    </row>
    <row r="343" customFormat="false" ht="18.75" hidden="false" customHeight="true" outlineLevel="0" collapsed="false">
      <c r="A343" s="0" t="s">
        <v>42</v>
      </c>
      <c r="B343" s="98" t="n">
        <v>340</v>
      </c>
      <c r="C343" s="0" t="s">
        <v>744</v>
      </c>
      <c r="D343" s="0" t="s">
        <v>745</v>
      </c>
      <c r="E343" s="99" t="n">
        <v>1</v>
      </c>
      <c r="F343" s="110" t="n">
        <f aca="false">SUM($F$3*E343)</f>
        <v>390</v>
      </c>
      <c r="G343" s="110"/>
      <c r="H343" s="111" t="n">
        <f aca="false">F343+G343</f>
        <v>390</v>
      </c>
    </row>
    <row r="344" customFormat="false" ht="18.75" hidden="false" customHeight="true" outlineLevel="0" collapsed="false">
      <c r="A344" s="0" t="s">
        <v>42</v>
      </c>
      <c r="B344" s="98" t="n">
        <v>341</v>
      </c>
      <c r="C344" s="0" t="s">
        <v>746</v>
      </c>
      <c r="D344" s="0" t="s">
        <v>747</v>
      </c>
      <c r="E344" s="99" t="n">
        <v>1</v>
      </c>
      <c r="F344" s="110" t="n">
        <f aca="false">SUM($F$3*E344)</f>
        <v>390</v>
      </c>
      <c r="G344" s="110"/>
      <c r="H344" s="111" t="n">
        <f aca="false">F344+G344</f>
        <v>390</v>
      </c>
    </row>
    <row r="345" customFormat="false" ht="18.75" hidden="false" customHeight="true" outlineLevel="0" collapsed="false">
      <c r="A345" s="0" t="s">
        <v>42</v>
      </c>
      <c r="B345" s="98" t="n">
        <v>342</v>
      </c>
      <c r="C345" s="0" t="s">
        <v>748</v>
      </c>
      <c r="D345" s="0" t="s">
        <v>749</v>
      </c>
      <c r="E345" s="99" t="n">
        <v>1</v>
      </c>
      <c r="F345" s="110" t="n">
        <f aca="false">SUM($F$3*E345)</f>
        <v>390</v>
      </c>
      <c r="G345" s="110"/>
      <c r="H345" s="111" t="n">
        <f aca="false">F345+G345</f>
        <v>390</v>
      </c>
    </row>
    <row r="346" customFormat="false" ht="18.75" hidden="false" customHeight="true" outlineLevel="0" collapsed="false">
      <c r="A346" s="0" t="s">
        <v>42</v>
      </c>
      <c r="B346" s="98" t="n">
        <v>343</v>
      </c>
      <c r="C346" s="0" t="s">
        <v>750</v>
      </c>
      <c r="D346" s="0" t="s">
        <v>751</v>
      </c>
      <c r="E346" s="99" t="n">
        <v>1</v>
      </c>
      <c r="F346" s="110" t="n">
        <f aca="false">SUM($F$3*E346)</f>
        <v>390</v>
      </c>
      <c r="G346" s="110"/>
      <c r="H346" s="111" t="n">
        <f aca="false">F346+G346</f>
        <v>390</v>
      </c>
    </row>
    <row r="347" customFormat="false" ht="18.75" hidden="false" customHeight="true" outlineLevel="0" collapsed="false">
      <c r="A347" s="0" t="s">
        <v>42</v>
      </c>
      <c r="B347" s="98" t="n">
        <v>344</v>
      </c>
      <c r="C347" s="0" t="s">
        <v>752</v>
      </c>
      <c r="D347" s="0" t="s">
        <v>753</v>
      </c>
      <c r="E347" s="99" t="n">
        <v>1</v>
      </c>
      <c r="F347" s="110" t="n">
        <f aca="false">SUM($F$3*E347)</f>
        <v>390</v>
      </c>
      <c r="G347" s="110"/>
      <c r="H347" s="111" t="n">
        <f aca="false">F347+G347</f>
        <v>390</v>
      </c>
    </row>
    <row r="348" customFormat="false" ht="18.75" hidden="false" customHeight="true" outlineLevel="0" collapsed="false">
      <c r="A348" s="0" t="s">
        <v>42</v>
      </c>
      <c r="B348" s="98" t="n">
        <v>345</v>
      </c>
      <c r="C348" s="0" t="s">
        <v>754</v>
      </c>
      <c r="D348" s="0" t="s">
        <v>755</v>
      </c>
      <c r="E348" s="99" t="n">
        <v>1</v>
      </c>
      <c r="F348" s="110" t="n">
        <f aca="false">SUM($F$3*E348)</f>
        <v>390</v>
      </c>
      <c r="G348" s="110"/>
      <c r="H348" s="111" t="n">
        <f aca="false">F348+G348</f>
        <v>390</v>
      </c>
    </row>
    <row r="349" customFormat="false" ht="18.75" hidden="false" customHeight="true" outlineLevel="0" collapsed="false">
      <c r="A349" s="0" t="s">
        <v>42</v>
      </c>
      <c r="B349" s="98" t="n">
        <v>346</v>
      </c>
      <c r="C349" s="0" t="s">
        <v>756</v>
      </c>
      <c r="D349" s="0" t="s">
        <v>757</v>
      </c>
      <c r="E349" s="99" t="n">
        <v>1</v>
      </c>
      <c r="F349" s="110" t="n">
        <f aca="false">SUM($F$3*E349)</f>
        <v>390</v>
      </c>
      <c r="G349" s="110"/>
      <c r="H349" s="111" t="n">
        <f aca="false">F349+G349</f>
        <v>390</v>
      </c>
    </row>
    <row r="350" customFormat="false" ht="18.75" hidden="false" customHeight="true" outlineLevel="0" collapsed="false">
      <c r="A350" s="0" t="s">
        <v>42</v>
      </c>
      <c r="B350" s="98" t="n">
        <v>347</v>
      </c>
      <c r="C350" s="0" t="s">
        <v>758</v>
      </c>
      <c r="D350" s="0" t="s">
        <v>759</v>
      </c>
      <c r="E350" s="99" t="n">
        <v>1</v>
      </c>
      <c r="F350" s="110" t="n">
        <f aca="false">SUM($F$3*E350)</f>
        <v>390</v>
      </c>
      <c r="G350" s="110"/>
      <c r="H350" s="111" t="n">
        <f aca="false">F350+G350</f>
        <v>390</v>
      </c>
    </row>
    <row r="351" customFormat="false" ht="18.75" hidden="false" customHeight="true" outlineLevel="0" collapsed="false">
      <c r="A351" s="0" t="s">
        <v>42</v>
      </c>
      <c r="B351" s="98" t="n">
        <v>348</v>
      </c>
      <c r="C351" s="0" t="s">
        <v>760</v>
      </c>
      <c r="D351" s="0" t="s">
        <v>761</v>
      </c>
      <c r="E351" s="99" t="n">
        <v>1</v>
      </c>
      <c r="F351" s="110" t="n">
        <f aca="false">SUM($F$3*E351)</f>
        <v>390</v>
      </c>
      <c r="G351" s="110"/>
      <c r="H351" s="111" t="n">
        <f aca="false">F351+G351</f>
        <v>390</v>
      </c>
    </row>
    <row r="352" customFormat="false" ht="18.75" hidden="false" customHeight="true" outlineLevel="0" collapsed="false">
      <c r="A352" s="0" t="s">
        <v>42</v>
      </c>
      <c r="B352" s="98" t="n">
        <v>349</v>
      </c>
      <c r="C352" s="0" t="s">
        <v>762</v>
      </c>
      <c r="D352" s="0" t="s">
        <v>763</v>
      </c>
      <c r="E352" s="99" t="n">
        <v>1</v>
      </c>
      <c r="F352" s="110" t="n">
        <f aca="false">SUM($F$3*E352)</f>
        <v>390</v>
      </c>
      <c r="G352" s="110"/>
      <c r="H352" s="111" t="n">
        <f aca="false">F352+G352</f>
        <v>390</v>
      </c>
    </row>
    <row r="353" customFormat="false" ht="18.75" hidden="false" customHeight="true" outlineLevel="0" collapsed="false">
      <c r="A353" s="0" t="s">
        <v>42</v>
      </c>
      <c r="B353" s="98" t="n">
        <v>350</v>
      </c>
      <c r="C353" s="0" t="s">
        <v>764</v>
      </c>
      <c r="D353" s="0" t="s">
        <v>765</v>
      </c>
      <c r="E353" s="99" t="n">
        <v>1</v>
      </c>
      <c r="F353" s="110" t="n">
        <f aca="false">SUM($F$3*E353)</f>
        <v>390</v>
      </c>
      <c r="G353" s="110"/>
      <c r="H353" s="111" t="n">
        <f aca="false">F353+G353</f>
        <v>390</v>
      </c>
    </row>
    <row r="354" customFormat="false" ht="18.75" hidden="false" customHeight="true" outlineLevel="0" collapsed="false">
      <c r="A354" s="0" t="s">
        <v>42</v>
      </c>
      <c r="B354" s="98" t="n">
        <v>351</v>
      </c>
      <c r="C354" s="0" t="s">
        <v>766</v>
      </c>
      <c r="D354" s="0" t="s">
        <v>767</v>
      </c>
      <c r="E354" s="99" t="n">
        <v>1</v>
      </c>
      <c r="F354" s="110" t="n">
        <f aca="false">SUM($F$3*E354)</f>
        <v>390</v>
      </c>
      <c r="G354" s="110"/>
      <c r="H354" s="111" t="n">
        <f aca="false">F354+G354</f>
        <v>390</v>
      </c>
    </row>
    <row r="355" customFormat="false" ht="18.75" hidden="false" customHeight="true" outlineLevel="0" collapsed="false">
      <c r="A355" s="0" t="s">
        <v>42</v>
      </c>
      <c r="B355" s="98" t="n">
        <v>352</v>
      </c>
      <c r="C355" s="0" t="s">
        <v>768</v>
      </c>
      <c r="D355" s="0" t="s">
        <v>769</v>
      </c>
      <c r="E355" s="99" t="n">
        <v>1</v>
      </c>
      <c r="F355" s="110" t="n">
        <f aca="false">SUM($F$3*E355)</f>
        <v>390</v>
      </c>
      <c r="G355" s="110"/>
      <c r="H355" s="111" t="n">
        <f aca="false">F355+G355</f>
        <v>390</v>
      </c>
    </row>
    <row r="356" customFormat="false" ht="18.75" hidden="false" customHeight="true" outlineLevel="0" collapsed="false">
      <c r="A356" s="0" t="s">
        <v>42</v>
      </c>
      <c r="B356" s="98" t="n">
        <v>353</v>
      </c>
      <c r="C356" s="0" t="s">
        <v>770</v>
      </c>
      <c r="D356" s="0" t="s">
        <v>771</v>
      </c>
      <c r="E356" s="99" t="n">
        <v>1</v>
      </c>
      <c r="F356" s="110" t="n">
        <f aca="false">SUM($F$3*E356)</f>
        <v>390</v>
      </c>
      <c r="G356" s="110"/>
      <c r="H356" s="111" t="n">
        <f aca="false">F356+G356</f>
        <v>390</v>
      </c>
    </row>
    <row r="357" customFormat="false" ht="18.75" hidden="false" customHeight="true" outlineLevel="0" collapsed="false">
      <c r="A357" s="0" t="s">
        <v>42</v>
      </c>
      <c r="B357" s="98" t="n">
        <v>354</v>
      </c>
      <c r="C357" s="0" t="s">
        <v>772</v>
      </c>
      <c r="D357" s="0" t="s">
        <v>773</v>
      </c>
      <c r="E357" s="99" t="n">
        <v>1</v>
      </c>
      <c r="F357" s="110" t="n">
        <f aca="false">SUM($F$3*E357)</f>
        <v>390</v>
      </c>
      <c r="G357" s="110"/>
      <c r="H357" s="111" t="n">
        <f aca="false">F357+G357</f>
        <v>390</v>
      </c>
    </row>
    <row r="358" customFormat="false" ht="18.75" hidden="false" customHeight="true" outlineLevel="0" collapsed="false">
      <c r="A358" s="0" t="s">
        <v>42</v>
      </c>
      <c r="B358" s="98" t="n">
        <v>355</v>
      </c>
      <c r="C358" s="0" t="s">
        <v>774</v>
      </c>
      <c r="D358" s="0" t="s">
        <v>775</v>
      </c>
      <c r="E358" s="99" t="n">
        <v>1</v>
      </c>
      <c r="F358" s="110" t="n">
        <f aca="false">SUM($F$3*E358)</f>
        <v>390</v>
      </c>
      <c r="G358" s="110"/>
      <c r="H358" s="111" t="n">
        <f aca="false">F358+G358</f>
        <v>390</v>
      </c>
    </row>
    <row r="359" customFormat="false" ht="18.75" hidden="false" customHeight="true" outlineLevel="0" collapsed="false">
      <c r="A359" s="0" t="s">
        <v>42</v>
      </c>
      <c r="B359" s="98" t="n">
        <v>356</v>
      </c>
      <c r="C359" s="0" t="s">
        <v>776</v>
      </c>
      <c r="D359" s="0" t="s">
        <v>777</v>
      </c>
      <c r="E359" s="99" t="n">
        <v>1</v>
      </c>
      <c r="F359" s="110" t="n">
        <f aca="false">SUM($F$3*E359)</f>
        <v>390</v>
      </c>
      <c r="G359" s="110"/>
      <c r="H359" s="111" t="n">
        <f aca="false">F359+G359</f>
        <v>390</v>
      </c>
    </row>
    <row r="360" customFormat="false" ht="18.75" hidden="false" customHeight="true" outlineLevel="0" collapsed="false">
      <c r="A360" s="0" t="s">
        <v>42</v>
      </c>
      <c r="B360" s="98" t="n">
        <v>357</v>
      </c>
      <c r="C360" s="0" t="s">
        <v>778</v>
      </c>
      <c r="D360" s="0" t="s">
        <v>779</v>
      </c>
      <c r="E360" s="99" t="n">
        <v>1</v>
      </c>
      <c r="F360" s="110" t="n">
        <f aca="false">SUM($F$3*E360)</f>
        <v>390</v>
      </c>
      <c r="G360" s="110"/>
      <c r="H360" s="111" t="n">
        <f aca="false">F360+G360</f>
        <v>390</v>
      </c>
    </row>
    <row r="361" customFormat="false" ht="18.75" hidden="false" customHeight="true" outlineLevel="0" collapsed="false">
      <c r="A361" s="0" t="s">
        <v>42</v>
      </c>
      <c r="B361" s="98" t="n">
        <v>358</v>
      </c>
      <c r="C361" s="0" t="s">
        <v>780</v>
      </c>
      <c r="D361" s="0" t="s">
        <v>781</v>
      </c>
      <c r="E361" s="99" t="n">
        <v>1</v>
      </c>
      <c r="F361" s="110" t="n">
        <f aca="false">SUM($F$3*E361)</f>
        <v>390</v>
      </c>
      <c r="G361" s="110"/>
      <c r="H361" s="111" t="n">
        <f aca="false">F361+G361</f>
        <v>390</v>
      </c>
    </row>
    <row r="362" customFormat="false" ht="18.75" hidden="false" customHeight="true" outlineLevel="0" collapsed="false">
      <c r="A362" s="0" t="s">
        <v>42</v>
      </c>
      <c r="B362" s="98" t="n">
        <v>359</v>
      </c>
      <c r="C362" s="0" t="s">
        <v>782</v>
      </c>
      <c r="D362" s="0" t="s">
        <v>783</v>
      </c>
      <c r="E362" s="99" t="n">
        <v>1</v>
      </c>
      <c r="F362" s="110" t="n">
        <f aca="false">SUM($F$3*E362)</f>
        <v>390</v>
      </c>
      <c r="G362" s="110"/>
      <c r="H362" s="111" t="n">
        <f aca="false">F362+G362</f>
        <v>390</v>
      </c>
    </row>
    <row r="363" customFormat="false" ht="18.75" hidden="false" customHeight="true" outlineLevel="0" collapsed="false">
      <c r="A363" s="0" t="s">
        <v>42</v>
      </c>
      <c r="B363" s="98" t="n">
        <v>360</v>
      </c>
      <c r="C363" s="0" t="s">
        <v>784</v>
      </c>
      <c r="D363" s="0" t="s">
        <v>785</v>
      </c>
      <c r="E363" s="99" t="n">
        <v>1</v>
      </c>
      <c r="F363" s="110" t="n">
        <f aca="false">SUM($F$3*E363)</f>
        <v>390</v>
      </c>
      <c r="G363" s="110"/>
      <c r="H363" s="111" t="n">
        <f aca="false">F363+G363</f>
        <v>390</v>
      </c>
    </row>
    <row r="364" customFormat="false" ht="18.75" hidden="false" customHeight="true" outlineLevel="0" collapsed="false">
      <c r="A364" s="0" t="s">
        <v>42</v>
      </c>
      <c r="B364" s="98" t="n">
        <v>361</v>
      </c>
      <c r="C364" s="0" t="s">
        <v>786</v>
      </c>
      <c r="D364" s="0" t="s">
        <v>787</v>
      </c>
      <c r="E364" s="99" t="n">
        <v>1</v>
      </c>
      <c r="F364" s="110" t="n">
        <f aca="false">SUM($F$3*E364)</f>
        <v>390</v>
      </c>
      <c r="G364" s="110"/>
      <c r="H364" s="111" t="n">
        <f aca="false">F364+G364</f>
        <v>390</v>
      </c>
    </row>
    <row r="365" customFormat="false" ht="18.75" hidden="false" customHeight="true" outlineLevel="0" collapsed="false">
      <c r="A365" s="0" t="s">
        <v>42</v>
      </c>
      <c r="B365" s="98" t="n">
        <v>362</v>
      </c>
      <c r="C365" s="0" t="s">
        <v>788</v>
      </c>
      <c r="D365" s="0" t="s">
        <v>789</v>
      </c>
      <c r="E365" s="99" t="n">
        <v>1</v>
      </c>
      <c r="F365" s="110" t="n">
        <f aca="false">SUM($F$3*E365)</f>
        <v>390</v>
      </c>
      <c r="G365" s="110"/>
      <c r="H365" s="111" t="n">
        <f aca="false">F365+G365</f>
        <v>390</v>
      </c>
    </row>
    <row r="366" customFormat="false" ht="18.75" hidden="false" customHeight="true" outlineLevel="0" collapsed="false">
      <c r="A366" s="0" t="s">
        <v>42</v>
      </c>
      <c r="B366" s="98" t="n">
        <v>363</v>
      </c>
      <c r="C366" s="0" t="s">
        <v>790</v>
      </c>
      <c r="D366" s="0" t="s">
        <v>791</v>
      </c>
      <c r="E366" s="99" t="n">
        <v>1</v>
      </c>
      <c r="F366" s="110" t="n">
        <f aca="false">SUM($F$3*E366)</f>
        <v>390</v>
      </c>
      <c r="G366" s="110"/>
      <c r="H366" s="111" t="n">
        <f aca="false">F366+G366</f>
        <v>390</v>
      </c>
    </row>
    <row r="367" customFormat="false" ht="18.75" hidden="false" customHeight="true" outlineLevel="0" collapsed="false">
      <c r="A367" s="0" t="s">
        <v>42</v>
      </c>
      <c r="B367" s="98" t="n">
        <v>364</v>
      </c>
      <c r="C367" s="0" t="s">
        <v>792</v>
      </c>
      <c r="D367" s="0" t="s">
        <v>793</v>
      </c>
      <c r="E367" s="99" t="n">
        <v>1</v>
      </c>
      <c r="F367" s="110" t="n">
        <f aca="false">SUM($F$3*E367)</f>
        <v>390</v>
      </c>
      <c r="G367" s="110"/>
      <c r="H367" s="111" t="n">
        <f aca="false">F367+G367</f>
        <v>390</v>
      </c>
    </row>
    <row r="368" customFormat="false" ht="18.75" hidden="false" customHeight="true" outlineLevel="0" collapsed="false">
      <c r="A368" s="0" t="s">
        <v>42</v>
      </c>
      <c r="B368" s="98" t="n">
        <v>365</v>
      </c>
      <c r="C368" s="0" t="s">
        <v>794</v>
      </c>
      <c r="D368" s="0" t="s">
        <v>795</v>
      </c>
      <c r="E368" s="99" t="n">
        <v>1</v>
      </c>
      <c r="F368" s="110" t="n">
        <f aca="false">SUM($F$3*E368)</f>
        <v>390</v>
      </c>
      <c r="G368" s="110"/>
      <c r="H368" s="111" t="n">
        <f aca="false">F368+G368</f>
        <v>390</v>
      </c>
    </row>
    <row r="369" customFormat="false" ht="18.75" hidden="false" customHeight="true" outlineLevel="0" collapsed="false">
      <c r="A369" s="0" t="s">
        <v>42</v>
      </c>
      <c r="B369" s="98" t="n">
        <v>366</v>
      </c>
      <c r="C369" s="0" t="s">
        <v>796</v>
      </c>
      <c r="D369" s="0" t="s">
        <v>797</v>
      </c>
      <c r="E369" s="99" t="n">
        <v>1</v>
      </c>
      <c r="F369" s="110" t="n">
        <f aca="false">SUM($F$3*E369)</f>
        <v>390</v>
      </c>
      <c r="G369" s="110"/>
      <c r="H369" s="111" t="n">
        <f aca="false">F369+G369</f>
        <v>390</v>
      </c>
    </row>
    <row r="370" customFormat="false" ht="18.75" hidden="false" customHeight="true" outlineLevel="0" collapsed="false">
      <c r="A370" s="0" t="s">
        <v>42</v>
      </c>
      <c r="B370" s="98" t="n">
        <v>367</v>
      </c>
      <c r="C370" s="0" t="s">
        <v>798</v>
      </c>
      <c r="D370" s="0" t="s">
        <v>799</v>
      </c>
      <c r="E370" s="99" t="n">
        <v>1</v>
      </c>
      <c r="F370" s="110" t="n">
        <f aca="false">SUM($F$3*E370)</f>
        <v>390</v>
      </c>
      <c r="G370" s="110"/>
      <c r="H370" s="111" t="n">
        <f aca="false">F370+G370</f>
        <v>390</v>
      </c>
    </row>
    <row r="371" customFormat="false" ht="18.75" hidden="false" customHeight="true" outlineLevel="0" collapsed="false">
      <c r="A371" s="0" t="s">
        <v>42</v>
      </c>
      <c r="B371" s="98" t="n">
        <v>368</v>
      </c>
      <c r="C371" s="0" t="s">
        <v>800</v>
      </c>
      <c r="D371" s="0" t="s">
        <v>801</v>
      </c>
      <c r="E371" s="99" t="n">
        <v>1</v>
      </c>
      <c r="F371" s="110" t="n">
        <f aca="false">SUM($F$3*E371)</f>
        <v>390</v>
      </c>
      <c r="G371" s="110"/>
      <c r="H371" s="111" t="n">
        <f aca="false">F371+G371</f>
        <v>390</v>
      </c>
    </row>
    <row r="372" customFormat="false" ht="18.75" hidden="false" customHeight="true" outlineLevel="0" collapsed="false">
      <c r="A372" s="0" t="s">
        <v>42</v>
      </c>
      <c r="B372" s="98" t="n">
        <v>369</v>
      </c>
      <c r="C372" s="0" t="s">
        <v>802</v>
      </c>
      <c r="D372" s="0" t="s">
        <v>803</v>
      </c>
      <c r="E372" s="99" t="n">
        <v>1</v>
      </c>
      <c r="F372" s="110" t="n">
        <f aca="false">SUM($F$3*E372)</f>
        <v>390</v>
      </c>
      <c r="G372" s="110"/>
      <c r="H372" s="111" t="n">
        <f aca="false">F372+G372</f>
        <v>390</v>
      </c>
    </row>
    <row r="373" customFormat="false" ht="18.75" hidden="false" customHeight="true" outlineLevel="0" collapsed="false">
      <c r="A373" s="0" t="s">
        <v>42</v>
      </c>
      <c r="B373" s="98" t="n">
        <v>370</v>
      </c>
      <c r="C373" s="0" t="s">
        <v>804</v>
      </c>
      <c r="D373" s="0" t="s">
        <v>805</v>
      </c>
      <c r="E373" s="99" t="n">
        <v>1</v>
      </c>
      <c r="F373" s="110" t="n">
        <f aca="false">SUM($F$3*E373)</f>
        <v>390</v>
      </c>
      <c r="G373" s="110"/>
      <c r="H373" s="111" t="n">
        <f aca="false">F373+G373</f>
        <v>390</v>
      </c>
    </row>
    <row r="374" customFormat="false" ht="18.75" hidden="false" customHeight="true" outlineLevel="0" collapsed="false">
      <c r="A374" s="0" t="s">
        <v>42</v>
      </c>
      <c r="B374" s="98" t="n">
        <v>371</v>
      </c>
      <c r="C374" s="0" t="s">
        <v>806</v>
      </c>
      <c r="D374" s="0" t="s">
        <v>807</v>
      </c>
      <c r="E374" s="99" t="n">
        <v>1</v>
      </c>
      <c r="F374" s="110" t="n">
        <f aca="false">SUM($F$3*E374)</f>
        <v>390</v>
      </c>
      <c r="G374" s="110"/>
      <c r="H374" s="111" t="n">
        <f aca="false">F374+G374</f>
        <v>390</v>
      </c>
    </row>
    <row r="375" customFormat="false" ht="18.75" hidden="false" customHeight="true" outlineLevel="0" collapsed="false">
      <c r="A375" s="0" t="s">
        <v>42</v>
      </c>
      <c r="B375" s="98" t="n">
        <v>372</v>
      </c>
      <c r="C375" s="0" t="s">
        <v>808</v>
      </c>
      <c r="D375" s="0" t="s">
        <v>809</v>
      </c>
      <c r="E375" s="99" t="n">
        <v>1</v>
      </c>
      <c r="F375" s="110" t="n">
        <f aca="false">SUM($F$3*E375)</f>
        <v>390</v>
      </c>
      <c r="G375" s="110"/>
      <c r="H375" s="111" t="n">
        <f aca="false">F375+G375</f>
        <v>390</v>
      </c>
    </row>
    <row r="376" customFormat="false" ht="18.75" hidden="false" customHeight="true" outlineLevel="0" collapsed="false">
      <c r="A376" s="0" t="s">
        <v>42</v>
      </c>
      <c r="B376" s="98" t="n">
        <v>373</v>
      </c>
      <c r="C376" s="0" t="s">
        <v>810</v>
      </c>
      <c r="D376" s="0" t="s">
        <v>811</v>
      </c>
      <c r="E376" s="99" t="n">
        <v>2</v>
      </c>
      <c r="F376" s="110" t="n">
        <f aca="false">SUM($F$3*E376)</f>
        <v>780</v>
      </c>
      <c r="G376" s="110"/>
      <c r="H376" s="111" t="n">
        <f aca="false">F376+G376</f>
        <v>780</v>
      </c>
    </row>
    <row r="377" customFormat="false" ht="18.75" hidden="false" customHeight="true" outlineLevel="0" collapsed="false">
      <c r="A377" s="0" t="s">
        <v>42</v>
      </c>
      <c r="B377" s="98" t="n">
        <v>374</v>
      </c>
      <c r="C377" s="0" t="s">
        <v>812</v>
      </c>
      <c r="D377" s="0" t="s">
        <v>813</v>
      </c>
      <c r="E377" s="99" t="n">
        <v>2</v>
      </c>
      <c r="F377" s="110" t="n">
        <f aca="false">SUM($F$3*E377)</f>
        <v>780</v>
      </c>
      <c r="G377" s="110"/>
      <c r="H377" s="111" t="n">
        <f aca="false">F377+G377</f>
        <v>780</v>
      </c>
    </row>
    <row r="378" customFormat="false" ht="18.75" hidden="false" customHeight="true" outlineLevel="0" collapsed="false">
      <c r="A378" s="0" t="s">
        <v>42</v>
      </c>
      <c r="B378" s="98" t="n">
        <v>375</v>
      </c>
      <c r="C378" s="0" t="s">
        <v>814</v>
      </c>
      <c r="D378" s="0" t="s">
        <v>815</v>
      </c>
      <c r="E378" s="99" t="n">
        <v>2</v>
      </c>
      <c r="F378" s="110" t="n">
        <f aca="false">SUM($F$3*E378)</f>
        <v>780</v>
      </c>
      <c r="G378" s="110"/>
      <c r="H378" s="111" t="n">
        <f aca="false">F378+G378</f>
        <v>780</v>
      </c>
    </row>
    <row r="379" customFormat="false" ht="18.75" hidden="false" customHeight="true" outlineLevel="0" collapsed="false">
      <c r="A379" s="0" t="s">
        <v>42</v>
      </c>
      <c r="B379" s="98" t="n">
        <v>376</v>
      </c>
      <c r="C379" s="0" t="s">
        <v>816</v>
      </c>
      <c r="D379" s="0" t="s">
        <v>817</v>
      </c>
      <c r="E379" s="99" t="n">
        <v>2</v>
      </c>
      <c r="F379" s="110" t="n">
        <f aca="false">SUM($F$3*E379)</f>
        <v>780</v>
      </c>
      <c r="G379" s="110"/>
      <c r="H379" s="111" t="n">
        <f aca="false">F379+G379</f>
        <v>780</v>
      </c>
    </row>
    <row r="380" customFormat="false" ht="18.75" hidden="false" customHeight="true" outlineLevel="0" collapsed="false">
      <c r="A380" s="0" t="s">
        <v>42</v>
      </c>
      <c r="B380" s="98" t="n">
        <v>377</v>
      </c>
      <c r="C380" s="0" t="s">
        <v>818</v>
      </c>
      <c r="D380" s="0" t="s">
        <v>819</v>
      </c>
      <c r="E380" s="99" t="n">
        <v>2</v>
      </c>
      <c r="F380" s="110" t="n">
        <f aca="false">SUM($F$3*E380)</f>
        <v>780</v>
      </c>
      <c r="G380" s="110"/>
      <c r="H380" s="111" t="n">
        <f aca="false">F380+G380</f>
        <v>780</v>
      </c>
    </row>
    <row r="381" customFormat="false" ht="18.75" hidden="false" customHeight="true" outlineLevel="0" collapsed="false">
      <c r="A381" s="0" t="s">
        <v>42</v>
      </c>
      <c r="B381" s="98" t="n">
        <v>378</v>
      </c>
      <c r="C381" s="0" t="s">
        <v>820</v>
      </c>
      <c r="D381" s="0" t="s">
        <v>821</v>
      </c>
      <c r="E381" s="99" t="n">
        <v>1</v>
      </c>
      <c r="F381" s="110" t="n">
        <f aca="false">SUM($F$3*E381)</f>
        <v>390</v>
      </c>
      <c r="G381" s="110"/>
      <c r="H381" s="111" t="n">
        <f aca="false">F381+G381</f>
        <v>390</v>
      </c>
    </row>
    <row r="382" customFormat="false" ht="18.75" hidden="false" customHeight="true" outlineLevel="0" collapsed="false">
      <c r="A382" s="0" t="s">
        <v>42</v>
      </c>
      <c r="B382" s="98" t="n">
        <v>379</v>
      </c>
      <c r="C382" s="0" t="s">
        <v>822</v>
      </c>
      <c r="D382" s="0" t="s">
        <v>823</v>
      </c>
      <c r="E382" s="99" t="n">
        <v>2</v>
      </c>
      <c r="F382" s="110" t="n">
        <f aca="false">SUM($F$3*E382)</f>
        <v>780</v>
      </c>
      <c r="G382" s="110"/>
      <c r="H382" s="111" t="n">
        <f aca="false">F382+G382</f>
        <v>780</v>
      </c>
    </row>
    <row r="383" customFormat="false" ht="18.75" hidden="false" customHeight="true" outlineLevel="0" collapsed="false">
      <c r="A383" s="0" t="s">
        <v>42</v>
      </c>
      <c r="B383" s="98" t="n">
        <v>380</v>
      </c>
      <c r="C383" s="0" t="s">
        <v>824</v>
      </c>
      <c r="D383" s="0" t="s">
        <v>825</v>
      </c>
      <c r="E383" s="99" t="n">
        <v>2</v>
      </c>
      <c r="F383" s="110" t="n">
        <f aca="false">SUM($F$3*E383)</f>
        <v>780</v>
      </c>
      <c r="G383" s="110"/>
      <c r="H383" s="111" t="n">
        <f aca="false">F383+G383</f>
        <v>780</v>
      </c>
    </row>
    <row r="384" customFormat="false" ht="18.75" hidden="false" customHeight="true" outlineLevel="0" collapsed="false">
      <c r="A384" s="0" t="s">
        <v>42</v>
      </c>
      <c r="B384" s="98" t="n">
        <v>381</v>
      </c>
      <c r="C384" s="0" t="s">
        <v>826</v>
      </c>
      <c r="D384" s="0" t="s">
        <v>827</v>
      </c>
      <c r="E384" s="99" t="n">
        <v>2</v>
      </c>
      <c r="F384" s="110" t="n">
        <f aca="false">SUM($F$3*E384)</f>
        <v>780</v>
      </c>
      <c r="G384" s="110"/>
      <c r="H384" s="111" t="n">
        <f aca="false">F384+G384</f>
        <v>780</v>
      </c>
    </row>
    <row r="385" customFormat="false" ht="18.75" hidden="false" customHeight="true" outlineLevel="0" collapsed="false">
      <c r="A385" s="0" t="s">
        <v>42</v>
      </c>
      <c r="B385" s="98" t="n">
        <v>382</v>
      </c>
      <c r="C385" s="0" t="s">
        <v>828</v>
      </c>
      <c r="D385" s="0" t="s">
        <v>829</v>
      </c>
      <c r="E385" s="99" t="n">
        <v>2</v>
      </c>
      <c r="F385" s="110" t="n">
        <f aca="false">SUM($F$3*E385)</f>
        <v>780</v>
      </c>
      <c r="G385" s="110"/>
      <c r="H385" s="111" t="n">
        <f aca="false">F385+G385</f>
        <v>780</v>
      </c>
    </row>
    <row r="386" customFormat="false" ht="18.75" hidden="false" customHeight="true" outlineLevel="0" collapsed="false">
      <c r="A386" s="0" t="s">
        <v>42</v>
      </c>
      <c r="B386" s="98" t="n">
        <v>383</v>
      </c>
      <c r="C386" s="0" t="s">
        <v>830</v>
      </c>
      <c r="D386" s="0" t="s">
        <v>831</v>
      </c>
      <c r="E386" s="99" t="n">
        <v>2</v>
      </c>
      <c r="F386" s="110" t="n">
        <f aca="false">SUM($F$3*E386)</f>
        <v>780</v>
      </c>
      <c r="G386" s="110"/>
      <c r="H386" s="111" t="n">
        <f aca="false">F386+G386</f>
        <v>780</v>
      </c>
    </row>
    <row r="387" customFormat="false" ht="18.75" hidden="false" customHeight="true" outlineLevel="0" collapsed="false">
      <c r="A387" s="0" t="s">
        <v>42</v>
      </c>
      <c r="B387" s="98" t="n">
        <v>384</v>
      </c>
      <c r="C387" s="0" t="s">
        <v>832</v>
      </c>
      <c r="D387" s="0" t="s">
        <v>833</v>
      </c>
      <c r="E387" s="99" t="n">
        <v>2</v>
      </c>
      <c r="F387" s="110" t="n">
        <f aca="false">SUM($F$3*E387)</f>
        <v>780</v>
      </c>
      <c r="G387" s="110"/>
      <c r="H387" s="111" t="n">
        <f aca="false">F387+G387</f>
        <v>780</v>
      </c>
    </row>
    <row r="388" customFormat="false" ht="18.75" hidden="false" customHeight="true" outlineLevel="0" collapsed="false">
      <c r="A388" s="0" t="s">
        <v>42</v>
      </c>
      <c r="B388" s="98" t="n">
        <v>385</v>
      </c>
      <c r="C388" s="0" t="s">
        <v>834</v>
      </c>
      <c r="D388" s="0" t="s">
        <v>835</v>
      </c>
      <c r="E388" s="99" t="n">
        <v>2</v>
      </c>
      <c r="F388" s="110" t="n">
        <f aca="false">SUM($F$3*E388)</f>
        <v>780</v>
      </c>
      <c r="G388" s="110"/>
      <c r="H388" s="111" t="n">
        <f aca="false">F388+G388</f>
        <v>780</v>
      </c>
    </row>
    <row r="389" customFormat="false" ht="18.75" hidden="false" customHeight="true" outlineLevel="0" collapsed="false">
      <c r="A389" s="0" t="s">
        <v>42</v>
      </c>
      <c r="B389" s="98" t="n">
        <v>386</v>
      </c>
      <c r="C389" s="0" t="s">
        <v>836</v>
      </c>
      <c r="D389" s="0" t="s">
        <v>837</v>
      </c>
      <c r="E389" s="99" t="n">
        <v>2</v>
      </c>
      <c r="F389" s="110" t="n">
        <f aca="false">SUM($F$3*E389)</f>
        <v>780</v>
      </c>
      <c r="G389" s="110"/>
      <c r="H389" s="111" t="n">
        <f aca="false">F389+G389</f>
        <v>780</v>
      </c>
    </row>
    <row r="390" customFormat="false" ht="18.75" hidden="false" customHeight="true" outlineLevel="0" collapsed="false">
      <c r="A390" s="0" t="s">
        <v>42</v>
      </c>
      <c r="B390" s="98" t="n">
        <v>387</v>
      </c>
      <c r="C390" s="0" t="s">
        <v>838</v>
      </c>
      <c r="D390" s="0" t="s">
        <v>839</v>
      </c>
      <c r="E390" s="99" t="n">
        <v>2</v>
      </c>
      <c r="F390" s="110" t="n">
        <f aca="false">SUM($F$3*E390)</f>
        <v>780</v>
      </c>
      <c r="G390" s="110"/>
      <c r="H390" s="111" t="n">
        <f aca="false">F390+G390</f>
        <v>780</v>
      </c>
    </row>
    <row r="391" customFormat="false" ht="18.75" hidden="false" customHeight="true" outlineLevel="0" collapsed="false">
      <c r="A391" s="0" t="s">
        <v>42</v>
      </c>
      <c r="B391" s="98" t="n">
        <v>388</v>
      </c>
      <c r="C391" s="0" t="s">
        <v>840</v>
      </c>
      <c r="D391" s="0" t="s">
        <v>841</v>
      </c>
      <c r="E391" s="99" t="n">
        <v>2</v>
      </c>
      <c r="F391" s="110" t="n">
        <f aca="false">SUM($F$3*E391)</f>
        <v>780</v>
      </c>
      <c r="G391" s="110"/>
      <c r="H391" s="111" t="n">
        <f aca="false">F391+G391</f>
        <v>780</v>
      </c>
    </row>
    <row r="392" customFormat="false" ht="18.75" hidden="false" customHeight="true" outlineLevel="0" collapsed="false">
      <c r="A392" s="0" t="s">
        <v>42</v>
      </c>
      <c r="B392" s="98" t="n">
        <v>389</v>
      </c>
      <c r="C392" s="0" t="s">
        <v>842</v>
      </c>
      <c r="D392" s="0" t="s">
        <v>843</v>
      </c>
      <c r="E392" s="99" t="n">
        <v>2</v>
      </c>
      <c r="F392" s="110" t="n">
        <f aca="false">SUM($F$3*E392)</f>
        <v>780</v>
      </c>
      <c r="G392" s="110"/>
      <c r="H392" s="111" t="n">
        <f aca="false">F392+G392</f>
        <v>780</v>
      </c>
    </row>
    <row r="393" customFormat="false" ht="18.75" hidden="false" customHeight="true" outlineLevel="0" collapsed="false">
      <c r="A393" s="0" t="s">
        <v>42</v>
      </c>
      <c r="B393" s="98" t="n">
        <v>390</v>
      </c>
      <c r="C393" s="0" t="s">
        <v>844</v>
      </c>
      <c r="D393" s="0" t="s">
        <v>845</v>
      </c>
      <c r="E393" s="99" t="n">
        <v>2</v>
      </c>
      <c r="F393" s="110" t="n">
        <f aca="false">SUM($F$3*E393)</f>
        <v>780</v>
      </c>
      <c r="G393" s="110"/>
      <c r="H393" s="111" t="n">
        <f aca="false">F393+G393</f>
        <v>780</v>
      </c>
    </row>
    <row r="394" customFormat="false" ht="18.75" hidden="false" customHeight="true" outlineLevel="0" collapsed="false">
      <c r="A394" s="0" t="s">
        <v>42</v>
      </c>
      <c r="B394" s="98" t="n">
        <v>391</v>
      </c>
      <c r="C394" s="0" t="s">
        <v>846</v>
      </c>
      <c r="D394" s="0" t="s">
        <v>847</v>
      </c>
      <c r="E394" s="99" t="n">
        <v>2</v>
      </c>
      <c r="F394" s="110" t="n">
        <f aca="false">SUM($F$3*E394)</f>
        <v>780</v>
      </c>
      <c r="G394" s="110"/>
      <c r="H394" s="111" t="n">
        <f aca="false">F394+G394</f>
        <v>780</v>
      </c>
    </row>
    <row r="395" customFormat="false" ht="18.75" hidden="false" customHeight="true" outlineLevel="0" collapsed="false">
      <c r="A395" s="0" t="s">
        <v>42</v>
      </c>
      <c r="B395" s="98" t="n">
        <v>392</v>
      </c>
      <c r="C395" s="0" t="s">
        <v>848</v>
      </c>
      <c r="D395" s="0" t="s">
        <v>849</v>
      </c>
      <c r="E395" s="99" t="n">
        <v>2</v>
      </c>
      <c r="F395" s="110" t="n">
        <f aca="false">SUM($F$3*E395)</f>
        <v>780</v>
      </c>
      <c r="G395" s="110"/>
      <c r="H395" s="111" t="n">
        <f aca="false">F395+G395</f>
        <v>780</v>
      </c>
    </row>
    <row r="396" customFormat="false" ht="18.75" hidden="false" customHeight="true" outlineLevel="0" collapsed="false">
      <c r="A396" s="0" t="s">
        <v>42</v>
      </c>
      <c r="B396" s="98" t="n">
        <v>393</v>
      </c>
      <c r="C396" s="0" t="s">
        <v>850</v>
      </c>
      <c r="D396" s="0" t="s">
        <v>851</v>
      </c>
      <c r="E396" s="99" t="n">
        <v>2</v>
      </c>
      <c r="F396" s="110" t="n">
        <f aca="false">SUM($F$3*E396)</f>
        <v>780</v>
      </c>
      <c r="G396" s="110"/>
      <c r="H396" s="111" t="n">
        <f aca="false">F396+G396</f>
        <v>780</v>
      </c>
    </row>
    <row r="397" customFormat="false" ht="18.75" hidden="false" customHeight="true" outlineLevel="0" collapsed="false">
      <c r="A397" s="0" t="s">
        <v>42</v>
      </c>
      <c r="B397" s="98" t="n">
        <v>394</v>
      </c>
      <c r="C397" s="0" t="s">
        <v>852</v>
      </c>
      <c r="D397" s="0" t="s">
        <v>853</v>
      </c>
      <c r="E397" s="99" t="n">
        <v>2</v>
      </c>
      <c r="F397" s="110" t="n">
        <f aca="false">SUM($F$3*E397)</f>
        <v>780</v>
      </c>
      <c r="G397" s="110"/>
      <c r="H397" s="111" t="n">
        <f aca="false">F397+G397</f>
        <v>780</v>
      </c>
    </row>
    <row r="398" customFormat="false" ht="18.75" hidden="false" customHeight="true" outlineLevel="0" collapsed="false">
      <c r="A398" s="0" t="s">
        <v>42</v>
      </c>
      <c r="B398" s="98" t="n">
        <v>395</v>
      </c>
      <c r="C398" s="0" t="s">
        <v>854</v>
      </c>
      <c r="D398" s="0" t="s">
        <v>855</v>
      </c>
      <c r="E398" s="99" t="n">
        <v>2</v>
      </c>
      <c r="F398" s="110" t="n">
        <f aca="false">SUM($F$3*E398)</f>
        <v>780</v>
      </c>
      <c r="G398" s="110"/>
      <c r="H398" s="111" t="n">
        <f aca="false">F398+G398</f>
        <v>780</v>
      </c>
    </row>
    <row r="399" customFormat="false" ht="18.75" hidden="false" customHeight="true" outlineLevel="0" collapsed="false">
      <c r="A399" s="0" t="s">
        <v>42</v>
      </c>
      <c r="B399" s="98" t="n">
        <v>396</v>
      </c>
      <c r="C399" s="0" t="s">
        <v>856</v>
      </c>
      <c r="D399" s="0" t="s">
        <v>857</v>
      </c>
      <c r="E399" s="99" t="n">
        <v>2</v>
      </c>
      <c r="F399" s="110" t="n">
        <f aca="false">SUM($F$3*E399)</f>
        <v>780</v>
      </c>
      <c r="G399" s="110"/>
      <c r="H399" s="111" t="n">
        <f aca="false">F399+G399</f>
        <v>780</v>
      </c>
    </row>
    <row r="400" customFormat="false" ht="18.75" hidden="false" customHeight="true" outlineLevel="0" collapsed="false">
      <c r="A400" s="0" t="s">
        <v>42</v>
      </c>
      <c r="B400" s="98" t="n">
        <v>397</v>
      </c>
      <c r="C400" s="0" t="s">
        <v>858</v>
      </c>
      <c r="D400" s="0" t="s">
        <v>859</v>
      </c>
      <c r="E400" s="99" t="n">
        <v>2</v>
      </c>
      <c r="F400" s="110" t="n">
        <f aca="false">SUM($F$3*E400)</f>
        <v>780</v>
      </c>
      <c r="G400" s="110"/>
      <c r="H400" s="111" t="n">
        <f aca="false">F400+G400</f>
        <v>780</v>
      </c>
    </row>
    <row r="401" customFormat="false" ht="18.75" hidden="false" customHeight="true" outlineLevel="0" collapsed="false">
      <c r="A401" s="0" t="s">
        <v>42</v>
      </c>
      <c r="B401" s="98" t="n">
        <v>398</v>
      </c>
      <c r="C401" s="0" t="s">
        <v>860</v>
      </c>
      <c r="D401" s="0" t="s">
        <v>861</v>
      </c>
      <c r="E401" s="99" t="n">
        <v>2</v>
      </c>
      <c r="F401" s="110" t="n">
        <f aca="false">SUM($F$3*E401)</f>
        <v>780</v>
      </c>
      <c r="G401" s="110"/>
      <c r="H401" s="111" t="n">
        <f aca="false">F401+G401</f>
        <v>780</v>
      </c>
    </row>
    <row r="402" customFormat="false" ht="18.75" hidden="false" customHeight="true" outlineLevel="0" collapsed="false">
      <c r="A402" s="0" t="s">
        <v>42</v>
      </c>
      <c r="B402" s="98" t="n">
        <v>399</v>
      </c>
      <c r="C402" s="0" t="s">
        <v>862</v>
      </c>
      <c r="D402" s="0" t="s">
        <v>863</v>
      </c>
      <c r="E402" s="99" t="n">
        <v>2</v>
      </c>
      <c r="F402" s="110" t="n">
        <f aca="false">SUM($F$3*E402)</f>
        <v>780</v>
      </c>
      <c r="G402" s="110"/>
      <c r="H402" s="111" t="n">
        <f aca="false">F402+G402</f>
        <v>780</v>
      </c>
    </row>
    <row r="403" customFormat="false" ht="18.75" hidden="false" customHeight="true" outlineLevel="0" collapsed="false">
      <c r="A403" s="0" t="s">
        <v>42</v>
      </c>
      <c r="B403" s="98" t="n">
        <v>400</v>
      </c>
      <c r="C403" s="0" t="s">
        <v>864</v>
      </c>
      <c r="D403" s="0" t="s">
        <v>865</v>
      </c>
      <c r="E403" s="99" t="n">
        <v>2</v>
      </c>
      <c r="F403" s="110" t="n">
        <f aca="false">SUM($F$3*E403)</f>
        <v>780</v>
      </c>
      <c r="G403" s="110"/>
      <c r="H403" s="111" t="n">
        <f aca="false">F403+G403</f>
        <v>780</v>
      </c>
    </row>
    <row r="404" customFormat="false" ht="18.75" hidden="false" customHeight="true" outlineLevel="0" collapsed="false">
      <c r="A404" s="0" t="s">
        <v>42</v>
      </c>
      <c r="B404" s="98" t="n">
        <v>401</v>
      </c>
      <c r="C404" s="0" t="s">
        <v>866</v>
      </c>
      <c r="D404" s="0" t="s">
        <v>867</v>
      </c>
      <c r="E404" s="99" t="n">
        <v>2</v>
      </c>
      <c r="F404" s="110" t="n">
        <f aca="false">SUM($F$3*E404)</f>
        <v>780</v>
      </c>
      <c r="G404" s="110"/>
      <c r="H404" s="111" t="n">
        <f aca="false">F404+G404</f>
        <v>780</v>
      </c>
    </row>
    <row r="405" s="51" customFormat="true" ht="18.75" hidden="false" customHeight="true" outlineLevel="0" collapsed="false">
      <c r="A405" s="51" t="s">
        <v>42</v>
      </c>
      <c r="B405" s="98" t="n">
        <v>402</v>
      </c>
      <c r="C405" s="0" t="s">
        <v>868</v>
      </c>
      <c r="D405" s="0" t="s">
        <v>869</v>
      </c>
      <c r="E405" s="99" t="n">
        <v>2</v>
      </c>
      <c r="F405" s="110" t="n">
        <f aca="false">SUM($F$3*E405)</f>
        <v>780</v>
      </c>
      <c r="G405" s="110"/>
      <c r="H405" s="111" t="n">
        <f aca="false">F405+G405</f>
        <v>780</v>
      </c>
      <c r="I405" s="112"/>
      <c r="J405" s="112"/>
      <c r="K405" s="112"/>
      <c r="L405" s="112"/>
      <c r="M405" s="112"/>
      <c r="N405" s="112"/>
    </row>
    <row r="406" s="51" customFormat="true" ht="18.75" hidden="false" customHeight="true" outlineLevel="0" collapsed="false">
      <c r="A406" s="51" t="s">
        <v>42</v>
      </c>
      <c r="B406" s="98" t="n">
        <v>403</v>
      </c>
      <c r="C406" s="0" t="s">
        <v>870</v>
      </c>
      <c r="D406" s="0" t="s">
        <v>871</v>
      </c>
      <c r="E406" s="99" t="n">
        <v>2</v>
      </c>
      <c r="F406" s="110" t="n">
        <f aca="false">SUM($F$3*E406)</f>
        <v>780</v>
      </c>
      <c r="G406" s="110"/>
      <c r="H406" s="111" t="n">
        <f aca="false">F406+G406</f>
        <v>780</v>
      </c>
      <c r="I406" s="112"/>
      <c r="J406" s="112"/>
      <c r="K406" s="112"/>
      <c r="L406" s="112"/>
      <c r="M406" s="112"/>
      <c r="N406" s="112"/>
    </row>
    <row r="407" s="51" customFormat="true" ht="18.75" hidden="false" customHeight="true" outlineLevel="0" collapsed="false">
      <c r="A407" s="51" t="s">
        <v>872</v>
      </c>
      <c r="B407" s="98" t="n">
        <v>404</v>
      </c>
      <c r="C407" s="0" t="s">
        <v>873</v>
      </c>
      <c r="D407" s="0" t="s">
        <v>874</v>
      </c>
      <c r="E407" s="99" t="n">
        <v>2</v>
      </c>
      <c r="F407" s="110" t="n">
        <f aca="false">SUM($F$3*E407)</f>
        <v>780</v>
      </c>
      <c r="G407" s="110"/>
      <c r="H407" s="111" t="n">
        <f aca="false">F407+G407</f>
        <v>780</v>
      </c>
      <c r="I407" s="112"/>
      <c r="J407" s="112"/>
      <c r="K407" s="112"/>
      <c r="L407" s="112"/>
      <c r="M407" s="112"/>
      <c r="N407" s="112"/>
    </row>
    <row r="408" s="51" customFormat="true" ht="18.75" hidden="false" customHeight="true" outlineLevel="0" collapsed="false">
      <c r="B408" s="98" t="n">
        <v>405</v>
      </c>
      <c r="C408" s="0" t="s">
        <v>875</v>
      </c>
      <c r="D408" s="0" t="s">
        <v>876</v>
      </c>
      <c r="E408" s="99" t="n">
        <v>2</v>
      </c>
      <c r="F408" s="110" t="n">
        <f aca="false">SUM($F$3*E408)</f>
        <v>780</v>
      </c>
      <c r="G408" s="110"/>
      <c r="H408" s="111" t="n">
        <f aca="false">F408+G408</f>
        <v>780</v>
      </c>
      <c r="I408" s="112"/>
      <c r="J408" s="112"/>
      <c r="K408" s="112"/>
      <c r="L408" s="112"/>
      <c r="M408" s="112"/>
      <c r="N408" s="112"/>
    </row>
    <row r="409" s="51" customFormat="true" ht="18.75" hidden="false" customHeight="true" outlineLevel="0" collapsed="false">
      <c r="B409" s="98" t="n">
        <v>406</v>
      </c>
      <c r="C409" s="0" t="s">
        <v>877</v>
      </c>
      <c r="D409" s="0" t="s">
        <v>878</v>
      </c>
      <c r="E409" s="99" t="n">
        <v>2</v>
      </c>
      <c r="F409" s="110" t="n">
        <f aca="false">SUM($F$3*E409)</f>
        <v>780</v>
      </c>
      <c r="G409" s="110"/>
      <c r="H409" s="111" t="n">
        <f aca="false">F409+G409</f>
        <v>780</v>
      </c>
      <c r="I409" s="112"/>
      <c r="J409" s="112"/>
      <c r="K409" s="112"/>
      <c r="L409" s="112"/>
      <c r="M409" s="112"/>
      <c r="N409" s="112"/>
    </row>
    <row r="410" s="51" customFormat="true" ht="18.75" hidden="false" customHeight="true" outlineLevel="0" collapsed="false">
      <c r="B410" s="98" t="n">
        <v>407</v>
      </c>
      <c r="C410" s="0" t="s">
        <v>879</v>
      </c>
      <c r="D410" s="0" t="s">
        <v>880</v>
      </c>
      <c r="E410" s="99" t="n">
        <v>2</v>
      </c>
      <c r="F410" s="110" t="n">
        <f aca="false">SUM($F$3*E410)</f>
        <v>780</v>
      </c>
      <c r="G410" s="110"/>
      <c r="H410" s="111" t="n">
        <f aca="false">F410+G410</f>
        <v>780</v>
      </c>
      <c r="I410" s="112"/>
      <c r="J410" s="112"/>
      <c r="K410" s="112"/>
      <c r="L410" s="112"/>
      <c r="M410" s="112"/>
      <c r="N410" s="112"/>
    </row>
    <row r="411" s="51" customFormat="true" ht="18.75" hidden="false" customHeight="true" outlineLevel="0" collapsed="false">
      <c r="B411" s="98" t="n">
        <v>408</v>
      </c>
      <c r="C411" s="0" t="s">
        <v>881</v>
      </c>
      <c r="D411" s="0" t="s">
        <v>882</v>
      </c>
      <c r="E411" s="99" t="n">
        <v>2</v>
      </c>
      <c r="F411" s="110" t="n">
        <f aca="false">SUM($F$3*E411)</f>
        <v>780</v>
      </c>
      <c r="G411" s="110"/>
      <c r="H411" s="111" t="n">
        <f aca="false">F411+G411</f>
        <v>780</v>
      </c>
      <c r="I411" s="112"/>
      <c r="J411" s="112"/>
      <c r="K411" s="112"/>
      <c r="L411" s="112"/>
      <c r="M411" s="112"/>
      <c r="N411" s="112"/>
    </row>
    <row r="412" s="51" customFormat="true" ht="18.75" hidden="false" customHeight="true" outlineLevel="0" collapsed="false">
      <c r="B412" s="98" t="n">
        <v>409</v>
      </c>
      <c r="C412" s="0" t="s">
        <v>883</v>
      </c>
      <c r="D412" s="0" t="s">
        <v>884</v>
      </c>
      <c r="E412" s="99" t="n">
        <v>2</v>
      </c>
      <c r="F412" s="110" t="n">
        <f aca="false">SUM($F$3*E412)</f>
        <v>780</v>
      </c>
      <c r="G412" s="110"/>
      <c r="H412" s="111" t="n">
        <f aca="false">F412+G412</f>
        <v>780</v>
      </c>
      <c r="I412" s="112"/>
      <c r="J412" s="112"/>
      <c r="K412" s="112"/>
      <c r="L412" s="112"/>
      <c r="M412" s="112"/>
      <c r="N412" s="112"/>
    </row>
    <row r="413" s="51" customFormat="true" ht="18.75" hidden="false" customHeight="true" outlineLevel="0" collapsed="false">
      <c r="B413" s="98" t="n">
        <v>410</v>
      </c>
      <c r="C413" s="0" t="s">
        <v>885</v>
      </c>
      <c r="D413" s="0" t="s">
        <v>886</v>
      </c>
      <c r="E413" s="99" t="n">
        <v>2</v>
      </c>
      <c r="F413" s="110" t="n">
        <f aca="false">SUM($F$3*E413)</f>
        <v>780</v>
      </c>
      <c r="G413" s="110"/>
      <c r="H413" s="111" t="n">
        <f aca="false">F413+G413</f>
        <v>780</v>
      </c>
      <c r="I413" s="112"/>
      <c r="J413" s="112"/>
      <c r="K413" s="112"/>
      <c r="L413" s="112"/>
      <c r="M413" s="112"/>
      <c r="N413" s="112"/>
    </row>
    <row r="414" s="51" customFormat="true" ht="18.75" hidden="false" customHeight="true" outlineLevel="0" collapsed="false">
      <c r="B414" s="98" t="n">
        <v>411</v>
      </c>
      <c r="C414" s="0" t="s">
        <v>887</v>
      </c>
      <c r="D414" s="0" t="s">
        <v>888</v>
      </c>
      <c r="E414" s="99" t="n">
        <v>2</v>
      </c>
      <c r="F414" s="110" t="n">
        <f aca="false">SUM($F$3*E414)</f>
        <v>780</v>
      </c>
      <c r="G414" s="110"/>
      <c r="H414" s="111" t="n">
        <f aca="false">F414+G414</f>
        <v>780</v>
      </c>
      <c r="I414" s="112"/>
      <c r="J414" s="112"/>
      <c r="K414" s="112"/>
      <c r="L414" s="112"/>
      <c r="M414" s="112"/>
      <c r="N414" s="112"/>
    </row>
    <row r="415" s="51" customFormat="true" ht="18.75" hidden="false" customHeight="true" outlineLevel="0" collapsed="false">
      <c r="B415" s="98" t="n">
        <v>412</v>
      </c>
      <c r="C415" s="0" t="s">
        <v>889</v>
      </c>
      <c r="D415" s="0" t="s">
        <v>890</v>
      </c>
      <c r="E415" s="99" t="n">
        <v>2</v>
      </c>
      <c r="F415" s="110" t="n">
        <f aca="false">SUM($F$3*E415)</f>
        <v>780</v>
      </c>
      <c r="G415" s="110"/>
      <c r="H415" s="111" t="n">
        <f aca="false">F415+G415</f>
        <v>780</v>
      </c>
      <c r="I415" s="112"/>
      <c r="J415" s="112"/>
      <c r="K415" s="112"/>
      <c r="L415" s="112"/>
      <c r="M415" s="112"/>
      <c r="N415" s="112"/>
    </row>
    <row r="416" s="51" customFormat="true" ht="18.75" hidden="false" customHeight="true" outlineLevel="0" collapsed="false">
      <c r="B416" s="98" t="n">
        <v>413</v>
      </c>
      <c r="C416" s="0" t="s">
        <v>891</v>
      </c>
      <c r="D416" s="0" t="s">
        <v>892</v>
      </c>
      <c r="E416" s="99" t="n">
        <v>2</v>
      </c>
      <c r="F416" s="110" t="n">
        <f aca="false">SUM($F$3*E416)</f>
        <v>780</v>
      </c>
      <c r="G416" s="110"/>
      <c r="H416" s="111" t="n">
        <f aca="false">F416+G416</f>
        <v>780</v>
      </c>
      <c r="I416" s="112"/>
      <c r="J416" s="112"/>
      <c r="K416" s="112"/>
      <c r="L416" s="112"/>
      <c r="M416" s="112"/>
      <c r="N416" s="112"/>
    </row>
    <row r="417" s="51" customFormat="true" ht="18.75" hidden="false" customHeight="true" outlineLevel="0" collapsed="false">
      <c r="B417" s="98" t="n">
        <v>414</v>
      </c>
      <c r="C417" s="0" t="s">
        <v>893</v>
      </c>
      <c r="D417" s="0" t="s">
        <v>894</v>
      </c>
      <c r="E417" s="99" t="n">
        <v>2</v>
      </c>
      <c r="F417" s="110" t="n">
        <f aca="false">SUM($F$3*E417)</f>
        <v>780</v>
      </c>
      <c r="G417" s="110"/>
      <c r="H417" s="111" t="n">
        <f aca="false">F417+G417</f>
        <v>780</v>
      </c>
      <c r="I417" s="112"/>
      <c r="J417" s="112"/>
      <c r="K417" s="112"/>
      <c r="L417" s="112"/>
      <c r="M417" s="112"/>
      <c r="N417" s="112"/>
    </row>
    <row r="418" s="51" customFormat="true" ht="18.75" hidden="false" customHeight="true" outlineLevel="0" collapsed="false">
      <c r="B418" s="98" t="n">
        <v>415</v>
      </c>
      <c r="C418" s="0" t="s">
        <v>895</v>
      </c>
      <c r="D418" s="0" t="s">
        <v>896</v>
      </c>
      <c r="E418" s="99" t="n">
        <v>2</v>
      </c>
      <c r="F418" s="110" t="n">
        <f aca="false">SUM($F$3*E418)</f>
        <v>780</v>
      </c>
      <c r="G418" s="110"/>
      <c r="H418" s="111" t="n">
        <f aca="false">F418+G418</f>
        <v>780</v>
      </c>
      <c r="I418" s="112"/>
      <c r="J418" s="112"/>
      <c r="K418" s="112"/>
      <c r="L418" s="112"/>
      <c r="M418" s="112"/>
      <c r="N418" s="112"/>
    </row>
    <row r="419" s="51" customFormat="true" ht="18.75" hidden="false" customHeight="true" outlineLevel="0" collapsed="false">
      <c r="B419" s="98" t="n">
        <v>416</v>
      </c>
      <c r="C419" s="0" t="s">
        <v>897</v>
      </c>
      <c r="D419" s="0" t="s">
        <v>898</v>
      </c>
      <c r="E419" s="99" t="n">
        <v>2</v>
      </c>
      <c r="F419" s="110" t="n">
        <f aca="false">SUM($F$3*E419)</f>
        <v>780</v>
      </c>
      <c r="G419" s="110"/>
      <c r="H419" s="111" t="n">
        <f aca="false">F419+G419</f>
        <v>780</v>
      </c>
      <c r="I419" s="112"/>
      <c r="J419" s="112"/>
      <c r="K419" s="112"/>
      <c r="L419" s="112"/>
      <c r="M419" s="112"/>
      <c r="N419" s="112"/>
    </row>
    <row r="420" s="51" customFormat="true" ht="18.75" hidden="false" customHeight="true" outlineLevel="0" collapsed="false">
      <c r="B420" s="98" t="n">
        <v>417</v>
      </c>
      <c r="C420" s="0" t="s">
        <v>899</v>
      </c>
      <c r="D420" s="0" t="s">
        <v>900</v>
      </c>
      <c r="E420" s="99" t="n">
        <v>2</v>
      </c>
      <c r="F420" s="110" t="n">
        <f aca="false">SUM($F$3*E420)</f>
        <v>780</v>
      </c>
      <c r="G420" s="110"/>
      <c r="H420" s="111" t="n">
        <f aca="false">F420+G420</f>
        <v>780</v>
      </c>
      <c r="I420" s="112"/>
      <c r="J420" s="112"/>
      <c r="K420" s="112"/>
      <c r="L420" s="112"/>
      <c r="M420" s="112"/>
      <c r="N420" s="112"/>
    </row>
    <row r="421" s="51" customFormat="true" ht="18.75" hidden="false" customHeight="true" outlineLevel="0" collapsed="false">
      <c r="B421" s="98" t="n">
        <v>418</v>
      </c>
      <c r="C421" s="0" t="s">
        <v>901</v>
      </c>
      <c r="D421" s="0" t="s">
        <v>902</v>
      </c>
      <c r="E421" s="99" t="n">
        <v>2</v>
      </c>
      <c r="F421" s="110" t="n">
        <f aca="false">SUM($F$3*E421)</f>
        <v>780</v>
      </c>
      <c r="G421" s="110"/>
      <c r="H421" s="111" t="n">
        <f aca="false">F421+G421</f>
        <v>780</v>
      </c>
      <c r="I421" s="112"/>
      <c r="J421" s="112"/>
      <c r="K421" s="112"/>
      <c r="L421" s="112"/>
      <c r="M421" s="112"/>
      <c r="N421" s="112"/>
    </row>
    <row r="422" s="51" customFormat="true" ht="18.75" hidden="false" customHeight="true" outlineLevel="0" collapsed="false">
      <c r="B422" s="98" t="n">
        <v>419</v>
      </c>
      <c r="C422" s="0" t="s">
        <v>903</v>
      </c>
      <c r="D422" s="0" t="s">
        <v>904</v>
      </c>
      <c r="E422" s="99" t="n">
        <v>2</v>
      </c>
      <c r="F422" s="110" t="n">
        <f aca="false">SUM($F$3*E422)</f>
        <v>780</v>
      </c>
      <c r="G422" s="110"/>
      <c r="H422" s="111" t="n">
        <f aca="false">F422+G422</f>
        <v>780</v>
      </c>
      <c r="I422" s="112"/>
      <c r="J422" s="112"/>
      <c r="K422" s="112"/>
      <c r="L422" s="112"/>
      <c r="M422" s="112"/>
      <c r="N422" s="112"/>
    </row>
    <row r="423" s="51" customFormat="true" ht="18.75" hidden="false" customHeight="true" outlineLevel="0" collapsed="false">
      <c r="B423" s="98" t="n">
        <v>420</v>
      </c>
      <c r="C423" s="0" t="s">
        <v>905</v>
      </c>
      <c r="D423" s="0" t="s">
        <v>906</v>
      </c>
      <c r="E423" s="99" t="n">
        <v>2</v>
      </c>
      <c r="F423" s="110" t="n">
        <f aca="false">SUM($F$3*E423)</f>
        <v>780</v>
      </c>
      <c r="G423" s="110"/>
      <c r="H423" s="111" t="n">
        <f aca="false">F423+G423</f>
        <v>780</v>
      </c>
      <c r="I423" s="112"/>
      <c r="J423" s="112"/>
      <c r="K423" s="112"/>
      <c r="L423" s="112"/>
      <c r="M423" s="112"/>
      <c r="N423" s="112"/>
    </row>
    <row r="424" s="51" customFormat="true" ht="18.75" hidden="false" customHeight="true" outlineLevel="0" collapsed="false">
      <c r="B424" s="98" t="n">
        <v>421</v>
      </c>
      <c r="C424" s="0" t="s">
        <v>907</v>
      </c>
      <c r="D424" s="0" t="s">
        <v>908</v>
      </c>
      <c r="E424" s="99" t="n">
        <v>2</v>
      </c>
      <c r="F424" s="110" t="n">
        <f aca="false">SUM($F$3*E424)</f>
        <v>780</v>
      </c>
      <c r="G424" s="110"/>
      <c r="H424" s="111" t="n">
        <f aca="false">F424+G424</f>
        <v>780</v>
      </c>
      <c r="I424" s="112"/>
      <c r="J424" s="112"/>
      <c r="K424" s="112"/>
      <c r="L424" s="112"/>
      <c r="M424" s="112"/>
      <c r="N424" s="112"/>
    </row>
    <row r="425" s="51" customFormat="true" ht="18.75" hidden="false" customHeight="true" outlineLevel="0" collapsed="false">
      <c r="B425" s="98" t="n">
        <v>422</v>
      </c>
      <c r="C425" s="0" t="s">
        <v>909</v>
      </c>
      <c r="D425" s="0" t="s">
        <v>910</v>
      </c>
      <c r="E425" s="99" t="n">
        <v>2</v>
      </c>
      <c r="F425" s="110" t="n">
        <f aca="false">SUM($F$3*E425)</f>
        <v>780</v>
      </c>
      <c r="G425" s="110"/>
      <c r="H425" s="111" t="n">
        <f aca="false">F425+G425</f>
        <v>780</v>
      </c>
      <c r="I425" s="112"/>
      <c r="J425" s="112"/>
      <c r="K425" s="112"/>
      <c r="L425" s="112"/>
      <c r="M425" s="112"/>
      <c r="N425" s="112"/>
    </row>
    <row r="426" s="51" customFormat="true" ht="18.75" hidden="false" customHeight="true" outlineLevel="0" collapsed="false">
      <c r="B426" s="98" t="n">
        <v>423</v>
      </c>
      <c r="C426" s="0" t="s">
        <v>911</v>
      </c>
      <c r="D426" s="0" t="s">
        <v>912</v>
      </c>
      <c r="E426" s="99" t="n">
        <v>2</v>
      </c>
      <c r="F426" s="110" t="n">
        <f aca="false">SUM($F$3*E426)</f>
        <v>780</v>
      </c>
      <c r="G426" s="110"/>
      <c r="H426" s="111" t="n">
        <f aca="false">F426+G426</f>
        <v>780</v>
      </c>
      <c r="I426" s="112"/>
      <c r="J426" s="112"/>
      <c r="K426" s="112"/>
      <c r="L426" s="112"/>
      <c r="M426" s="112"/>
      <c r="N426" s="112"/>
    </row>
    <row r="427" s="51" customFormat="true" ht="18.75" hidden="false" customHeight="true" outlineLevel="0" collapsed="false">
      <c r="B427" s="98" t="n">
        <v>424</v>
      </c>
      <c r="C427" s="0" t="s">
        <v>913</v>
      </c>
      <c r="D427" s="0" t="s">
        <v>914</v>
      </c>
      <c r="E427" s="99" t="n">
        <v>2</v>
      </c>
      <c r="F427" s="110" t="n">
        <f aca="false">SUM($F$3*E427)</f>
        <v>780</v>
      </c>
      <c r="G427" s="110"/>
      <c r="H427" s="111" t="n">
        <f aca="false">F427+G427</f>
        <v>780</v>
      </c>
      <c r="I427" s="112"/>
      <c r="J427" s="112"/>
      <c r="K427" s="112"/>
      <c r="L427" s="112"/>
      <c r="M427" s="112"/>
      <c r="N427" s="112"/>
    </row>
    <row r="428" s="51" customFormat="true" ht="18.75" hidden="false" customHeight="true" outlineLevel="0" collapsed="false">
      <c r="B428" s="98" t="n">
        <v>425</v>
      </c>
      <c r="C428" s="0" t="s">
        <v>915</v>
      </c>
      <c r="D428" s="0" t="s">
        <v>916</v>
      </c>
      <c r="E428" s="99" t="n">
        <v>2</v>
      </c>
      <c r="F428" s="110" t="n">
        <f aca="false">SUM($F$3*E428)</f>
        <v>780</v>
      </c>
      <c r="G428" s="110"/>
      <c r="H428" s="111" t="n">
        <f aca="false">F428+G428</f>
        <v>780</v>
      </c>
      <c r="I428" s="112"/>
      <c r="J428" s="112"/>
      <c r="K428" s="112"/>
      <c r="L428" s="112"/>
      <c r="M428" s="112"/>
      <c r="N428" s="112"/>
    </row>
    <row r="429" s="51" customFormat="true" ht="18.75" hidden="false" customHeight="true" outlineLevel="0" collapsed="false">
      <c r="B429" s="98" t="n">
        <v>426</v>
      </c>
      <c r="C429" s="0" t="s">
        <v>917</v>
      </c>
      <c r="D429" s="0" t="s">
        <v>918</v>
      </c>
      <c r="E429" s="99" t="n">
        <v>2</v>
      </c>
      <c r="F429" s="110" t="n">
        <f aca="false">SUM($F$3*E429)</f>
        <v>780</v>
      </c>
      <c r="G429" s="110"/>
      <c r="H429" s="111" t="n">
        <f aca="false">F429+G429</f>
        <v>780</v>
      </c>
      <c r="I429" s="112"/>
      <c r="J429" s="112"/>
      <c r="K429" s="112"/>
      <c r="L429" s="112"/>
      <c r="M429" s="112"/>
      <c r="N429" s="112"/>
    </row>
    <row r="430" s="51" customFormat="true" ht="18.75" hidden="false" customHeight="true" outlineLevel="0" collapsed="false">
      <c r="B430" s="98" t="n">
        <v>427</v>
      </c>
      <c r="C430" s="0" t="s">
        <v>919</v>
      </c>
      <c r="D430" s="0" t="s">
        <v>920</v>
      </c>
      <c r="E430" s="99" t="n">
        <v>2</v>
      </c>
      <c r="F430" s="110" t="n">
        <f aca="false">SUM($F$3*E430)</f>
        <v>780</v>
      </c>
      <c r="G430" s="110"/>
      <c r="H430" s="111" t="n">
        <f aca="false">F430+G430</f>
        <v>780</v>
      </c>
      <c r="I430" s="112"/>
      <c r="J430" s="112"/>
      <c r="K430" s="112"/>
      <c r="L430" s="112"/>
      <c r="M430" s="112"/>
      <c r="N430" s="112"/>
    </row>
    <row r="431" s="51" customFormat="true" ht="18.75" hidden="false" customHeight="true" outlineLevel="0" collapsed="false">
      <c r="B431" s="98" t="n">
        <v>428</v>
      </c>
      <c r="C431" s="0" t="s">
        <v>921</v>
      </c>
      <c r="D431" s="0" t="s">
        <v>922</v>
      </c>
      <c r="E431" s="99" t="n">
        <v>2</v>
      </c>
      <c r="F431" s="110" t="n">
        <f aca="false">SUM($F$3*E431)</f>
        <v>780</v>
      </c>
      <c r="G431" s="110"/>
      <c r="H431" s="111" t="n">
        <f aca="false">F431+G431</f>
        <v>780</v>
      </c>
      <c r="I431" s="112"/>
      <c r="J431" s="112"/>
      <c r="K431" s="112"/>
      <c r="L431" s="112"/>
      <c r="M431" s="112"/>
      <c r="N431" s="112"/>
    </row>
    <row r="432" s="51" customFormat="true" ht="18.75" hidden="false" customHeight="true" outlineLevel="0" collapsed="false">
      <c r="A432" s="51" t="s">
        <v>923</v>
      </c>
      <c r="B432" s="98" t="n">
        <v>429</v>
      </c>
      <c r="C432" s="0" t="s">
        <v>924</v>
      </c>
      <c r="D432" s="0" t="s">
        <v>925</v>
      </c>
      <c r="E432" s="99" t="n">
        <v>2</v>
      </c>
      <c r="F432" s="110" t="n">
        <f aca="false">SUM($F$3*E432)</f>
        <v>780</v>
      </c>
      <c r="G432" s="110"/>
      <c r="H432" s="111" t="n">
        <f aca="false">F432+G432</f>
        <v>780</v>
      </c>
      <c r="I432" s="112"/>
      <c r="J432" s="112"/>
      <c r="K432" s="112"/>
      <c r="L432" s="112"/>
      <c r="M432" s="112"/>
      <c r="N432" s="112"/>
    </row>
    <row r="433" s="51" customFormat="true" ht="18.75" hidden="false" customHeight="true" outlineLevel="0" collapsed="false">
      <c r="B433" s="98" t="n">
        <v>430</v>
      </c>
      <c r="C433" s="0" t="s">
        <v>926</v>
      </c>
      <c r="D433" s="0" t="s">
        <v>927</v>
      </c>
      <c r="E433" s="99" t="n">
        <v>2</v>
      </c>
      <c r="F433" s="110" t="n">
        <f aca="false">SUM($F$3*E433)</f>
        <v>780</v>
      </c>
      <c r="G433" s="110"/>
      <c r="H433" s="111" t="n">
        <f aca="false">F433+G433</f>
        <v>780</v>
      </c>
      <c r="I433" s="112"/>
      <c r="J433" s="112"/>
      <c r="K433" s="112"/>
      <c r="L433" s="112"/>
      <c r="M433" s="112"/>
      <c r="N433" s="112"/>
    </row>
    <row r="434" s="51" customFormat="true" ht="18.75" hidden="false" customHeight="true" outlineLevel="0" collapsed="false">
      <c r="B434" s="98" t="n">
        <v>431</v>
      </c>
      <c r="C434" s="0" t="s">
        <v>928</v>
      </c>
      <c r="D434" s="0" t="s">
        <v>929</v>
      </c>
      <c r="E434" s="99" t="n">
        <v>2</v>
      </c>
      <c r="F434" s="110" t="n">
        <f aca="false">SUM($F$3*E434)</f>
        <v>780</v>
      </c>
      <c r="G434" s="110"/>
      <c r="H434" s="111" t="n">
        <f aca="false">F434+G434</f>
        <v>780</v>
      </c>
      <c r="I434" s="112"/>
      <c r="J434" s="112"/>
      <c r="K434" s="112"/>
      <c r="L434" s="112"/>
      <c r="M434" s="112"/>
      <c r="N434" s="112"/>
    </row>
    <row r="435" s="51" customFormat="true" ht="18.75" hidden="false" customHeight="true" outlineLevel="0" collapsed="false">
      <c r="B435" s="98" t="n">
        <v>432</v>
      </c>
      <c r="C435" s="0" t="s">
        <v>930</v>
      </c>
      <c r="D435" s="0" t="s">
        <v>931</v>
      </c>
      <c r="E435" s="99" t="n">
        <v>2</v>
      </c>
      <c r="F435" s="110" t="n">
        <f aca="false">SUM($F$3*E435)</f>
        <v>780</v>
      </c>
      <c r="G435" s="110"/>
      <c r="H435" s="111" t="n">
        <f aca="false">F435+G435</f>
        <v>780</v>
      </c>
      <c r="I435" s="112"/>
      <c r="J435" s="112"/>
      <c r="K435" s="112"/>
      <c r="L435" s="112"/>
      <c r="M435" s="112"/>
      <c r="N435" s="112"/>
    </row>
    <row r="436" s="51" customFormat="true" ht="18.75" hidden="false" customHeight="true" outlineLevel="0" collapsed="false">
      <c r="B436" s="98" t="n">
        <v>433</v>
      </c>
      <c r="C436" s="0" t="s">
        <v>932</v>
      </c>
      <c r="D436" s="0" t="s">
        <v>933</v>
      </c>
      <c r="E436" s="99" t="n">
        <v>2</v>
      </c>
      <c r="F436" s="110" t="n">
        <f aca="false">SUM($F$3*E436)</f>
        <v>780</v>
      </c>
      <c r="G436" s="110"/>
      <c r="H436" s="111" t="n">
        <f aca="false">F436+G436</f>
        <v>780</v>
      </c>
      <c r="I436" s="112"/>
      <c r="J436" s="112"/>
      <c r="K436" s="112"/>
      <c r="L436" s="112"/>
      <c r="M436" s="112"/>
      <c r="N436" s="112"/>
    </row>
    <row r="437" s="51" customFormat="true" ht="18.75" hidden="false" customHeight="true" outlineLevel="0" collapsed="false">
      <c r="B437" s="98" t="n">
        <v>434</v>
      </c>
      <c r="C437" s="0" t="s">
        <v>934</v>
      </c>
      <c r="D437" s="0" t="s">
        <v>935</v>
      </c>
      <c r="E437" s="99" t="n">
        <v>2</v>
      </c>
      <c r="F437" s="110" t="n">
        <f aca="false">SUM($F$3*E437)</f>
        <v>780</v>
      </c>
      <c r="G437" s="110"/>
      <c r="H437" s="111" t="n">
        <f aca="false">F437+G437</f>
        <v>780</v>
      </c>
      <c r="I437" s="112"/>
      <c r="J437" s="112"/>
      <c r="K437" s="112"/>
      <c r="L437" s="112"/>
      <c r="M437" s="112"/>
      <c r="N437" s="112"/>
    </row>
    <row r="438" s="51" customFormat="true" ht="18.75" hidden="false" customHeight="true" outlineLevel="0" collapsed="false">
      <c r="B438" s="98" t="n">
        <v>435</v>
      </c>
      <c r="C438" s="0" t="s">
        <v>936</v>
      </c>
      <c r="D438" s="0" t="s">
        <v>937</v>
      </c>
      <c r="E438" s="99" t="n">
        <v>2</v>
      </c>
      <c r="F438" s="110" t="n">
        <f aca="false">SUM($F$3*E438)</f>
        <v>780</v>
      </c>
      <c r="G438" s="110"/>
      <c r="H438" s="111" t="n">
        <f aca="false">F438+G438</f>
        <v>780</v>
      </c>
      <c r="I438" s="112"/>
      <c r="J438" s="112"/>
      <c r="K438" s="112"/>
      <c r="L438" s="112"/>
      <c r="M438" s="112"/>
      <c r="N438" s="112"/>
    </row>
    <row r="439" s="51" customFormat="true" ht="18.75" hidden="false" customHeight="true" outlineLevel="0" collapsed="false">
      <c r="B439" s="98" t="n">
        <v>436</v>
      </c>
      <c r="C439" s="0" t="s">
        <v>938</v>
      </c>
      <c r="D439" s="0" t="s">
        <v>939</v>
      </c>
      <c r="E439" s="99" t="n">
        <v>2</v>
      </c>
      <c r="F439" s="110" t="n">
        <f aca="false">SUM($F$3*E439)</f>
        <v>780</v>
      </c>
      <c r="G439" s="110"/>
      <c r="H439" s="111" t="n">
        <f aca="false">F439+G439</f>
        <v>780</v>
      </c>
      <c r="I439" s="112"/>
      <c r="J439" s="112"/>
      <c r="K439" s="112"/>
      <c r="L439" s="112"/>
      <c r="M439" s="112"/>
      <c r="N439" s="112"/>
    </row>
    <row r="440" s="51" customFormat="true" ht="18.75" hidden="false" customHeight="true" outlineLevel="0" collapsed="false">
      <c r="B440" s="98" t="n">
        <v>437</v>
      </c>
      <c r="C440" s="0" t="s">
        <v>940</v>
      </c>
      <c r="D440" s="0" t="s">
        <v>941</v>
      </c>
      <c r="E440" s="99" t="n">
        <v>2</v>
      </c>
      <c r="F440" s="110" t="n">
        <f aca="false">SUM($F$3*E440)</f>
        <v>780</v>
      </c>
      <c r="G440" s="110"/>
      <c r="H440" s="111" t="n">
        <f aca="false">F440+G440</f>
        <v>780</v>
      </c>
      <c r="I440" s="112"/>
      <c r="J440" s="112"/>
      <c r="K440" s="112"/>
      <c r="L440" s="112"/>
      <c r="M440" s="112"/>
      <c r="N440" s="112"/>
    </row>
    <row r="441" s="51" customFormat="true" ht="18.75" hidden="false" customHeight="true" outlineLevel="0" collapsed="false">
      <c r="B441" s="98" t="n">
        <v>438</v>
      </c>
      <c r="C441" s="0" t="s">
        <v>942</v>
      </c>
      <c r="D441" s="0" t="s">
        <v>943</v>
      </c>
      <c r="E441" s="99" t="n">
        <v>2</v>
      </c>
      <c r="F441" s="110" t="n">
        <f aca="false">SUM($F$3*E441)</f>
        <v>780</v>
      </c>
      <c r="G441" s="110"/>
      <c r="H441" s="111" t="n">
        <f aca="false">F441+G441</f>
        <v>780</v>
      </c>
      <c r="I441" s="112"/>
      <c r="J441" s="112"/>
      <c r="K441" s="112"/>
      <c r="L441" s="112"/>
      <c r="M441" s="112"/>
      <c r="N441" s="112"/>
    </row>
    <row r="442" s="51" customFormat="true" ht="18.75" hidden="false" customHeight="true" outlineLevel="0" collapsed="false">
      <c r="B442" s="98" t="n">
        <v>439</v>
      </c>
      <c r="C442" s="0" t="s">
        <v>944</v>
      </c>
      <c r="D442" s="0" t="s">
        <v>945</v>
      </c>
      <c r="E442" s="99" t="n">
        <v>2</v>
      </c>
      <c r="F442" s="110" t="n">
        <f aca="false">SUM($F$3*E442)</f>
        <v>780</v>
      </c>
      <c r="G442" s="110"/>
      <c r="H442" s="111" t="n">
        <f aca="false">F442+G442</f>
        <v>780</v>
      </c>
      <c r="I442" s="112"/>
      <c r="J442" s="112"/>
      <c r="K442" s="112"/>
      <c r="L442" s="112"/>
      <c r="M442" s="112"/>
      <c r="N442" s="112"/>
    </row>
    <row r="443" s="51" customFormat="true" ht="18.75" hidden="false" customHeight="true" outlineLevel="0" collapsed="false">
      <c r="B443" s="98" t="n">
        <v>440</v>
      </c>
      <c r="C443" s="0" t="s">
        <v>946</v>
      </c>
      <c r="D443" s="0" t="s">
        <v>947</v>
      </c>
      <c r="E443" s="99" t="n">
        <v>2</v>
      </c>
      <c r="F443" s="110" t="n">
        <f aca="false">SUM($F$3*E443)</f>
        <v>780</v>
      </c>
      <c r="G443" s="110"/>
      <c r="H443" s="111" t="n">
        <f aca="false">F443+G443</f>
        <v>780</v>
      </c>
      <c r="I443" s="112"/>
      <c r="J443" s="112"/>
      <c r="K443" s="112"/>
      <c r="L443" s="112"/>
      <c r="M443" s="112"/>
      <c r="N443" s="112"/>
    </row>
    <row r="444" s="51" customFormat="true" ht="18.75" hidden="false" customHeight="true" outlineLevel="0" collapsed="false">
      <c r="B444" s="98" t="n">
        <v>441</v>
      </c>
      <c r="C444" s="0" t="s">
        <v>948</v>
      </c>
      <c r="D444" s="0" t="s">
        <v>949</v>
      </c>
      <c r="E444" s="99" t="n">
        <v>2</v>
      </c>
      <c r="F444" s="110" t="n">
        <f aca="false">SUM($F$3*E444)</f>
        <v>780</v>
      </c>
      <c r="G444" s="110"/>
      <c r="H444" s="111" t="n">
        <f aca="false">F444+G444</f>
        <v>780</v>
      </c>
      <c r="I444" s="112"/>
      <c r="J444" s="112"/>
      <c r="K444" s="112"/>
      <c r="L444" s="112"/>
      <c r="M444" s="112"/>
      <c r="N444" s="112"/>
    </row>
    <row r="445" s="51" customFormat="true" ht="18.75" hidden="false" customHeight="true" outlineLevel="0" collapsed="false">
      <c r="B445" s="98" t="n">
        <v>442</v>
      </c>
      <c r="C445" s="0" t="s">
        <v>950</v>
      </c>
      <c r="D445" s="0" t="s">
        <v>951</v>
      </c>
      <c r="E445" s="99" t="n">
        <v>2</v>
      </c>
      <c r="F445" s="110" t="n">
        <f aca="false">SUM($F$3*E445)</f>
        <v>780</v>
      </c>
      <c r="G445" s="110"/>
      <c r="H445" s="111" t="n">
        <f aca="false">F445+G445</f>
        <v>780</v>
      </c>
      <c r="I445" s="112"/>
      <c r="J445" s="112"/>
      <c r="K445" s="112"/>
      <c r="L445" s="112"/>
      <c r="M445" s="112"/>
      <c r="N445" s="112"/>
    </row>
    <row r="446" s="51" customFormat="true" ht="18.75" hidden="false" customHeight="true" outlineLevel="0" collapsed="false">
      <c r="B446" s="98" t="n">
        <v>443</v>
      </c>
      <c r="C446" s="0" t="s">
        <v>952</v>
      </c>
      <c r="D446" s="0" t="s">
        <v>953</v>
      </c>
      <c r="E446" s="99" t="n">
        <v>2</v>
      </c>
      <c r="F446" s="110" t="n">
        <f aca="false">SUM($F$3*E446)</f>
        <v>780</v>
      </c>
      <c r="G446" s="110"/>
      <c r="H446" s="111" t="n">
        <f aca="false">F446+G446</f>
        <v>780</v>
      </c>
      <c r="I446" s="112"/>
      <c r="J446" s="112"/>
      <c r="K446" s="112"/>
      <c r="L446" s="112"/>
      <c r="M446" s="112"/>
      <c r="N446" s="112"/>
    </row>
    <row r="447" s="51" customFormat="true" ht="18.75" hidden="false" customHeight="true" outlineLevel="0" collapsed="false">
      <c r="B447" s="98" t="n">
        <v>444</v>
      </c>
      <c r="C447" s="0" t="s">
        <v>954</v>
      </c>
      <c r="D447" s="0" t="s">
        <v>955</v>
      </c>
      <c r="E447" s="99" t="n">
        <v>2</v>
      </c>
      <c r="F447" s="110" t="n">
        <f aca="false">SUM($F$3*E447)</f>
        <v>780</v>
      </c>
      <c r="G447" s="110"/>
      <c r="H447" s="111" t="n">
        <f aca="false">F447+G447</f>
        <v>780</v>
      </c>
      <c r="I447" s="112"/>
      <c r="J447" s="112"/>
      <c r="K447" s="112"/>
      <c r="L447" s="112"/>
      <c r="M447" s="112"/>
      <c r="N447" s="112"/>
    </row>
    <row r="448" s="51" customFormat="true" ht="18.75" hidden="false" customHeight="true" outlineLevel="0" collapsed="false">
      <c r="B448" s="98" t="n">
        <v>445</v>
      </c>
      <c r="C448" s="0" t="s">
        <v>956</v>
      </c>
      <c r="D448" s="0" t="s">
        <v>957</v>
      </c>
      <c r="E448" s="99" t="n">
        <v>2</v>
      </c>
      <c r="F448" s="110" t="n">
        <f aca="false">SUM($F$3*E448)</f>
        <v>780</v>
      </c>
      <c r="G448" s="110"/>
      <c r="H448" s="111" t="n">
        <f aca="false">F448+G448</f>
        <v>780</v>
      </c>
      <c r="I448" s="112"/>
      <c r="J448" s="112"/>
      <c r="K448" s="112"/>
      <c r="L448" s="112"/>
      <c r="M448" s="112"/>
      <c r="N448" s="112"/>
    </row>
    <row r="449" s="51" customFormat="true" ht="18.75" hidden="false" customHeight="true" outlineLevel="0" collapsed="false">
      <c r="B449" s="98" t="n">
        <v>446</v>
      </c>
      <c r="C449" s="0" t="s">
        <v>958</v>
      </c>
      <c r="D449" s="0" t="s">
        <v>959</v>
      </c>
      <c r="E449" s="99" t="n">
        <v>2</v>
      </c>
      <c r="F449" s="110" t="n">
        <f aca="false">SUM($F$3*E449)</f>
        <v>780</v>
      </c>
      <c r="G449" s="110"/>
      <c r="H449" s="111" t="n">
        <f aca="false">F449+G449</f>
        <v>780</v>
      </c>
      <c r="I449" s="112"/>
      <c r="J449" s="112"/>
      <c r="K449" s="112"/>
      <c r="L449" s="112"/>
      <c r="M449" s="112"/>
      <c r="N449" s="112"/>
    </row>
    <row r="450" s="51" customFormat="true" ht="18.75" hidden="false" customHeight="true" outlineLevel="0" collapsed="false">
      <c r="B450" s="98" t="n">
        <v>447</v>
      </c>
      <c r="C450" s="0" t="s">
        <v>960</v>
      </c>
      <c r="D450" s="0" t="s">
        <v>961</v>
      </c>
      <c r="E450" s="99" t="n">
        <v>2</v>
      </c>
      <c r="F450" s="110" t="n">
        <f aca="false">SUM($F$3*E450)</f>
        <v>780</v>
      </c>
      <c r="G450" s="110"/>
      <c r="H450" s="111" t="n">
        <f aca="false">F450+G450</f>
        <v>780</v>
      </c>
      <c r="I450" s="112"/>
      <c r="J450" s="112"/>
      <c r="K450" s="112"/>
      <c r="L450" s="112"/>
      <c r="M450" s="112"/>
      <c r="N450" s="112"/>
    </row>
    <row r="451" s="51" customFormat="true" ht="18.75" hidden="false" customHeight="true" outlineLevel="0" collapsed="false">
      <c r="B451" s="98" t="n">
        <v>448</v>
      </c>
      <c r="C451" s="0" t="s">
        <v>962</v>
      </c>
      <c r="D451" s="0" t="s">
        <v>963</v>
      </c>
      <c r="E451" s="99" t="n">
        <v>2</v>
      </c>
      <c r="F451" s="110" t="n">
        <f aca="false">SUM($F$3*E451)</f>
        <v>780</v>
      </c>
      <c r="G451" s="110"/>
      <c r="H451" s="111" t="n">
        <f aca="false">F451+G451</f>
        <v>780</v>
      </c>
      <c r="I451" s="112"/>
      <c r="J451" s="112"/>
      <c r="K451" s="112"/>
      <c r="L451" s="112"/>
      <c r="M451" s="112"/>
      <c r="N451" s="112"/>
    </row>
    <row r="452" s="51" customFormat="true" ht="18.75" hidden="false" customHeight="true" outlineLevel="0" collapsed="false">
      <c r="B452" s="98" t="n">
        <v>449</v>
      </c>
      <c r="C452" s="0" t="s">
        <v>964</v>
      </c>
      <c r="D452" s="0" t="s">
        <v>965</v>
      </c>
      <c r="E452" s="99" t="n">
        <v>2</v>
      </c>
      <c r="F452" s="110" t="n">
        <f aca="false">SUM($F$3*E452)</f>
        <v>780</v>
      </c>
      <c r="G452" s="110"/>
      <c r="H452" s="111" t="n">
        <f aca="false">F452+G452</f>
        <v>780</v>
      </c>
      <c r="I452" s="112"/>
      <c r="J452" s="112"/>
      <c r="K452" s="112"/>
      <c r="L452" s="112"/>
      <c r="M452" s="112"/>
      <c r="N452" s="112"/>
    </row>
    <row r="453" s="51" customFormat="true" ht="18.75" hidden="false" customHeight="true" outlineLevel="0" collapsed="false">
      <c r="B453" s="98" t="n">
        <v>450</v>
      </c>
      <c r="C453" s="0" t="s">
        <v>966</v>
      </c>
      <c r="D453" s="0" t="s">
        <v>967</v>
      </c>
      <c r="E453" s="99" t="n">
        <v>2</v>
      </c>
      <c r="F453" s="110" t="n">
        <f aca="false">SUM($F$3*E453)</f>
        <v>780</v>
      </c>
      <c r="G453" s="110"/>
      <c r="H453" s="111" t="n">
        <f aca="false">F453+G453</f>
        <v>780</v>
      </c>
      <c r="I453" s="112"/>
      <c r="J453" s="112"/>
      <c r="K453" s="112"/>
      <c r="L453" s="112"/>
      <c r="M453" s="112"/>
      <c r="N453" s="112"/>
    </row>
    <row r="454" s="51" customFormat="true" ht="18.75" hidden="false" customHeight="true" outlineLevel="0" collapsed="false">
      <c r="B454" s="98" t="n">
        <v>451</v>
      </c>
      <c r="C454" s="0" t="s">
        <v>968</v>
      </c>
      <c r="D454" s="0" t="s">
        <v>969</v>
      </c>
      <c r="E454" s="99" t="n">
        <v>2</v>
      </c>
      <c r="F454" s="110" t="n">
        <f aca="false">SUM($F$3*E454)</f>
        <v>780</v>
      </c>
      <c r="G454" s="110"/>
      <c r="H454" s="111" t="n">
        <f aca="false">F454+G454</f>
        <v>780</v>
      </c>
      <c r="I454" s="112"/>
      <c r="J454" s="112"/>
      <c r="K454" s="112"/>
      <c r="L454" s="112"/>
      <c r="M454" s="112"/>
      <c r="N454" s="112"/>
    </row>
    <row r="455" s="51" customFormat="true" ht="18.75" hidden="false" customHeight="true" outlineLevel="0" collapsed="false">
      <c r="B455" s="98" t="n">
        <v>452</v>
      </c>
      <c r="C455" s="0" t="s">
        <v>970</v>
      </c>
      <c r="D455" s="0" t="s">
        <v>971</v>
      </c>
      <c r="E455" s="99" t="n">
        <v>2</v>
      </c>
      <c r="F455" s="110" t="n">
        <f aca="false">SUM($F$3*E455)</f>
        <v>780</v>
      </c>
      <c r="G455" s="110"/>
      <c r="H455" s="111" t="n">
        <f aca="false">F455+G455</f>
        <v>780</v>
      </c>
      <c r="I455" s="112"/>
      <c r="J455" s="112"/>
      <c r="K455" s="112"/>
      <c r="L455" s="112"/>
      <c r="M455" s="112"/>
      <c r="N455" s="112"/>
    </row>
    <row r="456" s="51" customFormat="true" ht="18.75" hidden="false" customHeight="true" outlineLevel="0" collapsed="false">
      <c r="B456" s="98" t="n">
        <v>453</v>
      </c>
      <c r="C456" s="0" t="s">
        <v>972</v>
      </c>
      <c r="D456" s="0" t="s">
        <v>973</v>
      </c>
      <c r="E456" s="99" t="n">
        <v>2</v>
      </c>
      <c r="F456" s="110" t="n">
        <f aca="false">SUM($F$3*E456)</f>
        <v>780</v>
      </c>
      <c r="G456" s="110"/>
      <c r="H456" s="111" t="n">
        <f aca="false">F456+G456</f>
        <v>780</v>
      </c>
      <c r="I456" s="112"/>
      <c r="J456" s="112"/>
      <c r="K456" s="112"/>
      <c r="L456" s="112"/>
      <c r="M456" s="112"/>
      <c r="N456" s="112"/>
    </row>
    <row r="457" s="51" customFormat="true" ht="18.75" hidden="false" customHeight="true" outlineLevel="0" collapsed="false">
      <c r="B457" s="98" t="n">
        <v>454</v>
      </c>
      <c r="C457" s="0" t="s">
        <v>974</v>
      </c>
      <c r="D457" s="0" t="s">
        <v>975</v>
      </c>
      <c r="E457" s="99" t="n">
        <v>2</v>
      </c>
      <c r="F457" s="110" t="n">
        <f aca="false">SUM($F$3*E457)</f>
        <v>780</v>
      </c>
      <c r="G457" s="110"/>
      <c r="H457" s="111" t="n">
        <f aca="false">F457+G457</f>
        <v>780</v>
      </c>
      <c r="I457" s="112"/>
      <c r="J457" s="112"/>
      <c r="K457" s="112"/>
      <c r="L457" s="112"/>
      <c r="M457" s="112"/>
      <c r="N457" s="112"/>
    </row>
    <row r="458" s="51" customFormat="true" ht="18.75" hidden="false" customHeight="true" outlineLevel="0" collapsed="false">
      <c r="B458" s="98" t="n">
        <v>455</v>
      </c>
      <c r="C458" s="0" t="s">
        <v>976</v>
      </c>
      <c r="D458" s="0" t="s">
        <v>977</v>
      </c>
      <c r="E458" s="99" t="n">
        <v>2</v>
      </c>
      <c r="F458" s="110" t="n">
        <f aca="false">SUM($F$3*E458)</f>
        <v>780</v>
      </c>
      <c r="G458" s="110"/>
      <c r="H458" s="111" t="n">
        <f aca="false">F458+G458</f>
        <v>780</v>
      </c>
      <c r="I458" s="112"/>
      <c r="J458" s="112"/>
      <c r="K458" s="112"/>
      <c r="L458" s="112"/>
      <c r="M458" s="112"/>
      <c r="N458" s="112"/>
    </row>
    <row r="459" s="51" customFormat="true" ht="18.75" hidden="false" customHeight="true" outlineLevel="0" collapsed="false">
      <c r="B459" s="98" t="n">
        <v>456</v>
      </c>
      <c r="C459" s="0" t="s">
        <v>978</v>
      </c>
      <c r="D459" s="0" t="s">
        <v>979</v>
      </c>
      <c r="E459" s="99" t="n">
        <v>2</v>
      </c>
      <c r="F459" s="110" t="n">
        <f aca="false">SUM($F$3*E459)</f>
        <v>780</v>
      </c>
      <c r="G459" s="110"/>
      <c r="H459" s="111" t="n">
        <f aca="false">F459+G459</f>
        <v>780</v>
      </c>
      <c r="I459" s="112"/>
      <c r="J459" s="112"/>
      <c r="K459" s="112"/>
      <c r="L459" s="112"/>
      <c r="M459" s="112"/>
      <c r="N459" s="112"/>
    </row>
    <row r="460" s="51" customFormat="true" ht="18.75" hidden="false" customHeight="true" outlineLevel="0" collapsed="false">
      <c r="B460" s="98" t="n">
        <v>457</v>
      </c>
      <c r="C460" s="0" t="s">
        <v>980</v>
      </c>
      <c r="D460" s="0" t="s">
        <v>981</v>
      </c>
      <c r="E460" s="99" t="n">
        <v>2</v>
      </c>
      <c r="F460" s="110" t="n">
        <f aca="false">SUM($F$3*E460)</f>
        <v>780</v>
      </c>
      <c r="G460" s="110"/>
      <c r="H460" s="111" t="n">
        <f aca="false">F460+G460</f>
        <v>780</v>
      </c>
      <c r="I460" s="112"/>
      <c r="J460" s="112"/>
      <c r="K460" s="112"/>
      <c r="L460" s="112"/>
      <c r="M460" s="112"/>
      <c r="N460" s="112"/>
    </row>
    <row r="461" s="51" customFormat="true" ht="18.75" hidden="false" customHeight="true" outlineLevel="0" collapsed="false">
      <c r="B461" s="98" t="n">
        <v>458</v>
      </c>
      <c r="C461" s="0" t="s">
        <v>982</v>
      </c>
      <c r="D461" s="0" t="s">
        <v>983</v>
      </c>
      <c r="E461" s="99" t="n">
        <v>2</v>
      </c>
      <c r="F461" s="110" t="n">
        <f aca="false">SUM($F$3*E461)</f>
        <v>780</v>
      </c>
      <c r="G461" s="110"/>
      <c r="H461" s="111" t="n">
        <f aca="false">F461+G461</f>
        <v>780</v>
      </c>
      <c r="I461" s="112"/>
      <c r="J461" s="112"/>
      <c r="K461" s="112"/>
      <c r="L461" s="112"/>
      <c r="M461" s="112"/>
      <c r="N461" s="112"/>
    </row>
    <row r="462" s="51" customFormat="true" ht="18.75" hidden="false" customHeight="true" outlineLevel="0" collapsed="false">
      <c r="B462" s="98" t="n">
        <v>459</v>
      </c>
      <c r="C462" s="0" t="s">
        <v>984</v>
      </c>
      <c r="D462" s="0" t="s">
        <v>985</v>
      </c>
      <c r="E462" s="99" t="n">
        <v>2</v>
      </c>
      <c r="F462" s="110" t="n">
        <f aca="false">SUM($F$3*E462)</f>
        <v>780</v>
      </c>
      <c r="G462" s="110"/>
      <c r="H462" s="111" t="n">
        <f aca="false">F462+G462</f>
        <v>780</v>
      </c>
      <c r="I462" s="112"/>
      <c r="J462" s="112"/>
      <c r="K462" s="112"/>
      <c r="L462" s="112"/>
      <c r="M462" s="112"/>
      <c r="N462" s="112"/>
    </row>
    <row r="463" s="51" customFormat="true" ht="18.75" hidden="false" customHeight="true" outlineLevel="0" collapsed="false">
      <c r="B463" s="98" t="n">
        <v>460</v>
      </c>
      <c r="C463" s="0" t="s">
        <v>986</v>
      </c>
      <c r="D463" s="0" t="s">
        <v>987</v>
      </c>
      <c r="E463" s="99" t="n">
        <v>2</v>
      </c>
      <c r="F463" s="110" t="n">
        <f aca="false">SUM($F$3*E463)</f>
        <v>780</v>
      </c>
      <c r="G463" s="110"/>
      <c r="H463" s="111" t="n">
        <f aca="false">F463+G463</f>
        <v>780</v>
      </c>
      <c r="I463" s="112"/>
      <c r="J463" s="112"/>
      <c r="K463" s="112"/>
      <c r="L463" s="112"/>
      <c r="M463" s="112"/>
      <c r="N463" s="112"/>
    </row>
    <row r="464" s="51" customFormat="true" ht="18.75" hidden="false" customHeight="true" outlineLevel="0" collapsed="false">
      <c r="B464" s="98" t="n">
        <v>461</v>
      </c>
      <c r="C464" s="0" t="s">
        <v>988</v>
      </c>
      <c r="D464" s="0" t="s">
        <v>989</v>
      </c>
      <c r="E464" s="99" t="n">
        <v>2</v>
      </c>
      <c r="F464" s="110" t="n">
        <f aca="false">SUM($F$3*E464)</f>
        <v>780</v>
      </c>
      <c r="G464" s="110"/>
      <c r="H464" s="111" t="n">
        <f aca="false">F464+G464</f>
        <v>780</v>
      </c>
      <c r="I464" s="112"/>
      <c r="J464" s="112"/>
      <c r="K464" s="112"/>
      <c r="L464" s="112"/>
      <c r="M464" s="112"/>
      <c r="N464" s="112"/>
    </row>
    <row r="465" s="51" customFormat="true" ht="18.75" hidden="false" customHeight="true" outlineLevel="0" collapsed="false">
      <c r="B465" s="98" t="n">
        <v>462</v>
      </c>
      <c r="C465" s="0" t="s">
        <v>990</v>
      </c>
      <c r="D465" s="0" t="s">
        <v>991</v>
      </c>
      <c r="E465" s="99" t="n">
        <v>2</v>
      </c>
      <c r="F465" s="110" t="n">
        <f aca="false">SUM($F$3*E465)</f>
        <v>780</v>
      </c>
      <c r="G465" s="110"/>
      <c r="H465" s="111" t="n">
        <f aca="false">F465+G465</f>
        <v>780</v>
      </c>
      <c r="I465" s="112"/>
      <c r="J465" s="112"/>
      <c r="K465" s="112"/>
      <c r="L465" s="112"/>
      <c r="M465" s="112"/>
      <c r="N465" s="112"/>
    </row>
    <row r="466" s="51" customFormat="true" ht="18.75" hidden="false" customHeight="true" outlineLevel="0" collapsed="false">
      <c r="B466" s="98" t="n">
        <v>463</v>
      </c>
      <c r="C466" s="0" t="s">
        <v>992</v>
      </c>
      <c r="D466" s="0" t="s">
        <v>993</v>
      </c>
      <c r="E466" s="99" t="n">
        <v>2</v>
      </c>
      <c r="F466" s="110" t="n">
        <f aca="false">SUM($F$3*E466)</f>
        <v>780</v>
      </c>
      <c r="G466" s="110"/>
      <c r="H466" s="111" t="n">
        <f aca="false">F466+G466</f>
        <v>780</v>
      </c>
      <c r="I466" s="112"/>
      <c r="J466" s="112"/>
      <c r="K466" s="112"/>
      <c r="L466" s="112"/>
      <c r="M466" s="112"/>
      <c r="N466" s="112"/>
    </row>
    <row r="467" s="51" customFormat="true" ht="18.75" hidden="false" customHeight="true" outlineLevel="0" collapsed="false">
      <c r="B467" s="98" t="n">
        <v>464</v>
      </c>
      <c r="C467" s="0" t="s">
        <v>994</v>
      </c>
      <c r="D467" s="0" t="s">
        <v>995</v>
      </c>
      <c r="E467" s="99" t="n">
        <v>2</v>
      </c>
      <c r="F467" s="110" t="n">
        <f aca="false">SUM($F$3*E467)</f>
        <v>780</v>
      </c>
      <c r="G467" s="110"/>
      <c r="H467" s="111" t="n">
        <f aca="false">F467+G467</f>
        <v>780</v>
      </c>
      <c r="I467" s="112"/>
      <c r="J467" s="112"/>
      <c r="K467" s="112"/>
      <c r="L467" s="112"/>
      <c r="M467" s="112"/>
      <c r="N467" s="112"/>
    </row>
    <row r="468" s="51" customFormat="true" ht="18.75" hidden="false" customHeight="true" outlineLevel="0" collapsed="false">
      <c r="B468" s="98" t="n">
        <v>465</v>
      </c>
      <c r="C468" s="0" t="s">
        <v>996</v>
      </c>
      <c r="D468" s="0" t="s">
        <v>997</v>
      </c>
      <c r="E468" s="99" t="n">
        <v>2</v>
      </c>
      <c r="F468" s="110" t="n">
        <f aca="false">SUM($F$3*E468)</f>
        <v>780</v>
      </c>
      <c r="G468" s="110"/>
      <c r="H468" s="111" t="n">
        <f aca="false">F468+G468</f>
        <v>780</v>
      </c>
      <c r="I468" s="112"/>
      <c r="J468" s="112"/>
      <c r="K468" s="112"/>
      <c r="L468" s="112"/>
      <c r="M468" s="112"/>
      <c r="N468" s="112"/>
    </row>
    <row r="469" s="51" customFormat="true" ht="18.75" hidden="false" customHeight="true" outlineLevel="0" collapsed="false">
      <c r="B469" s="98" t="n">
        <v>466</v>
      </c>
      <c r="C469" s="0" t="s">
        <v>998</v>
      </c>
      <c r="D469" s="0" t="s">
        <v>999</v>
      </c>
      <c r="E469" s="99" t="n">
        <v>2</v>
      </c>
      <c r="F469" s="110" t="n">
        <f aca="false">SUM($F$3*E469)</f>
        <v>780</v>
      </c>
      <c r="G469" s="110"/>
      <c r="H469" s="111" t="n">
        <f aca="false">F469+G469</f>
        <v>780</v>
      </c>
      <c r="I469" s="112"/>
      <c r="J469" s="112"/>
      <c r="K469" s="112"/>
      <c r="L469" s="112"/>
      <c r="M469" s="112"/>
      <c r="N469" s="112"/>
    </row>
    <row r="470" s="51" customFormat="true" ht="18.75" hidden="false" customHeight="true" outlineLevel="0" collapsed="false">
      <c r="B470" s="98" t="n">
        <v>467</v>
      </c>
      <c r="C470" s="0" t="s">
        <v>1000</v>
      </c>
      <c r="D470" s="0" t="s">
        <v>1001</v>
      </c>
      <c r="E470" s="99" t="n">
        <v>2</v>
      </c>
      <c r="F470" s="110" t="n">
        <f aca="false">SUM($F$3*E470)</f>
        <v>780</v>
      </c>
      <c r="G470" s="110"/>
      <c r="H470" s="111" t="n">
        <f aca="false">F470+G470</f>
        <v>780</v>
      </c>
      <c r="I470" s="112"/>
      <c r="J470" s="112"/>
      <c r="K470" s="112"/>
      <c r="L470" s="112"/>
      <c r="M470" s="112"/>
      <c r="N470" s="112"/>
    </row>
    <row r="471" s="51" customFormat="true" ht="18.75" hidden="false" customHeight="true" outlineLevel="0" collapsed="false">
      <c r="B471" s="98" t="n">
        <v>468</v>
      </c>
      <c r="C471" s="0" t="s">
        <v>1002</v>
      </c>
      <c r="D471" s="0" t="s">
        <v>1003</v>
      </c>
      <c r="E471" s="99" t="n">
        <v>2</v>
      </c>
      <c r="F471" s="110" t="n">
        <f aca="false">SUM($F$3*E471)</f>
        <v>780</v>
      </c>
      <c r="G471" s="110"/>
      <c r="H471" s="111" t="n">
        <f aca="false">F471+G471</f>
        <v>780</v>
      </c>
      <c r="I471" s="112"/>
      <c r="J471" s="112"/>
      <c r="K471" s="112"/>
      <c r="L471" s="112"/>
      <c r="M471" s="112"/>
      <c r="N471" s="112"/>
    </row>
    <row r="472" s="51" customFormat="true" ht="18.75" hidden="false" customHeight="true" outlineLevel="0" collapsed="false">
      <c r="B472" s="98" t="n">
        <v>469</v>
      </c>
      <c r="C472" s="0" t="s">
        <v>1004</v>
      </c>
      <c r="D472" s="0" t="s">
        <v>1005</v>
      </c>
      <c r="E472" s="99" t="n">
        <v>2</v>
      </c>
      <c r="F472" s="110" t="n">
        <f aca="false">SUM($F$3*E472)</f>
        <v>780</v>
      </c>
      <c r="G472" s="110"/>
      <c r="H472" s="111" t="n">
        <f aca="false">F472+G472</f>
        <v>780</v>
      </c>
      <c r="I472" s="112"/>
      <c r="J472" s="112"/>
      <c r="K472" s="112"/>
      <c r="L472" s="112"/>
      <c r="M472" s="112"/>
      <c r="N472" s="112"/>
    </row>
    <row r="473" s="51" customFormat="true" ht="18.75" hidden="false" customHeight="true" outlineLevel="0" collapsed="false">
      <c r="B473" s="98" t="n">
        <v>470</v>
      </c>
      <c r="C473" s="0" t="s">
        <v>1006</v>
      </c>
      <c r="D473" s="0" t="s">
        <v>1007</v>
      </c>
      <c r="E473" s="99" t="n">
        <v>2</v>
      </c>
      <c r="F473" s="110" t="n">
        <f aca="false">SUM($F$3*E473)</f>
        <v>780</v>
      </c>
      <c r="G473" s="110"/>
      <c r="H473" s="111" t="n">
        <f aca="false">F473+G473</f>
        <v>780</v>
      </c>
      <c r="I473" s="112"/>
      <c r="J473" s="112"/>
      <c r="K473" s="112"/>
      <c r="L473" s="112"/>
      <c r="M473" s="112"/>
      <c r="N473" s="112"/>
    </row>
    <row r="474" s="51" customFormat="true" ht="18.75" hidden="false" customHeight="true" outlineLevel="0" collapsed="false">
      <c r="B474" s="98" t="n">
        <v>471</v>
      </c>
      <c r="C474" s="0" t="s">
        <v>1008</v>
      </c>
      <c r="D474" s="0" t="s">
        <v>1009</v>
      </c>
      <c r="E474" s="99" t="n">
        <v>2</v>
      </c>
      <c r="F474" s="110" t="n">
        <f aca="false">SUM($F$3*E474)</f>
        <v>780</v>
      </c>
      <c r="G474" s="110"/>
      <c r="H474" s="111" t="n">
        <f aca="false">F474+G474</f>
        <v>780</v>
      </c>
      <c r="I474" s="112"/>
      <c r="J474" s="112"/>
      <c r="K474" s="112"/>
      <c r="L474" s="112"/>
      <c r="M474" s="112"/>
      <c r="N474" s="112"/>
    </row>
    <row r="475" s="51" customFormat="true" ht="18.75" hidden="false" customHeight="true" outlineLevel="0" collapsed="false">
      <c r="A475" s="51" t="s">
        <v>1010</v>
      </c>
      <c r="B475" s="98" t="n">
        <v>472</v>
      </c>
      <c r="C475" s="0" t="s">
        <v>1011</v>
      </c>
      <c r="D475" s="0" t="s">
        <v>1012</v>
      </c>
      <c r="E475" s="99" t="n">
        <v>2</v>
      </c>
      <c r="F475" s="110" t="n">
        <f aca="false">SUM($F$3*E475)</f>
        <v>780</v>
      </c>
      <c r="G475" s="110"/>
      <c r="H475" s="111" t="n">
        <f aca="false">F475+G475</f>
        <v>780</v>
      </c>
      <c r="I475" s="112"/>
      <c r="J475" s="112"/>
      <c r="K475" s="112"/>
      <c r="L475" s="112"/>
      <c r="M475" s="112"/>
      <c r="N475" s="112"/>
    </row>
    <row r="476" s="51" customFormat="true" ht="18.75" hidden="false" customHeight="true" outlineLevel="0" collapsed="false">
      <c r="B476" s="98" t="n">
        <v>473</v>
      </c>
      <c r="C476" s="0" t="s">
        <v>1013</v>
      </c>
      <c r="D476" s="0" t="s">
        <v>1014</v>
      </c>
      <c r="E476" s="99" t="n">
        <v>2</v>
      </c>
      <c r="F476" s="110" t="n">
        <f aca="false">SUM($F$3*E476)</f>
        <v>780</v>
      </c>
      <c r="G476" s="110"/>
      <c r="H476" s="111" t="n">
        <f aca="false">F476+G476</f>
        <v>780</v>
      </c>
      <c r="I476" s="112"/>
      <c r="J476" s="112"/>
      <c r="K476" s="112"/>
      <c r="L476" s="112"/>
      <c r="M476" s="112"/>
      <c r="N476" s="112"/>
    </row>
    <row r="477" s="51" customFormat="true" ht="18.75" hidden="false" customHeight="true" outlineLevel="0" collapsed="false">
      <c r="B477" s="98" t="n">
        <v>474</v>
      </c>
      <c r="C477" s="0" t="s">
        <v>1015</v>
      </c>
      <c r="D477" s="0" t="s">
        <v>1016</v>
      </c>
      <c r="E477" s="99" t="n">
        <v>2</v>
      </c>
      <c r="F477" s="110" t="n">
        <f aca="false">SUM($F$3*E477)</f>
        <v>780</v>
      </c>
      <c r="G477" s="110"/>
      <c r="H477" s="111" t="n">
        <f aca="false">F477+G477</f>
        <v>780</v>
      </c>
      <c r="I477" s="112"/>
      <c r="J477" s="112"/>
      <c r="K477" s="112"/>
      <c r="L477" s="112"/>
      <c r="M477" s="112"/>
      <c r="N477" s="112"/>
    </row>
    <row r="478" s="51" customFormat="true" ht="18.75" hidden="false" customHeight="true" outlineLevel="0" collapsed="false">
      <c r="B478" s="98" t="n">
        <v>475</v>
      </c>
      <c r="C478" s="0" t="s">
        <v>1017</v>
      </c>
      <c r="D478" s="0" t="s">
        <v>1018</v>
      </c>
      <c r="E478" s="99" t="n">
        <v>2</v>
      </c>
      <c r="F478" s="110" t="n">
        <f aca="false">SUM($F$3*E478)</f>
        <v>780</v>
      </c>
      <c r="G478" s="110"/>
      <c r="H478" s="111" t="n">
        <f aca="false">F478+G478</f>
        <v>780</v>
      </c>
      <c r="I478" s="112"/>
      <c r="J478" s="112"/>
      <c r="K478" s="112"/>
      <c r="L478" s="112"/>
      <c r="M478" s="112"/>
      <c r="N478" s="112"/>
    </row>
    <row r="479" s="51" customFormat="true" ht="18.75" hidden="false" customHeight="true" outlineLevel="0" collapsed="false">
      <c r="A479" s="51" t="s">
        <v>1019</v>
      </c>
      <c r="B479" s="98" t="n">
        <v>476</v>
      </c>
      <c r="C479" s="0" t="s">
        <v>1020</v>
      </c>
      <c r="D479" s="0" t="s">
        <v>1021</v>
      </c>
      <c r="E479" s="99" t="n">
        <v>2</v>
      </c>
      <c r="F479" s="110" t="n">
        <f aca="false">SUM($F$3*E479)</f>
        <v>780</v>
      </c>
      <c r="G479" s="110"/>
      <c r="H479" s="111" t="n">
        <f aca="false">F479+G479</f>
        <v>780</v>
      </c>
      <c r="I479" s="112"/>
      <c r="J479" s="112"/>
      <c r="K479" s="112"/>
      <c r="L479" s="112"/>
      <c r="M479" s="112"/>
      <c r="N479" s="112"/>
    </row>
    <row r="480" s="51" customFormat="true" ht="18.75" hidden="false" customHeight="true" outlineLevel="0" collapsed="false">
      <c r="A480" s="51" t="s">
        <v>1022</v>
      </c>
      <c r="B480" s="98" t="n">
        <v>477</v>
      </c>
      <c r="C480" s="0" t="s">
        <v>1023</v>
      </c>
      <c r="D480" s="0" t="s">
        <v>1024</v>
      </c>
      <c r="E480" s="99" t="n">
        <v>2</v>
      </c>
      <c r="F480" s="110" t="n">
        <f aca="false">SUM($F$3*E480)</f>
        <v>780</v>
      </c>
      <c r="G480" s="110"/>
      <c r="H480" s="111" t="n">
        <f aca="false">F480+G480</f>
        <v>780</v>
      </c>
      <c r="I480" s="112"/>
      <c r="J480" s="112"/>
      <c r="K480" s="112"/>
      <c r="L480" s="112"/>
      <c r="M480" s="112"/>
      <c r="N480" s="112"/>
    </row>
    <row r="481" s="51" customFormat="true" ht="18.75" hidden="false" customHeight="true" outlineLevel="0" collapsed="false">
      <c r="A481" s="51" t="s">
        <v>1025</v>
      </c>
      <c r="B481" s="98" t="n">
        <v>478</v>
      </c>
      <c r="C481" s="0" t="s">
        <v>1026</v>
      </c>
      <c r="D481" s="0" t="s">
        <v>1027</v>
      </c>
      <c r="E481" s="99" t="n">
        <v>2</v>
      </c>
      <c r="F481" s="110" t="n">
        <f aca="false">SUM($F$3*E481)</f>
        <v>780</v>
      </c>
      <c r="G481" s="110"/>
      <c r="H481" s="111" t="n">
        <f aca="false">F481+G481</f>
        <v>780</v>
      </c>
      <c r="I481" s="112"/>
      <c r="J481" s="112"/>
      <c r="K481" s="112"/>
      <c r="L481" s="112"/>
      <c r="M481" s="112"/>
      <c r="N481" s="112"/>
    </row>
    <row r="482" s="51" customFormat="true" ht="18.75" hidden="false" customHeight="true" outlineLevel="0" collapsed="false">
      <c r="A482" s="51" t="s">
        <v>1028</v>
      </c>
      <c r="B482" s="98" t="n">
        <v>479</v>
      </c>
      <c r="C482" s="0" t="s">
        <v>1029</v>
      </c>
      <c r="D482" s="0" t="s">
        <v>1030</v>
      </c>
      <c r="E482" s="99" t="n">
        <v>2</v>
      </c>
      <c r="F482" s="110" t="n">
        <f aca="false">SUM($F$3*E482)</f>
        <v>780</v>
      </c>
      <c r="G482" s="110"/>
      <c r="H482" s="111" t="n">
        <f aca="false">F482+G482</f>
        <v>780</v>
      </c>
      <c r="I482" s="112"/>
      <c r="J482" s="112"/>
      <c r="K482" s="112"/>
      <c r="L482" s="112"/>
      <c r="M482" s="112"/>
      <c r="N482" s="112"/>
    </row>
    <row r="483" s="51" customFormat="true" ht="18.75" hidden="false" customHeight="true" outlineLevel="0" collapsed="false">
      <c r="A483" s="51" t="s">
        <v>1028</v>
      </c>
      <c r="B483" s="98" t="n">
        <v>480</v>
      </c>
      <c r="C483" s="0" t="s">
        <v>1031</v>
      </c>
      <c r="D483" s="0" t="s">
        <v>1032</v>
      </c>
      <c r="E483" s="99" t="n">
        <v>2</v>
      </c>
      <c r="F483" s="110" t="n">
        <f aca="false">SUM($F$3*E483)</f>
        <v>780</v>
      </c>
      <c r="G483" s="110"/>
      <c r="H483" s="111" t="n">
        <f aca="false">F483+G483</f>
        <v>780</v>
      </c>
      <c r="I483" s="112"/>
      <c r="J483" s="112"/>
      <c r="K483" s="112"/>
      <c r="L483" s="112"/>
      <c r="M483" s="112"/>
      <c r="N483" s="112"/>
    </row>
    <row r="484" s="51" customFormat="true" ht="18.75" hidden="false" customHeight="true" outlineLevel="0" collapsed="false">
      <c r="A484" s="51" t="s">
        <v>1033</v>
      </c>
      <c r="B484" s="98" t="n">
        <v>481</v>
      </c>
      <c r="C484" s="0" t="s">
        <v>1034</v>
      </c>
      <c r="D484" s="0" t="s">
        <v>1035</v>
      </c>
      <c r="E484" s="99" t="n">
        <v>2</v>
      </c>
      <c r="F484" s="110" t="n">
        <f aca="false">SUM($F$3*E484)</f>
        <v>780</v>
      </c>
      <c r="G484" s="110"/>
      <c r="H484" s="111" t="n">
        <f aca="false">F484+G484</f>
        <v>780</v>
      </c>
      <c r="I484" s="112"/>
      <c r="J484" s="112"/>
      <c r="K484" s="112"/>
      <c r="L484" s="112"/>
      <c r="M484" s="112"/>
      <c r="N484" s="112"/>
    </row>
    <row r="485" s="51" customFormat="true" ht="18.75" hidden="false" customHeight="true" outlineLevel="0" collapsed="false">
      <c r="A485" s="51" t="s">
        <v>1036</v>
      </c>
      <c r="B485" s="98" t="n">
        <v>482</v>
      </c>
      <c r="C485" s="0" t="s">
        <v>1037</v>
      </c>
      <c r="D485" s="0" t="s">
        <v>1038</v>
      </c>
      <c r="E485" s="99" t="n">
        <v>2</v>
      </c>
      <c r="F485" s="110" t="n">
        <f aca="false">SUM($F$3*E485)</f>
        <v>780</v>
      </c>
      <c r="G485" s="110"/>
      <c r="H485" s="111" t="n">
        <f aca="false">F485+G485</f>
        <v>780</v>
      </c>
      <c r="I485" s="112"/>
      <c r="J485" s="112"/>
      <c r="K485" s="112"/>
      <c r="L485" s="112"/>
      <c r="M485" s="112"/>
      <c r="N485" s="112"/>
    </row>
    <row r="486" s="51" customFormat="true" ht="18.75" hidden="false" customHeight="true" outlineLevel="0" collapsed="false">
      <c r="A486" s="51" t="s">
        <v>1039</v>
      </c>
      <c r="B486" s="98" t="n">
        <v>483</v>
      </c>
      <c r="C486" s="0" t="s">
        <v>1040</v>
      </c>
      <c r="D486" s="0" t="s">
        <v>1041</v>
      </c>
      <c r="E486" s="99" t="n">
        <v>2</v>
      </c>
      <c r="F486" s="110" t="n">
        <f aca="false">SUM($F$3*E486)</f>
        <v>780</v>
      </c>
      <c r="G486" s="110"/>
      <c r="H486" s="111" t="n">
        <f aca="false">F486+G486</f>
        <v>780</v>
      </c>
      <c r="I486" s="112"/>
      <c r="J486" s="112"/>
      <c r="K486" s="112"/>
      <c r="L486" s="112"/>
      <c r="M486" s="112"/>
      <c r="N486" s="112"/>
    </row>
    <row r="487" s="51" customFormat="true" ht="18.75" hidden="false" customHeight="true" outlineLevel="0" collapsed="false">
      <c r="A487" s="51" t="s">
        <v>1039</v>
      </c>
      <c r="B487" s="98" t="n">
        <v>484</v>
      </c>
      <c r="C487" s="0" t="s">
        <v>1042</v>
      </c>
      <c r="D487" s="0" t="s">
        <v>1043</v>
      </c>
      <c r="E487" s="99" t="n">
        <v>2</v>
      </c>
      <c r="F487" s="110" t="n">
        <f aca="false">SUM($F$3*E487)</f>
        <v>780</v>
      </c>
      <c r="G487" s="110"/>
      <c r="H487" s="111" t="n">
        <f aca="false">F487+G487</f>
        <v>780</v>
      </c>
      <c r="I487" s="112"/>
      <c r="J487" s="112"/>
      <c r="K487" s="112"/>
      <c r="L487" s="112"/>
      <c r="M487" s="112"/>
      <c r="N487" s="112"/>
    </row>
    <row r="488" s="51" customFormat="true" ht="18.75" hidden="false" customHeight="true" outlineLevel="0" collapsed="false">
      <c r="A488" s="51" t="s">
        <v>1039</v>
      </c>
      <c r="B488" s="98" t="n">
        <v>485</v>
      </c>
      <c r="C488" s="0" t="s">
        <v>1044</v>
      </c>
      <c r="D488" s="0" t="s">
        <v>1045</v>
      </c>
      <c r="E488" s="99" t="n">
        <v>2</v>
      </c>
      <c r="F488" s="110" t="n">
        <f aca="false">SUM($F$3*E488)</f>
        <v>780</v>
      </c>
      <c r="G488" s="110"/>
      <c r="H488" s="111" t="n">
        <f aca="false">F488+G488</f>
        <v>780</v>
      </c>
      <c r="I488" s="112"/>
      <c r="J488" s="112"/>
      <c r="K488" s="112"/>
      <c r="L488" s="112"/>
      <c r="M488" s="112"/>
      <c r="N488" s="112"/>
    </row>
    <row r="489" s="51" customFormat="true" ht="18.75" hidden="false" customHeight="true" outlineLevel="0" collapsed="false">
      <c r="A489" s="51" t="s">
        <v>1039</v>
      </c>
      <c r="B489" s="98" t="n">
        <v>486</v>
      </c>
      <c r="C489" s="0" t="s">
        <v>1046</v>
      </c>
      <c r="D489" s="0" t="s">
        <v>1047</v>
      </c>
      <c r="E489" s="99" t="n">
        <v>2</v>
      </c>
      <c r="F489" s="110" t="n">
        <f aca="false">SUM($F$3*E489)</f>
        <v>780</v>
      </c>
      <c r="G489" s="110"/>
      <c r="H489" s="111" t="n">
        <f aca="false">F489+G489</f>
        <v>780</v>
      </c>
      <c r="I489" s="112"/>
      <c r="J489" s="112"/>
      <c r="K489" s="112"/>
      <c r="L489" s="112"/>
      <c r="M489" s="112"/>
      <c r="N489" s="112"/>
    </row>
    <row r="490" s="51" customFormat="true" ht="18.75" hidden="false" customHeight="true" outlineLevel="0" collapsed="false">
      <c r="A490" s="51" t="s">
        <v>1039</v>
      </c>
      <c r="B490" s="98" t="n">
        <v>487</v>
      </c>
      <c r="C490" s="0" t="s">
        <v>1048</v>
      </c>
      <c r="D490" s="0" t="s">
        <v>1049</v>
      </c>
      <c r="E490" s="99" t="n">
        <v>2</v>
      </c>
      <c r="F490" s="110" t="n">
        <f aca="false">SUM($F$3*E490)</f>
        <v>780</v>
      </c>
      <c r="G490" s="110"/>
      <c r="H490" s="111" t="n">
        <f aca="false">F490+G490</f>
        <v>780</v>
      </c>
      <c r="I490" s="112"/>
      <c r="J490" s="112"/>
      <c r="K490" s="112"/>
      <c r="L490" s="112"/>
      <c r="M490" s="112"/>
      <c r="N490" s="112"/>
    </row>
    <row r="491" s="51" customFormat="true" ht="18.75" hidden="false" customHeight="true" outlineLevel="0" collapsed="false">
      <c r="A491" s="51" t="s">
        <v>1039</v>
      </c>
      <c r="B491" s="98" t="n">
        <v>488</v>
      </c>
      <c r="C491" s="0" t="s">
        <v>1050</v>
      </c>
      <c r="D491" s="0" t="s">
        <v>1051</v>
      </c>
      <c r="E491" s="99" t="n">
        <v>2</v>
      </c>
      <c r="F491" s="110" t="n">
        <f aca="false">SUM($F$3*E491)</f>
        <v>780</v>
      </c>
      <c r="G491" s="110"/>
      <c r="H491" s="111" t="n">
        <f aca="false">F491+G491</f>
        <v>780</v>
      </c>
      <c r="I491" s="112"/>
      <c r="J491" s="112"/>
      <c r="K491" s="112"/>
      <c r="L491" s="112"/>
      <c r="M491" s="112"/>
      <c r="N491" s="112"/>
    </row>
    <row r="492" s="51" customFormat="true" ht="18.75" hidden="false" customHeight="true" outlineLevel="0" collapsed="false">
      <c r="A492" s="51" t="s">
        <v>1039</v>
      </c>
      <c r="B492" s="98" t="n">
        <v>489</v>
      </c>
      <c r="C492" s="0" t="s">
        <v>1052</v>
      </c>
      <c r="D492" s="0" t="s">
        <v>1053</v>
      </c>
      <c r="E492" s="99" t="n">
        <v>2</v>
      </c>
      <c r="F492" s="110" t="n">
        <f aca="false">SUM($F$3*E492)</f>
        <v>780</v>
      </c>
      <c r="G492" s="110"/>
      <c r="H492" s="111" t="n">
        <f aca="false">F492+G492</f>
        <v>780</v>
      </c>
      <c r="I492" s="112"/>
      <c r="J492" s="112"/>
      <c r="K492" s="112"/>
      <c r="L492" s="112"/>
      <c r="M492" s="112"/>
      <c r="N492" s="112"/>
    </row>
    <row r="493" s="51" customFormat="true" ht="18.75" hidden="false" customHeight="true" outlineLevel="0" collapsed="false">
      <c r="A493" s="51" t="s">
        <v>1039</v>
      </c>
      <c r="B493" s="98" t="n">
        <v>490</v>
      </c>
      <c r="C493" s="0" t="s">
        <v>1054</v>
      </c>
      <c r="D493" s="0" t="s">
        <v>1055</v>
      </c>
      <c r="E493" s="99" t="n">
        <v>2</v>
      </c>
      <c r="F493" s="110" t="n">
        <f aca="false">SUM($F$3*E493)</f>
        <v>780</v>
      </c>
      <c r="G493" s="110"/>
      <c r="H493" s="111" t="n">
        <f aca="false">F493+G493</f>
        <v>780</v>
      </c>
      <c r="I493" s="112"/>
      <c r="J493" s="112"/>
      <c r="K493" s="112"/>
      <c r="L493" s="112"/>
      <c r="M493" s="112"/>
      <c r="N493" s="112"/>
    </row>
    <row r="494" s="51" customFormat="true" ht="18.75" hidden="false" customHeight="true" outlineLevel="0" collapsed="false">
      <c r="A494" s="51" t="s">
        <v>1039</v>
      </c>
      <c r="B494" s="98" t="n">
        <v>491</v>
      </c>
      <c r="C494" s="0" t="s">
        <v>1056</v>
      </c>
      <c r="D494" s="0" t="s">
        <v>1057</v>
      </c>
      <c r="E494" s="99" t="n">
        <v>2</v>
      </c>
      <c r="F494" s="110" t="n">
        <f aca="false">SUM($F$3*E494)</f>
        <v>780</v>
      </c>
      <c r="G494" s="110"/>
      <c r="H494" s="111" t="n">
        <f aca="false">F494+G494</f>
        <v>780</v>
      </c>
      <c r="I494" s="112"/>
      <c r="J494" s="112"/>
      <c r="K494" s="112"/>
      <c r="L494" s="112"/>
      <c r="M494" s="112"/>
      <c r="N494" s="112"/>
    </row>
    <row r="495" s="51" customFormat="true" ht="18.75" hidden="false" customHeight="true" outlineLevel="0" collapsed="false">
      <c r="A495" s="51" t="s">
        <v>1039</v>
      </c>
      <c r="B495" s="98" t="n">
        <v>492</v>
      </c>
      <c r="C495" s="0" t="s">
        <v>1058</v>
      </c>
      <c r="D495" s="0" t="s">
        <v>1059</v>
      </c>
      <c r="E495" s="99" t="n">
        <v>2</v>
      </c>
      <c r="F495" s="110" t="n">
        <f aca="false">SUM($F$3*E495)</f>
        <v>780</v>
      </c>
      <c r="G495" s="110"/>
      <c r="H495" s="111" t="n">
        <f aca="false">F495+G495</f>
        <v>780</v>
      </c>
      <c r="I495" s="112"/>
      <c r="J495" s="112"/>
      <c r="K495" s="112"/>
      <c r="L495" s="112"/>
      <c r="M495" s="112"/>
      <c r="N495" s="112"/>
    </row>
    <row r="496" s="51" customFormat="true" ht="18.75" hidden="false" customHeight="true" outlineLevel="0" collapsed="false">
      <c r="A496" s="51" t="s">
        <v>1039</v>
      </c>
      <c r="B496" s="98" t="n">
        <v>493</v>
      </c>
      <c r="C496" s="0" t="s">
        <v>1060</v>
      </c>
      <c r="D496" s="0" t="s">
        <v>1061</v>
      </c>
      <c r="E496" s="99" t="n">
        <v>2</v>
      </c>
      <c r="F496" s="110" t="n">
        <f aca="false">SUM($F$3*E496)</f>
        <v>780</v>
      </c>
      <c r="G496" s="110"/>
      <c r="H496" s="111" t="n">
        <f aca="false">F496+G496</f>
        <v>780</v>
      </c>
      <c r="I496" s="112"/>
      <c r="J496" s="112"/>
      <c r="K496" s="112"/>
      <c r="L496" s="112"/>
      <c r="M496" s="112"/>
      <c r="N496" s="112"/>
    </row>
    <row r="497" s="51" customFormat="true" ht="18.75" hidden="false" customHeight="true" outlineLevel="0" collapsed="false">
      <c r="A497" s="51" t="s">
        <v>1039</v>
      </c>
      <c r="B497" s="98" t="n">
        <v>494</v>
      </c>
      <c r="C497" s="0" t="s">
        <v>1062</v>
      </c>
      <c r="D497" s="0" t="s">
        <v>1063</v>
      </c>
      <c r="E497" s="99" t="n">
        <v>2</v>
      </c>
      <c r="F497" s="110" t="n">
        <f aca="false">SUM($F$3*E497)</f>
        <v>780</v>
      </c>
      <c r="G497" s="110"/>
      <c r="H497" s="111" t="n">
        <f aca="false">F497+G497</f>
        <v>780</v>
      </c>
      <c r="I497" s="112"/>
      <c r="J497" s="112"/>
      <c r="K497" s="112" t="s">
        <v>1064</v>
      </c>
      <c r="L497" s="112"/>
      <c r="M497" s="112"/>
      <c r="N497" s="112"/>
    </row>
    <row r="498" s="51" customFormat="true" ht="18.75" hidden="false" customHeight="true" outlineLevel="0" collapsed="false">
      <c r="A498" s="51" t="s">
        <v>1039</v>
      </c>
      <c r="B498" s="98" t="n">
        <v>495</v>
      </c>
      <c r="C498" s="0" t="s">
        <v>1065</v>
      </c>
      <c r="D498" s="0" t="s">
        <v>1066</v>
      </c>
      <c r="E498" s="99" t="n">
        <v>2</v>
      </c>
      <c r="F498" s="110" t="n">
        <f aca="false">SUM($F$3*E498)</f>
        <v>780</v>
      </c>
      <c r="G498" s="110"/>
      <c r="H498" s="111" t="n">
        <f aca="false">F498+G498</f>
        <v>780</v>
      </c>
      <c r="I498" s="112"/>
      <c r="J498" s="112"/>
      <c r="K498" s="112"/>
      <c r="L498" s="112"/>
      <c r="M498" s="112"/>
      <c r="N498" s="112"/>
    </row>
    <row r="499" s="51" customFormat="true" ht="18.75" hidden="false" customHeight="true" outlineLevel="0" collapsed="false">
      <c r="A499" s="51" t="s">
        <v>1039</v>
      </c>
      <c r="B499" s="98" t="n">
        <v>496</v>
      </c>
      <c r="C499" s="0" t="s">
        <v>1067</v>
      </c>
      <c r="D499" s="0" t="s">
        <v>1068</v>
      </c>
      <c r="E499" s="99" t="n">
        <v>2</v>
      </c>
      <c r="F499" s="110" t="n">
        <f aca="false">SUM($F$3*E499)</f>
        <v>780</v>
      </c>
      <c r="G499" s="110"/>
      <c r="H499" s="111" t="n">
        <f aca="false">F499+G499</f>
        <v>780</v>
      </c>
      <c r="I499" s="112"/>
      <c r="J499" s="112"/>
      <c r="K499" s="112"/>
      <c r="L499" s="112"/>
      <c r="M499" s="112"/>
      <c r="N499" s="112"/>
    </row>
    <row r="500" s="51" customFormat="true" ht="18.75" hidden="false" customHeight="true" outlineLevel="0" collapsed="false">
      <c r="A500" s="51" t="s">
        <v>1039</v>
      </c>
      <c r="B500" s="98" t="n">
        <v>497</v>
      </c>
      <c r="C500" s="0" t="s">
        <v>1069</v>
      </c>
      <c r="D500" s="0" t="s">
        <v>1070</v>
      </c>
      <c r="E500" s="99" t="n">
        <v>2</v>
      </c>
      <c r="F500" s="110" t="n">
        <f aca="false">SUM($F$3*E500)</f>
        <v>780</v>
      </c>
      <c r="G500" s="110"/>
      <c r="H500" s="111" t="n">
        <f aca="false">F500+G500</f>
        <v>780</v>
      </c>
      <c r="I500" s="112"/>
      <c r="J500" s="112"/>
      <c r="K500" s="112"/>
      <c r="L500" s="112"/>
      <c r="M500" s="112"/>
      <c r="N500" s="112"/>
    </row>
    <row r="501" s="51" customFormat="true" ht="18.75" hidden="false" customHeight="true" outlineLevel="0" collapsed="false">
      <c r="A501" s="51" t="s">
        <v>1039</v>
      </c>
      <c r="B501" s="98" t="n">
        <v>498</v>
      </c>
      <c r="C501" s="0" t="s">
        <v>1071</v>
      </c>
      <c r="D501" s="0" t="s">
        <v>1072</v>
      </c>
      <c r="E501" s="99" t="n">
        <v>2</v>
      </c>
      <c r="F501" s="110" t="n">
        <f aca="false">SUM($F$3*E501)</f>
        <v>780</v>
      </c>
      <c r="G501" s="110"/>
      <c r="H501" s="111" t="n">
        <f aca="false">F501+G501</f>
        <v>780</v>
      </c>
      <c r="I501" s="112"/>
      <c r="J501" s="112"/>
      <c r="K501" s="112"/>
      <c r="L501" s="112"/>
      <c r="M501" s="112"/>
      <c r="N501" s="112"/>
    </row>
    <row r="502" s="51" customFormat="true" ht="18.75" hidden="false" customHeight="true" outlineLevel="0" collapsed="false">
      <c r="A502" s="51" t="s">
        <v>1039</v>
      </c>
      <c r="B502" s="98" t="n">
        <v>499</v>
      </c>
      <c r="C502" s="0" t="s">
        <v>1073</v>
      </c>
      <c r="D502" s="0" t="s">
        <v>1074</v>
      </c>
      <c r="E502" s="99" t="n">
        <v>2</v>
      </c>
      <c r="F502" s="110" t="n">
        <f aca="false">SUM($F$3*E502)</f>
        <v>780</v>
      </c>
      <c r="G502" s="110"/>
      <c r="H502" s="111" t="n">
        <f aca="false">F502+G502</f>
        <v>780</v>
      </c>
      <c r="I502" s="112"/>
      <c r="J502" s="112"/>
      <c r="K502" s="112"/>
      <c r="L502" s="112"/>
      <c r="M502" s="112"/>
      <c r="N502" s="112"/>
    </row>
    <row r="503" s="51" customFormat="true" ht="18.75" hidden="false" customHeight="true" outlineLevel="0" collapsed="false">
      <c r="A503" s="51" t="s">
        <v>1039</v>
      </c>
      <c r="B503" s="98" t="n">
        <v>500</v>
      </c>
      <c r="C503" s="0" t="s">
        <v>1075</v>
      </c>
      <c r="D503" s="0" t="s">
        <v>1076</v>
      </c>
      <c r="E503" s="99" t="n">
        <v>2</v>
      </c>
      <c r="F503" s="110" t="n">
        <f aca="false">SUM($F$3*E503)</f>
        <v>780</v>
      </c>
      <c r="G503" s="110"/>
      <c r="H503" s="111" t="n">
        <f aca="false">F503+G503</f>
        <v>780</v>
      </c>
      <c r="I503" s="112"/>
      <c r="J503" s="112"/>
      <c r="K503" s="112"/>
      <c r="L503" s="112"/>
      <c r="M503" s="112"/>
      <c r="N503" s="112"/>
    </row>
    <row r="504" s="51" customFormat="true" ht="18.75" hidden="false" customHeight="true" outlineLevel="0" collapsed="false">
      <c r="A504" s="51" t="s">
        <v>1039</v>
      </c>
      <c r="B504" s="98" t="n">
        <v>501</v>
      </c>
      <c r="C504" s="0" t="s">
        <v>1077</v>
      </c>
      <c r="D504" s="0" t="s">
        <v>1078</v>
      </c>
      <c r="E504" s="99" t="n">
        <v>2</v>
      </c>
      <c r="F504" s="110" t="n">
        <f aca="false">SUM($F$3*E504)</f>
        <v>780</v>
      </c>
      <c r="G504" s="110"/>
      <c r="H504" s="111" t="n">
        <f aca="false">F504+G504</f>
        <v>780</v>
      </c>
      <c r="I504" s="112"/>
      <c r="J504" s="112"/>
      <c r="K504" s="112"/>
      <c r="L504" s="112"/>
      <c r="M504" s="112"/>
      <c r="N504" s="112"/>
    </row>
    <row r="505" s="51" customFormat="true" ht="18.75" hidden="false" customHeight="true" outlineLevel="0" collapsed="false">
      <c r="A505" s="51" t="s">
        <v>1039</v>
      </c>
      <c r="B505" s="98" t="n">
        <v>502</v>
      </c>
      <c r="C505" s="0" t="s">
        <v>1079</v>
      </c>
      <c r="D505" s="0" t="s">
        <v>1080</v>
      </c>
      <c r="E505" s="99" t="n">
        <v>2</v>
      </c>
      <c r="F505" s="110" t="n">
        <f aca="false">SUM($F$3*E505)</f>
        <v>780</v>
      </c>
      <c r="G505" s="110"/>
      <c r="H505" s="111" t="n">
        <f aca="false">F505+G505</f>
        <v>780</v>
      </c>
      <c r="I505" s="112"/>
      <c r="J505" s="112"/>
      <c r="K505" s="112"/>
      <c r="L505" s="112"/>
      <c r="M505" s="112"/>
      <c r="N505" s="112"/>
    </row>
    <row r="506" s="51" customFormat="true" ht="18.75" hidden="false" customHeight="true" outlineLevel="0" collapsed="false">
      <c r="A506" s="51" t="s">
        <v>1039</v>
      </c>
      <c r="B506" s="98" t="n">
        <v>503</v>
      </c>
      <c r="C506" s="0" t="s">
        <v>1081</v>
      </c>
      <c r="D506" s="0" t="s">
        <v>1082</v>
      </c>
      <c r="E506" s="99" t="n">
        <v>2</v>
      </c>
      <c r="F506" s="110" t="n">
        <f aca="false">SUM($F$3*E506)</f>
        <v>780</v>
      </c>
      <c r="G506" s="110"/>
      <c r="H506" s="111" t="n">
        <f aca="false">F506+G506</f>
        <v>780</v>
      </c>
      <c r="I506" s="112"/>
      <c r="J506" s="112"/>
      <c r="K506" s="112"/>
      <c r="L506" s="112"/>
      <c r="M506" s="112"/>
      <c r="N506" s="112"/>
    </row>
    <row r="507" s="51" customFormat="true" ht="18.75" hidden="false" customHeight="true" outlineLevel="0" collapsed="false">
      <c r="A507" s="51" t="s">
        <v>1039</v>
      </c>
      <c r="B507" s="98" t="n">
        <v>504</v>
      </c>
      <c r="C507" s="0" t="s">
        <v>1083</v>
      </c>
      <c r="D507" s="0" t="s">
        <v>1084</v>
      </c>
      <c r="E507" s="99" t="n">
        <v>2</v>
      </c>
      <c r="F507" s="110" t="n">
        <f aca="false">SUM($F$3*E507)</f>
        <v>780</v>
      </c>
      <c r="G507" s="110"/>
      <c r="H507" s="111" t="n">
        <f aca="false">F507+G507</f>
        <v>780</v>
      </c>
      <c r="I507" s="112"/>
      <c r="J507" s="112"/>
      <c r="K507" s="112"/>
      <c r="L507" s="112"/>
      <c r="M507" s="112"/>
      <c r="N507" s="112"/>
    </row>
    <row r="508" s="51" customFormat="true" ht="18.75" hidden="false" customHeight="true" outlineLevel="0" collapsed="false">
      <c r="A508" s="51" t="s">
        <v>1039</v>
      </c>
      <c r="B508" s="98" t="n">
        <v>505</v>
      </c>
      <c r="C508" s="0" t="s">
        <v>1085</v>
      </c>
      <c r="D508" s="0" t="s">
        <v>1086</v>
      </c>
      <c r="E508" s="99" t="n">
        <v>2</v>
      </c>
      <c r="F508" s="110" t="n">
        <f aca="false">SUM($F$3*E508)</f>
        <v>780</v>
      </c>
      <c r="G508" s="110"/>
      <c r="H508" s="111" t="n">
        <f aca="false">F508+G508</f>
        <v>780</v>
      </c>
      <c r="I508" s="112"/>
      <c r="J508" s="112"/>
      <c r="K508" s="112"/>
      <c r="L508" s="112"/>
      <c r="M508" s="112"/>
      <c r="N508" s="112"/>
    </row>
    <row r="509" s="51" customFormat="true" ht="18.75" hidden="false" customHeight="true" outlineLevel="0" collapsed="false">
      <c r="A509" s="51" t="s">
        <v>1039</v>
      </c>
      <c r="B509" s="98" t="n">
        <v>506</v>
      </c>
      <c r="C509" s="0" t="s">
        <v>1087</v>
      </c>
      <c r="D509" s="0" t="s">
        <v>1088</v>
      </c>
      <c r="E509" s="99" t="n">
        <v>2</v>
      </c>
      <c r="F509" s="110" t="n">
        <f aca="false">SUM($F$3*E509)</f>
        <v>780</v>
      </c>
      <c r="G509" s="110"/>
      <c r="H509" s="111" t="n">
        <f aca="false">F509+G509</f>
        <v>780</v>
      </c>
      <c r="I509" s="112"/>
      <c r="J509" s="112"/>
      <c r="K509" s="112"/>
      <c r="L509" s="112"/>
      <c r="M509" s="112"/>
      <c r="N509" s="112"/>
    </row>
    <row r="510" s="51" customFormat="true" ht="18.75" hidden="false" customHeight="true" outlineLevel="0" collapsed="false">
      <c r="A510" s="51" t="s">
        <v>1039</v>
      </c>
      <c r="B510" s="98" t="n">
        <v>507</v>
      </c>
      <c r="C510" s="0" t="s">
        <v>1089</v>
      </c>
      <c r="D510" s="0" t="s">
        <v>1090</v>
      </c>
      <c r="E510" s="99" t="n">
        <v>2</v>
      </c>
      <c r="F510" s="110" t="n">
        <f aca="false">SUM($F$3*E510)</f>
        <v>780</v>
      </c>
      <c r="G510" s="110"/>
      <c r="H510" s="111" t="n">
        <f aca="false">F510+G510</f>
        <v>780</v>
      </c>
      <c r="I510" s="112"/>
      <c r="J510" s="112"/>
      <c r="K510" s="112"/>
      <c r="L510" s="112"/>
      <c r="M510" s="112"/>
      <c r="N510" s="112"/>
    </row>
    <row r="511" s="51" customFormat="true" ht="18.75" hidden="false" customHeight="true" outlineLevel="0" collapsed="false">
      <c r="A511" s="51" t="s">
        <v>1039</v>
      </c>
      <c r="B511" s="98" t="n">
        <v>508</v>
      </c>
      <c r="C511" s="0" t="s">
        <v>1091</v>
      </c>
      <c r="D511" s="0" t="s">
        <v>1092</v>
      </c>
      <c r="E511" s="99" t="n">
        <v>2</v>
      </c>
      <c r="F511" s="110" t="n">
        <f aca="false">SUM($F$3*E511)</f>
        <v>780</v>
      </c>
      <c r="G511" s="110"/>
      <c r="H511" s="111" t="n">
        <f aca="false">F511+G511</f>
        <v>780</v>
      </c>
      <c r="I511" s="112"/>
      <c r="J511" s="112"/>
      <c r="K511" s="112"/>
      <c r="L511" s="112"/>
      <c r="M511" s="112"/>
      <c r="N511" s="112"/>
    </row>
    <row r="512" s="51" customFormat="true" ht="18.75" hidden="false" customHeight="true" outlineLevel="0" collapsed="false">
      <c r="A512" s="51" t="s">
        <v>1039</v>
      </c>
      <c r="B512" s="98" t="n">
        <v>509</v>
      </c>
      <c r="C512" s="0" t="s">
        <v>1093</v>
      </c>
      <c r="D512" s="0" t="s">
        <v>1094</v>
      </c>
      <c r="E512" s="99" t="n">
        <v>2</v>
      </c>
      <c r="F512" s="110" t="n">
        <f aca="false">SUM($F$3*E512)</f>
        <v>780</v>
      </c>
      <c r="G512" s="110"/>
      <c r="H512" s="111" t="n">
        <f aca="false">F512+G512</f>
        <v>780</v>
      </c>
      <c r="I512" s="112"/>
      <c r="J512" s="112"/>
      <c r="K512" s="112"/>
      <c r="L512" s="112"/>
      <c r="M512" s="112"/>
      <c r="N512" s="112"/>
    </row>
    <row r="513" s="51" customFormat="true" ht="18.75" hidden="false" customHeight="true" outlineLevel="0" collapsed="false">
      <c r="A513" s="51" t="s">
        <v>1039</v>
      </c>
      <c r="B513" s="98" t="n">
        <v>510</v>
      </c>
      <c r="C513" s="0" t="s">
        <v>1095</v>
      </c>
      <c r="D513" s="0" t="s">
        <v>1096</v>
      </c>
      <c r="E513" s="99" t="n">
        <v>2</v>
      </c>
      <c r="F513" s="110" t="n">
        <f aca="false">SUM($F$3*E513)</f>
        <v>780</v>
      </c>
      <c r="G513" s="110"/>
      <c r="H513" s="111" t="n">
        <f aca="false">F513+G513</f>
        <v>780</v>
      </c>
      <c r="I513" s="112"/>
      <c r="J513" s="112"/>
      <c r="K513" s="112"/>
      <c r="L513" s="112"/>
      <c r="M513" s="112"/>
      <c r="N513" s="112"/>
    </row>
    <row r="514" s="51" customFormat="true" ht="18.75" hidden="false" customHeight="true" outlineLevel="0" collapsed="false">
      <c r="A514" s="51" t="s">
        <v>1039</v>
      </c>
      <c r="B514" s="98" t="n">
        <v>511</v>
      </c>
      <c r="C514" s="0" t="s">
        <v>1097</v>
      </c>
      <c r="D514" s="0" t="s">
        <v>1098</v>
      </c>
      <c r="E514" s="99" t="n">
        <v>2</v>
      </c>
      <c r="F514" s="110" t="n">
        <f aca="false">SUM($F$3*E514)</f>
        <v>780</v>
      </c>
      <c r="G514" s="110"/>
      <c r="H514" s="111" t="n">
        <f aca="false">F514+G514</f>
        <v>780</v>
      </c>
      <c r="I514" s="112"/>
      <c r="J514" s="112"/>
      <c r="K514" s="112"/>
      <c r="L514" s="112"/>
      <c r="M514" s="112"/>
      <c r="N514" s="112"/>
    </row>
    <row r="515" s="51" customFormat="true" ht="18.75" hidden="false" customHeight="true" outlineLevel="0" collapsed="false">
      <c r="A515" s="51" t="s">
        <v>1039</v>
      </c>
      <c r="B515" s="98" t="n">
        <v>512</v>
      </c>
      <c r="C515" s="0" t="s">
        <v>1099</v>
      </c>
      <c r="D515" s="0" t="s">
        <v>1100</v>
      </c>
      <c r="E515" s="99" t="n">
        <v>2</v>
      </c>
      <c r="F515" s="110" t="n">
        <f aca="false">SUM($F$3*E515)</f>
        <v>780</v>
      </c>
      <c r="G515" s="110"/>
      <c r="H515" s="111" t="n">
        <f aca="false">F515+G515</f>
        <v>780</v>
      </c>
      <c r="I515" s="112"/>
      <c r="J515" s="112"/>
      <c r="K515" s="112"/>
      <c r="L515" s="112"/>
      <c r="M515" s="112"/>
      <c r="N515" s="112"/>
    </row>
    <row r="516" s="51" customFormat="true" ht="18.75" hidden="false" customHeight="true" outlineLevel="0" collapsed="false">
      <c r="A516" s="51" t="s">
        <v>1039</v>
      </c>
      <c r="B516" s="98" t="n">
        <v>513</v>
      </c>
      <c r="C516" s="0" t="s">
        <v>1101</v>
      </c>
      <c r="D516" s="0" t="s">
        <v>1102</v>
      </c>
      <c r="E516" s="99" t="n">
        <v>2</v>
      </c>
      <c r="F516" s="110" t="n">
        <f aca="false">SUM($F$3*E516)</f>
        <v>780</v>
      </c>
      <c r="G516" s="110"/>
      <c r="H516" s="111" t="n">
        <f aca="false">F516+G516</f>
        <v>780</v>
      </c>
      <c r="I516" s="112"/>
      <c r="J516" s="112"/>
      <c r="K516" s="112"/>
      <c r="L516" s="112"/>
      <c r="M516" s="112"/>
      <c r="N516" s="112"/>
    </row>
    <row r="517" s="51" customFormat="true" ht="18.75" hidden="false" customHeight="true" outlineLevel="0" collapsed="false">
      <c r="A517" s="51" t="s">
        <v>1039</v>
      </c>
      <c r="B517" s="98" t="n">
        <v>514</v>
      </c>
      <c r="C517" s="0" t="s">
        <v>1103</v>
      </c>
      <c r="D517" s="0" t="s">
        <v>715</v>
      </c>
      <c r="E517" s="99" t="n">
        <v>2</v>
      </c>
      <c r="F517" s="110" t="n">
        <f aca="false">SUM($F$3*E517)</f>
        <v>780</v>
      </c>
      <c r="G517" s="110"/>
      <c r="H517" s="111" t="n">
        <f aca="false">F517+G517</f>
        <v>780</v>
      </c>
      <c r="I517" s="112"/>
      <c r="J517" s="112"/>
      <c r="K517" s="112"/>
      <c r="L517" s="112"/>
      <c r="M517" s="112"/>
      <c r="N517" s="112"/>
    </row>
    <row r="518" s="51" customFormat="true" ht="18.75" hidden="false" customHeight="true" outlineLevel="0" collapsed="false">
      <c r="A518" s="51" t="s">
        <v>1039</v>
      </c>
      <c r="B518" s="98" t="n">
        <v>515</v>
      </c>
      <c r="C518" s="0" t="s">
        <v>1104</v>
      </c>
      <c r="D518" s="0" t="s">
        <v>1105</v>
      </c>
      <c r="E518" s="99" t="n">
        <v>2</v>
      </c>
      <c r="F518" s="110" t="n">
        <f aca="false">SUM($F$3*E518)</f>
        <v>780</v>
      </c>
      <c r="G518" s="110"/>
      <c r="H518" s="111" t="n">
        <f aca="false">F518+G518</f>
        <v>780</v>
      </c>
      <c r="I518" s="112"/>
      <c r="J518" s="112"/>
      <c r="K518" s="112"/>
      <c r="L518" s="112"/>
      <c r="M518" s="112"/>
      <c r="N518" s="112"/>
    </row>
    <row r="519" s="51" customFormat="true" ht="18.75" hidden="false" customHeight="true" outlineLevel="0" collapsed="false">
      <c r="A519" s="51" t="s">
        <v>1106</v>
      </c>
      <c r="B519" s="98" t="n">
        <v>516</v>
      </c>
      <c r="C519" s="0" t="s">
        <v>1107</v>
      </c>
      <c r="D519" s="0" t="s">
        <v>1108</v>
      </c>
      <c r="E519" s="99" t="n">
        <v>2</v>
      </c>
      <c r="F519" s="110" t="n">
        <f aca="false">SUM($F$3*E519)</f>
        <v>780</v>
      </c>
      <c r="G519" s="110"/>
      <c r="H519" s="111" t="n">
        <f aca="false">F519+G519</f>
        <v>780</v>
      </c>
      <c r="I519" s="112"/>
      <c r="J519" s="112"/>
      <c r="K519" s="112"/>
      <c r="L519" s="112"/>
      <c r="M519" s="112"/>
      <c r="N519" s="112"/>
    </row>
    <row r="520" s="51" customFormat="true" ht="18.75" hidden="false" customHeight="true" outlineLevel="0" collapsed="false">
      <c r="A520" s="51" t="s">
        <v>1106</v>
      </c>
      <c r="B520" s="98" t="n">
        <v>517</v>
      </c>
      <c r="C520" s="0" t="s">
        <v>1109</v>
      </c>
      <c r="D520" s="0" t="s">
        <v>1110</v>
      </c>
      <c r="E520" s="99" t="n">
        <v>2</v>
      </c>
      <c r="F520" s="110" t="n">
        <f aca="false">SUM($F$3*E520)</f>
        <v>780</v>
      </c>
      <c r="G520" s="110"/>
      <c r="H520" s="111" t="n">
        <f aca="false">F520+G520</f>
        <v>780</v>
      </c>
      <c r="I520" s="112"/>
      <c r="J520" s="112"/>
      <c r="K520" s="112"/>
      <c r="L520" s="112"/>
      <c r="M520" s="112"/>
      <c r="N520" s="112"/>
    </row>
    <row r="521" s="51" customFormat="true" ht="18.75" hidden="false" customHeight="true" outlineLevel="0" collapsed="false">
      <c r="A521" s="51" t="s">
        <v>1106</v>
      </c>
      <c r="B521" s="98" t="n">
        <v>518</v>
      </c>
      <c r="C521" s="0" t="s">
        <v>1111</v>
      </c>
      <c r="D521" s="0" t="s">
        <v>1112</v>
      </c>
      <c r="E521" s="99" t="n">
        <v>2</v>
      </c>
      <c r="F521" s="110" t="n">
        <f aca="false">SUM($F$3*E521)</f>
        <v>780</v>
      </c>
      <c r="G521" s="110"/>
      <c r="H521" s="111" t="n">
        <f aca="false">F521+G521</f>
        <v>780</v>
      </c>
      <c r="I521" s="112"/>
      <c r="J521" s="112"/>
      <c r="K521" s="112"/>
      <c r="L521" s="112"/>
      <c r="M521" s="112"/>
      <c r="N521" s="112"/>
    </row>
    <row r="522" s="51" customFormat="true" ht="18.75" hidden="false" customHeight="true" outlineLevel="0" collapsed="false">
      <c r="A522" s="51" t="s">
        <v>1106</v>
      </c>
      <c r="B522" s="98" t="n">
        <v>519</v>
      </c>
      <c r="C522" s="0" t="s">
        <v>1113</v>
      </c>
      <c r="D522" s="0" t="s">
        <v>1114</v>
      </c>
      <c r="E522" s="99" t="n">
        <v>2</v>
      </c>
      <c r="F522" s="110" t="n">
        <f aca="false">SUM($F$3*E522)</f>
        <v>780</v>
      </c>
      <c r="G522" s="110"/>
      <c r="H522" s="111" t="n">
        <f aca="false">F522+G522</f>
        <v>780</v>
      </c>
      <c r="I522" s="112"/>
      <c r="J522" s="112"/>
      <c r="K522" s="112"/>
      <c r="L522" s="112"/>
      <c r="M522" s="112"/>
      <c r="N522" s="112"/>
    </row>
    <row r="523" s="51" customFormat="true" ht="18.75" hidden="false" customHeight="true" outlineLevel="0" collapsed="false">
      <c r="A523" s="51" t="s">
        <v>1115</v>
      </c>
      <c r="B523" s="98" t="n">
        <v>520</v>
      </c>
      <c r="C523" s="0" t="s">
        <v>1116</v>
      </c>
      <c r="D523" s="0" t="s">
        <v>1117</v>
      </c>
      <c r="E523" s="99" t="n">
        <v>2</v>
      </c>
      <c r="F523" s="110" t="n">
        <f aca="false">SUM($F$3*E523)</f>
        <v>780</v>
      </c>
      <c r="G523" s="110"/>
      <c r="H523" s="111" t="n">
        <f aca="false">F523+G523</f>
        <v>780</v>
      </c>
      <c r="I523" s="112"/>
      <c r="J523" s="112"/>
      <c r="K523" s="112"/>
      <c r="L523" s="112"/>
      <c r="M523" s="112"/>
      <c r="N523" s="112"/>
    </row>
    <row r="524" s="51" customFormat="true" ht="18.75" hidden="false" customHeight="true" outlineLevel="0" collapsed="false">
      <c r="A524" s="51" t="s">
        <v>1118</v>
      </c>
      <c r="B524" s="98" t="n">
        <v>521</v>
      </c>
      <c r="C524" s="0" t="s">
        <v>1119</v>
      </c>
      <c r="D524" s="0" t="s">
        <v>1120</v>
      </c>
      <c r="E524" s="99" t="n">
        <v>2</v>
      </c>
      <c r="F524" s="110" t="n">
        <f aca="false">SUM($F$3*E524)</f>
        <v>780</v>
      </c>
      <c r="G524" s="110"/>
      <c r="H524" s="111" t="n">
        <f aca="false">F524+G524</f>
        <v>780</v>
      </c>
      <c r="I524" s="112"/>
      <c r="J524" s="112"/>
      <c r="K524" s="112"/>
      <c r="L524" s="112"/>
      <c r="M524" s="112"/>
      <c r="N524" s="112"/>
    </row>
    <row r="525" s="51" customFormat="true" ht="18.75" hidden="false" customHeight="true" outlineLevel="0" collapsed="false">
      <c r="A525" s="51" t="s">
        <v>1118</v>
      </c>
      <c r="B525" s="98" t="n">
        <v>522</v>
      </c>
      <c r="C525" s="0" t="s">
        <v>1121</v>
      </c>
      <c r="D525" s="0" t="s">
        <v>1122</v>
      </c>
      <c r="E525" s="99" t="n">
        <v>2</v>
      </c>
      <c r="F525" s="110" t="n">
        <f aca="false">SUM($F$3*E525)</f>
        <v>780</v>
      </c>
      <c r="G525" s="110"/>
      <c r="H525" s="111" t="n">
        <f aca="false">F525+G525</f>
        <v>780</v>
      </c>
      <c r="I525" s="112"/>
      <c r="J525" s="112"/>
      <c r="K525" s="112"/>
      <c r="L525" s="112"/>
      <c r="M525" s="112"/>
      <c r="N525" s="112"/>
    </row>
    <row r="526" s="51" customFormat="true" ht="18.75" hidden="false" customHeight="true" outlineLevel="0" collapsed="false">
      <c r="B526" s="98" t="n">
        <v>523</v>
      </c>
      <c r="C526" s="0" t="s">
        <v>1123</v>
      </c>
      <c r="D526" s="0" t="s">
        <v>1124</v>
      </c>
      <c r="E526" s="99" t="n">
        <v>2</v>
      </c>
      <c r="F526" s="110" t="n">
        <f aca="false">SUM($F$3*E526)</f>
        <v>780</v>
      </c>
      <c r="G526" s="110"/>
      <c r="H526" s="111" t="n">
        <f aca="false">F526+G526</f>
        <v>780</v>
      </c>
      <c r="I526" s="112"/>
      <c r="J526" s="112"/>
      <c r="K526" s="112"/>
      <c r="L526" s="112"/>
      <c r="M526" s="112"/>
      <c r="N526" s="112"/>
    </row>
    <row r="527" s="51" customFormat="true" ht="18.75" hidden="false" customHeight="true" outlineLevel="0" collapsed="false">
      <c r="B527" s="98" t="n">
        <v>524</v>
      </c>
      <c r="C527" s="0" t="s">
        <v>1125</v>
      </c>
      <c r="D527" s="0" t="s">
        <v>1126</v>
      </c>
      <c r="E527" s="99" t="n">
        <v>2</v>
      </c>
      <c r="F527" s="110" t="n">
        <f aca="false">SUM($F$3*E527)</f>
        <v>780</v>
      </c>
      <c r="G527" s="110"/>
      <c r="H527" s="111" t="n">
        <f aca="false">F527+G527</f>
        <v>780</v>
      </c>
      <c r="I527" s="112"/>
      <c r="J527" s="112"/>
      <c r="K527" s="112"/>
      <c r="L527" s="112"/>
      <c r="M527" s="112"/>
      <c r="N527" s="112"/>
    </row>
    <row r="528" s="51" customFormat="true" ht="18.75" hidden="false" customHeight="true" outlineLevel="0" collapsed="false">
      <c r="B528" s="98" t="n">
        <v>525</v>
      </c>
      <c r="C528" s="0" t="s">
        <v>1127</v>
      </c>
      <c r="D528" s="0" t="s">
        <v>1128</v>
      </c>
      <c r="E528" s="99" t="n">
        <v>2</v>
      </c>
      <c r="F528" s="110" t="n">
        <f aca="false">SUM($F$3*E528)</f>
        <v>780</v>
      </c>
      <c r="G528" s="110"/>
      <c r="H528" s="111" t="n">
        <f aca="false">F528+G528</f>
        <v>780</v>
      </c>
      <c r="I528" s="112"/>
      <c r="J528" s="112"/>
      <c r="K528" s="112"/>
      <c r="L528" s="112"/>
      <c r="M528" s="112"/>
      <c r="N528" s="112"/>
    </row>
    <row r="529" s="51" customFormat="true" ht="18.75" hidden="false" customHeight="true" outlineLevel="0" collapsed="false">
      <c r="B529" s="98" t="n">
        <v>526</v>
      </c>
      <c r="C529" s="0" t="s">
        <v>1129</v>
      </c>
      <c r="D529" s="0" t="s">
        <v>1130</v>
      </c>
      <c r="E529" s="99" t="n">
        <v>2</v>
      </c>
      <c r="F529" s="110" t="n">
        <f aca="false">SUM($F$3*E529)</f>
        <v>780</v>
      </c>
      <c r="G529" s="110"/>
      <c r="H529" s="111" t="n">
        <f aca="false">F529+G529</f>
        <v>780</v>
      </c>
      <c r="I529" s="112"/>
      <c r="J529" s="112"/>
      <c r="K529" s="112"/>
      <c r="L529" s="112"/>
      <c r="M529" s="112"/>
      <c r="N529" s="112"/>
    </row>
    <row r="530" s="51" customFormat="true" ht="18.75" hidden="false" customHeight="true" outlineLevel="0" collapsed="false">
      <c r="B530" s="98" t="n">
        <v>527</v>
      </c>
      <c r="C530" s="0" t="s">
        <v>1131</v>
      </c>
      <c r="D530" s="0" t="s">
        <v>1132</v>
      </c>
      <c r="E530" s="99" t="n">
        <v>2</v>
      </c>
      <c r="F530" s="110" t="n">
        <f aca="false">SUM($F$3*E530)</f>
        <v>780</v>
      </c>
      <c r="G530" s="110"/>
      <c r="H530" s="111" t="n">
        <f aca="false">F530+G530</f>
        <v>780</v>
      </c>
      <c r="I530" s="112"/>
      <c r="J530" s="112"/>
      <c r="K530" s="112"/>
      <c r="L530" s="112"/>
      <c r="M530" s="112"/>
      <c r="N530" s="112"/>
    </row>
    <row r="531" s="51" customFormat="true" ht="18.75" hidden="false" customHeight="true" outlineLevel="0" collapsed="false">
      <c r="B531" s="98" t="n">
        <v>528</v>
      </c>
      <c r="C531" s="0" t="s">
        <v>1133</v>
      </c>
      <c r="D531" s="0" t="s">
        <v>1134</v>
      </c>
      <c r="E531" s="99" t="n">
        <v>2</v>
      </c>
      <c r="F531" s="110" t="n">
        <f aca="false">SUM($F$3*E531)</f>
        <v>780</v>
      </c>
      <c r="G531" s="110"/>
      <c r="H531" s="111" t="n">
        <f aca="false">F531+G531</f>
        <v>780</v>
      </c>
      <c r="I531" s="112"/>
      <c r="J531" s="112"/>
      <c r="K531" s="112"/>
      <c r="L531" s="112"/>
      <c r="M531" s="112"/>
      <c r="N531" s="112"/>
    </row>
    <row r="532" s="51" customFormat="true" ht="18.75" hidden="false" customHeight="true" outlineLevel="0" collapsed="false">
      <c r="B532" s="98" t="n">
        <v>529</v>
      </c>
      <c r="C532" s="0" t="s">
        <v>1135</v>
      </c>
      <c r="D532" s="0" t="s">
        <v>1136</v>
      </c>
      <c r="E532" s="99" t="n">
        <v>2</v>
      </c>
      <c r="F532" s="110" t="n">
        <f aca="false">SUM($F$3*E532)</f>
        <v>780</v>
      </c>
      <c r="G532" s="110"/>
      <c r="H532" s="111" t="n">
        <f aca="false">F532+G532</f>
        <v>780</v>
      </c>
      <c r="I532" s="112"/>
      <c r="J532" s="112"/>
      <c r="K532" s="112"/>
      <c r="L532" s="112"/>
      <c r="M532" s="112"/>
      <c r="N532" s="112"/>
    </row>
    <row r="533" s="51" customFormat="true" ht="18.75" hidden="false" customHeight="true" outlineLevel="0" collapsed="false">
      <c r="B533" s="98" t="n">
        <v>530</v>
      </c>
      <c r="C533" s="0" t="s">
        <v>1137</v>
      </c>
      <c r="D533" s="0" t="s">
        <v>1138</v>
      </c>
      <c r="E533" s="99" t="n">
        <v>2</v>
      </c>
      <c r="F533" s="110" t="n">
        <f aca="false">SUM($F$3*E533)</f>
        <v>780</v>
      </c>
      <c r="G533" s="110"/>
      <c r="H533" s="111" t="n">
        <f aca="false">F533+G533</f>
        <v>780</v>
      </c>
      <c r="I533" s="112"/>
      <c r="J533" s="112"/>
      <c r="K533" s="112"/>
      <c r="L533" s="112"/>
      <c r="M533" s="112"/>
      <c r="N533" s="112"/>
    </row>
    <row r="534" s="51" customFormat="true" ht="18.75" hidden="false" customHeight="true" outlineLevel="0" collapsed="false">
      <c r="B534" s="98" t="n">
        <v>531</v>
      </c>
      <c r="C534" s="0" t="s">
        <v>1139</v>
      </c>
      <c r="D534" s="0" t="s">
        <v>1140</v>
      </c>
      <c r="E534" s="99" t="n">
        <v>2</v>
      </c>
      <c r="F534" s="110" t="n">
        <f aca="false">SUM($F$3*E534)</f>
        <v>780</v>
      </c>
      <c r="G534" s="110"/>
      <c r="H534" s="111" t="n">
        <f aca="false">F534+G534</f>
        <v>780</v>
      </c>
      <c r="I534" s="112"/>
      <c r="J534" s="112"/>
      <c r="K534" s="112"/>
      <c r="L534" s="112"/>
      <c r="M534" s="112"/>
      <c r="N534" s="112"/>
    </row>
    <row r="535" s="51" customFormat="true" ht="18.75" hidden="false" customHeight="true" outlineLevel="0" collapsed="false">
      <c r="B535" s="98" t="n">
        <v>532</v>
      </c>
      <c r="C535" s="0" t="s">
        <v>1141</v>
      </c>
      <c r="D535" s="0" t="s">
        <v>1142</v>
      </c>
      <c r="E535" s="99" t="n">
        <v>2</v>
      </c>
      <c r="F535" s="110" t="n">
        <f aca="false">SUM($F$3*E535)</f>
        <v>780</v>
      </c>
      <c r="G535" s="110"/>
      <c r="H535" s="111" t="n">
        <f aca="false">F535+G535</f>
        <v>780</v>
      </c>
      <c r="I535" s="112"/>
      <c r="J535" s="112"/>
      <c r="K535" s="112"/>
      <c r="L535" s="112"/>
      <c r="M535" s="112"/>
      <c r="N535" s="112"/>
    </row>
    <row r="536" s="51" customFormat="true" ht="18.75" hidden="false" customHeight="true" outlineLevel="0" collapsed="false">
      <c r="B536" s="98" t="n">
        <v>533</v>
      </c>
      <c r="C536" s="0" t="s">
        <v>1143</v>
      </c>
      <c r="D536" s="0" t="s">
        <v>1144</v>
      </c>
      <c r="E536" s="99" t="n">
        <v>2</v>
      </c>
      <c r="F536" s="110" t="n">
        <f aca="false">SUM($F$3*E536)</f>
        <v>780</v>
      </c>
      <c r="G536" s="110"/>
      <c r="H536" s="111" t="n">
        <f aca="false">F536+G536</f>
        <v>780</v>
      </c>
      <c r="I536" s="112"/>
      <c r="J536" s="112"/>
      <c r="K536" s="112"/>
      <c r="L536" s="112"/>
      <c r="M536" s="112"/>
      <c r="N536" s="112"/>
    </row>
    <row r="537" s="51" customFormat="true" ht="18.75" hidden="false" customHeight="true" outlineLevel="0" collapsed="false">
      <c r="B537" s="98" t="n">
        <v>534</v>
      </c>
      <c r="C537" s="0" t="s">
        <v>1145</v>
      </c>
      <c r="D537" s="0" t="s">
        <v>1146</v>
      </c>
      <c r="E537" s="99" t="n">
        <v>2</v>
      </c>
      <c r="F537" s="110" t="n">
        <f aca="false">SUM($F$3*E537)</f>
        <v>780</v>
      </c>
      <c r="G537" s="110"/>
      <c r="H537" s="111" t="n">
        <f aca="false">F537+G537</f>
        <v>780</v>
      </c>
      <c r="I537" s="112"/>
      <c r="J537" s="112"/>
      <c r="K537" s="112"/>
      <c r="L537" s="112"/>
      <c r="M537" s="112"/>
      <c r="N537" s="112"/>
    </row>
    <row r="538" s="51" customFormat="true" ht="18.75" hidden="false" customHeight="true" outlineLevel="0" collapsed="false">
      <c r="B538" s="98" t="n">
        <v>535</v>
      </c>
      <c r="C538" s="0" t="s">
        <v>1147</v>
      </c>
      <c r="D538" s="51" t="s">
        <v>1148</v>
      </c>
      <c r="E538" s="99" t="n">
        <v>3</v>
      </c>
      <c r="F538" s="110" t="n">
        <f aca="false">SUM($F$3*E538)</f>
        <v>1170</v>
      </c>
      <c r="G538" s="110"/>
      <c r="H538" s="111" t="n">
        <f aca="false">F538+G538</f>
        <v>1170</v>
      </c>
      <c r="I538" s="112"/>
      <c r="J538" s="112"/>
      <c r="K538" s="112"/>
      <c r="L538" s="112"/>
      <c r="M538" s="112"/>
      <c r="N538" s="112"/>
    </row>
    <row r="539" s="51" customFormat="true" ht="18.75" hidden="false" customHeight="true" outlineLevel="0" collapsed="false">
      <c r="B539" s="98" t="n">
        <v>536</v>
      </c>
      <c r="C539" s="0" t="s">
        <v>1149</v>
      </c>
      <c r="D539" s="51" t="s">
        <v>1150</v>
      </c>
      <c r="E539" s="99" t="n">
        <v>3</v>
      </c>
      <c r="F539" s="110" t="n">
        <f aca="false">SUM($F$3*E539)</f>
        <v>1170</v>
      </c>
      <c r="G539" s="110"/>
      <c r="H539" s="111" t="n">
        <f aca="false">F539+G539</f>
        <v>1170</v>
      </c>
      <c r="I539" s="112"/>
      <c r="J539" s="112"/>
      <c r="K539" s="112"/>
      <c r="L539" s="112"/>
      <c r="M539" s="112"/>
      <c r="N539" s="112"/>
    </row>
    <row r="540" s="51" customFormat="true" ht="18.75" hidden="false" customHeight="true" outlineLevel="0" collapsed="false">
      <c r="B540" s="98" t="n">
        <v>537</v>
      </c>
      <c r="C540" s="0" t="s">
        <v>1151</v>
      </c>
      <c r="D540" s="51" t="s">
        <v>1152</v>
      </c>
      <c r="E540" s="99" t="n">
        <v>3</v>
      </c>
      <c r="F540" s="110" t="n">
        <f aca="false">SUM($F$3*E540)</f>
        <v>1170</v>
      </c>
      <c r="G540" s="110"/>
      <c r="H540" s="111" t="n">
        <f aca="false">F540+G540</f>
        <v>1170</v>
      </c>
      <c r="I540" s="112"/>
      <c r="J540" s="112"/>
      <c r="K540" s="112"/>
      <c r="L540" s="112"/>
      <c r="M540" s="112"/>
      <c r="N540" s="112"/>
    </row>
    <row r="541" s="51" customFormat="true" ht="18.75" hidden="false" customHeight="true" outlineLevel="0" collapsed="false">
      <c r="B541" s="98" t="n">
        <v>538</v>
      </c>
      <c r="C541" s="0" t="s">
        <v>1153</v>
      </c>
      <c r="D541" s="51" t="s">
        <v>1154</v>
      </c>
      <c r="E541" s="99" t="n">
        <v>3</v>
      </c>
      <c r="F541" s="110" t="n">
        <f aca="false">SUM($F$3*E541)</f>
        <v>1170</v>
      </c>
      <c r="G541" s="110"/>
      <c r="H541" s="111" t="n">
        <f aca="false">F541+G541</f>
        <v>1170</v>
      </c>
      <c r="I541" s="112"/>
      <c r="J541" s="112"/>
      <c r="K541" s="112"/>
      <c r="L541" s="112"/>
      <c r="M541" s="112"/>
      <c r="N541" s="112"/>
    </row>
    <row r="542" s="51" customFormat="true" ht="18.75" hidden="false" customHeight="true" outlineLevel="0" collapsed="false">
      <c r="B542" s="98" t="n">
        <v>539</v>
      </c>
      <c r="C542" s="0" t="s">
        <v>1155</v>
      </c>
      <c r="D542" s="0" t="s">
        <v>1156</v>
      </c>
      <c r="E542" s="99" t="n">
        <v>3</v>
      </c>
      <c r="F542" s="110" t="n">
        <f aca="false">SUM($F$3*E542)</f>
        <v>1170</v>
      </c>
      <c r="G542" s="110"/>
      <c r="H542" s="111" t="n">
        <f aca="false">F542+G542</f>
        <v>1170</v>
      </c>
      <c r="I542" s="112"/>
      <c r="J542" s="112"/>
      <c r="K542" s="112"/>
      <c r="L542" s="112"/>
      <c r="M542" s="112"/>
      <c r="N542" s="112"/>
    </row>
    <row r="543" s="51" customFormat="true" ht="18.75" hidden="false" customHeight="true" outlineLevel="0" collapsed="false">
      <c r="A543" s="51" t="s">
        <v>42</v>
      </c>
      <c r="B543" s="98" t="n">
        <v>540</v>
      </c>
      <c r="C543" s="0" t="s">
        <v>1157</v>
      </c>
      <c r="D543" s="0" t="s">
        <v>1158</v>
      </c>
      <c r="E543" s="99" t="n">
        <v>3</v>
      </c>
      <c r="F543" s="110" t="n">
        <f aca="false">SUM($F$3*E543)</f>
        <v>1170</v>
      </c>
      <c r="G543" s="110"/>
      <c r="H543" s="111" t="n">
        <f aca="false">F543+G543</f>
        <v>1170</v>
      </c>
      <c r="I543" s="112"/>
      <c r="J543" s="112"/>
      <c r="K543" s="112"/>
      <c r="L543" s="112"/>
      <c r="M543" s="112"/>
      <c r="N543" s="112"/>
    </row>
    <row r="544" s="51" customFormat="true" ht="18.75" hidden="false" customHeight="true" outlineLevel="0" collapsed="false">
      <c r="A544" s="51" t="s">
        <v>42</v>
      </c>
      <c r="B544" s="98" t="n">
        <v>541</v>
      </c>
      <c r="C544" s="0" t="s">
        <v>1159</v>
      </c>
      <c r="D544" s="51" t="s">
        <v>1160</v>
      </c>
      <c r="E544" s="99" t="n">
        <v>3</v>
      </c>
      <c r="F544" s="110" t="n">
        <f aca="false">SUM($F$3*E544)</f>
        <v>1170</v>
      </c>
      <c r="G544" s="110"/>
      <c r="H544" s="111" t="n">
        <f aca="false">F544+G544</f>
        <v>1170</v>
      </c>
      <c r="I544" s="112"/>
      <c r="J544" s="112"/>
      <c r="K544" s="112"/>
      <c r="L544" s="112"/>
      <c r="M544" s="112"/>
      <c r="N544" s="112"/>
    </row>
    <row r="545" s="51" customFormat="true" ht="18.75" hidden="false" customHeight="true" outlineLevel="0" collapsed="false">
      <c r="B545" s="98" t="n">
        <v>542</v>
      </c>
      <c r="C545" s="0" t="s">
        <v>1161</v>
      </c>
      <c r="D545" s="0" t="s">
        <v>1162</v>
      </c>
      <c r="E545" s="99" t="n">
        <v>3</v>
      </c>
      <c r="F545" s="110" t="n">
        <f aca="false">SUM($F$3*E545)</f>
        <v>1170</v>
      </c>
      <c r="G545" s="110"/>
      <c r="H545" s="111" t="n">
        <f aca="false">F545+G545</f>
        <v>1170</v>
      </c>
      <c r="I545" s="112"/>
      <c r="J545" s="112"/>
      <c r="K545" s="112"/>
      <c r="L545" s="112"/>
      <c r="M545" s="112"/>
      <c r="N545" s="112"/>
    </row>
    <row r="546" s="51" customFormat="true" ht="18.75" hidden="false" customHeight="true" outlineLevel="0" collapsed="false">
      <c r="B546" s="98" t="n">
        <v>543</v>
      </c>
      <c r="C546" s="0" t="s">
        <v>1163</v>
      </c>
      <c r="D546" s="0" t="s">
        <v>1164</v>
      </c>
      <c r="E546" s="99" t="n">
        <v>3</v>
      </c>
      <c r="F546" s="110" t="n">
        <f aca="false">SUM($F$3*E546)</f>
        <v>1170</v>
      </c>
      <c r="G546" s="110"/>
      <c r="H546" s="111" t="n">
        <f aca="false">F546+G546</f>
        <v>1170</v>
      </c>
      <c r="I546" s="112"/>
      <c r="J546" s="112"/>
      <c r="K546" s="112"/>
      <c r="L546" s="112"/>
      <c r="M546" s="112"/>
      <c r="N546" s="112"/>
    </row>
    <row r="547" s="51" customFormat="true" ht="18.75" hidden="false" customHeight="true" outlineLevel="0" collapsed="false">
      <c r="B547" s="98" t="n">
        <v>544</v>
      </c>
      <c r="C547" s="0" t="s">
        <v>1165</v>
      </c>
      <c r="D547" s="51" t="s">
        <v>1166</v>
      </c>
      <c r="E547" s="99" t="n">
        <v>3</v>
      </c>
      <c r="F547" s="110" t="n">
        <f aca="false">SUM($F$3*E547)</f>
        <v>1170</v>
      </c>
      <c r="G547" s="110"/>
      <c r="H547" s="111" t="n">
        <f aca="false">F547+G547</f>
        <v>1170</v>
      </c>
      <c r="I547" s="112"/>
      <c r="J547" s="112"/>
      <c r="K547" s="112"/>
      <c r="L547" s="112"/>
      <c r="M547" s="112"/>
      <c r="N547" s="112"/>
    </row>
    <row r="548" s="51" customFormat="true" ht="18.75" hidden="false" customHeight="true" outlineLevel="0" collapsed="false">
      <c r="B548" s="98" t="n">
        <v>545</v>
      </c>
      <c r="C548" s="0" t="s">
        <v>1167</v>
      </c>
      <c r="D548" s="0" t="s">
        <v>1168</v>
      </c>
      <c r="E548" s="99" t="n">
        <v>3</v>
      </c>
      <c r="F548" s="110" t="n">
        <f aca="false">SUM($F$3*E548)</f>
        <v>1170</v>
      </c>
      <c r="G548" s="110"/>
      <c r="H548" s="111" t="n">
        <f aca="false">F548+G548</f>
        <v>1170</v>
      </c>
      <c r="I548" s="112"/>
      <c r="J548" s="112"/>
      <c r="K548" s="112"/>
      <c r="L548" s="112"/>
      <c r="M548" s="112"/>
      <c r="N548" s="112"/>
    </row>
    <row r="549" s="51" customFormat="true" ht="18.75" hidden="false" customHeight="true" outlineLevel="0" collapsed="false">
      <c r="B549" s="98" t="n">
        <v>546</v>
      </c>
      <c r="C549" s="0" t="s">
        <v>1169</v>
      </c>
      <c r="D549" s="51" t="s">
        <v>1170</v>
      </c>
      <c r="E549" s="99" t="n">
        <v>3</v>
      </c>
      <c r="F549" s="110" t="n">
        <f aca="false">SUM($F$3*E549)</f>
        <v>1170</v>
      </c>
      <c r="G549" s="110"/>
      <c r="H549" s="111" t="n">
        <f aca="false">F549+G549</f>
        <v>1170</v>
      </c>
      <c r="I549" s="112"/>
      <c r="J549" s="112"/>
      <c r="K549" s="112"/>
      <c r="L549" s="112"/>
      <c r="M549" s="112"/>
      <c r="N549" s="112"/>
    </row>
    <row r="550" s="51" customFormat="true" ht="18.75" hidden="false" customHeight="true" outlineLevel="0" collapsed="false">
      <c r="B550" s="98" t="n">
        <v>547</v>
      </c>
      <c r="C550" s="0" t="s">
        <v>1171</v>
      </c>
      <c r="D550" s="0" t="s">
        <v>1172</v>
      </c>
      <c r="E550" s="99" t="n">
        <v>3</v>
      </c>
      <c r="F550" s="110" t="n">
        <f aca="false">SUM($F$3*E550)</f>
        <v>1170</v>
      </c>
      <c r="G550" s="110"/>
      <c r="H550" s="111" t="n">
        <f aca="false">F550+G550</f>
        <v>1170</v>
      </c>
      <c r="I550" s="112"/>
      <c r="J550" s="112"/>
      <c r="K550" s="112"/>
      <c r="L550" s="112"/>
      <c r="M550" s="112"/>
      <c r="N550" s="112"/>
    </row>
    <row r="551" s="51" customFormat="true" ht="18.75" hidden="false" customHeight="true" outlineLevel="0" collapsed="false">
      <c r="B551" s="98" t="n">
        <v>548</v>
      </c>
      <c r="C551" s="0" t="s">
        <v>1173</v>
      </c>
      <c r="D551" s="51" t="s">
        <v>1174</v>
      </c>
      <c r="E551" s="99" t="n">
        <v>3</v>
      </c>
      <c r="F551" s="110" t="n">
        <f aca="false">SUM($F$3*E551)</f>
        <v>1170</v>
      </c>
      <c r="G551" s="110"/>
      <c r="H551" s="111" t="n">
        <f aca="false">F551+G551</f>
        <v>1170</v>
      </c>
      <c r="I551" s="112"/>
      <c r="J551" s="112"/>
      <c r="K551" s="112"/>
      <c r="L551" s="112"/>
      <c r="M551" s="112"/>
      <c r="N551" s="112"/>
    </row>
    <row r="552" s="51" customFormat="true" ht="18.75" hidden="false" customHeight="true" outlineLevel="0" collapsed="false">
      <c r="B552" s="98" t="n">
        <v>549</v>
      </c>
      <c r="C552" s="0" t="s">
        <v>1175</v>
      </c>
      <c r="D552" s="0" t="s">
        <v>1176</v>
      </c>
      <c r="E552" s="99" t="n">
        <v>3</v>
      </c>
      <c r="F552" s="110" t="n">
        <f aca="false">SUM($F$3*E552)</f>
        <v>1170</v>
      </c>
      <c r="G552" s="110"/>
      <c r="H552" s="111" t="n">
        <f aca="false">F552+G552</f>
        <v>1170</v>
      </c>
      <c r="I552" s="112"/>
      <c r="J552" s="112"/>
      <c r="K552" s="112"/>
      <c r="L552" s="112"/>
      <c r="M552" s="112"/>
      <c r="N552" s="112"/>
    </row>
    <row r="553" s="51" customFormat="true" ht="18.75" hidden="false" customHeight="true" outlineLevel="0" collapsed="false">
      <c r="B553" s="98" t="n">
        <v>550</v>
      </c>
      <c r="C553" s="0" t="s">
        <v>1177</v>
      </c>
      <c r="D553" s="0" t="s">
        <v>1178</v>
      </c>
      <c r="E553" s="99" t="n">
        <v>4</v>
      </c>
      <c r="F553" s="110" t="n">
        <f aca="false">SUM($F$3*E553)</f>
        <v>1560</v>
      </c>
      <c r="G553" s="110"/>
      <c r="H553" s="111" t="n">
        <f aca="false">F553+G553</f>
        <v>1560</v>
      </c>
      <c r="I553" s="112"/>
      <c r="J553" s="112"/>
      <c r="K553" s="112"/>
      <c r="L553" s="112"/>
      <c r="M553" s="112"/>
      <c r="N553" s="112"/>
    </row>
    <row r="554" s="51" customFormat="true" ht="18.75" hidden="false" customHeight="true" outlineLevel="0" collapsed="false">
      <c r="B554" s="98" t="n">
        <v>551</v>
      </c>
      <c r="C554" s="0" t="s">
        <v>1179</v>
      </c>
      <c r="D554" s="0" t="s">
        <v>1180</v>
      </c>
      <c r="E554" s="99" t="n">
        <v>4</v>
      </c>
      <c r="F554" s="110" t="n">
        <f aca="false">SUM($F$3*E554)</f>
        <v>1560</v>
      </c>
      <c r="G554" s="110"/>
      <c r="H554" s="111" t="n">
        <f aca="false">F554+G554</f>
        <v>1560</v>
      </c>
      <c r="I554" s="112"/>
      <c r="J554" s="112"/>
      <c r="K554" s="112"/>
      <c r="L554" s="112"/>
      <c r="M554" s="112"/>
      <c r="N554" s="112"/>
    </row>
    <row r="555" s="51" customFormat="true" ht="18.75" hidden="false" customHeight="true" outlineLevel="0" collapsed="false">
      <c r="B555" s="98" t="n">
        <v>552</v>
      </c>
      <c r="C555" s="0" t="s">
        <v>1181</v>
      </c>
      <c r="D555" s="51" t="s">
        <v>1182</v>
      </c>
      <c r="E555" s="99" t="n">
        <v>4</v>
      </c>
      <c r="F555" s="110" t="n">
        <f aca="false">SUM($F$3*E555)</f>
        <v>1560</v>
      </c>
      <c r="G555" s="110"/>
      <c r="H555" s="111" t="n">
        <f aca="false">F555+G555</f>
        <v>1560</v>
      </c>
      <c r="I555" s="112"/>
      <c r="J555" s="112"/>
      <c r="K555" s="112"/>
      <c r="L555" s="112"/>
      <c r="M555" s="112"/>
      <c r="N555" s="112"/>
    </row>
    <row r="556" s="51" customFormat="true" ht="18.75" hidden="false" customHeight="true" outlineLevel="0" collapsed="false">
      <c r="B556" s="98" t="n">
        <v>554</v>
      </c>
      <c r="C556" s="0" t="s">
        <v>1183</v>
      </c>
      <c r="D556" s="0" t="s">
        <v>1184</v>
      </c>
      <c r="E556" s="99" t="n">
        <v>5</v>
      </c>
      <c r="F556" s="110" t="n">
        <f aca="false">SUM($F$3*E556)</f>
        <v>1950</v>
      </c>
      <c r="G556" s="110"/>
      <c r="H556" s="111" t="n">
        <f aca="false">F556+G556</f>
        <v>1950</v>
      </c>
      <c r="I556" s="112"/>
      <c r="J556" s="112"/>
      <c r="K556" s="112"/>
      <c r="L556" s="112"/>
      <c r="M556" s="112"/>
      <c r="N556" s="112"/>
    </row>
    <row r="557" s="51" customFormat="true" ht="18.75" hidden="false" customHeight="true" outlineLevel="0" collapsed="false">
      <c r="B557" s="98" t="n">
        <v>555</v>
      </c>
      <c r="C557" s="0" t="s">
        <v>1185</v>
      </c>
      <c r="D557" s="0" t="s">
        <v>1186</v>
      </c>
      <c r="E557" s="99" t="n">
        <v>5</v>
      </c>
      <c r="F557" s="110" t="n">
        <f aca="false">SUM($F$3*E557)</f>
        <v>1950</v>
      </c>
      <c r="G557" s="110"/>
      <c r="H557" s="111" t="n">
        <f aca="false">F557+G557</f>
        <v>1950</v>
      </c>
      <c r="I557" s="112"/>
      <c r="J557" s="112"/>
      <c r="K557" s="112"/>
      <c r="L557" s="112"/>
      <c r="M557" s="112"/>
      <c r="N557" s="112"/>
    </row>
    <row r="558" s="51" customFormat="true" ht="18.75" hidden="false" customHeight="true" outlineLevel="0" collapsed="false">
      <c r="B558" s="98" t="n">
        <v>556</v>
      </c>
      <c r="C558" s="0" t="s">
        <v>1187</v>
      </c>
      <c r="D558" s="51" t="s">
        <v>1188</v>
      </c>
      <c r="E558" s="99" t="n">
        <v>2</v>
      </c>
      <c r="F558" s="110" t="n">
        <f aca="false">SUM($F$3*E558)</f>
        <v>780</v>
      </c>
      <c r="G558" s="110"/>
      <c r="H558" s="111" t="n">
        <f aca="false">F558+G558</f>
        <v>780</v>
      </c>
      <c r="I558" s="112"/>
      <c r="J558" s="112"/>
      <c r="K558" s="112"/>
      <c r="L558" s="112"/>
      <c r="M558" s="112"/>
      <c r="N558" s="112"/>
    </row>
    <row r="559" s="51" customFormat="true" ht="18.75" hidden="false" customHeight="true" outlineLevel="0" collapsed="false">
      <c r="B559" s="98" t="n">
        <v>557</v>
      </c>
      <c r="C559" s="0" t="s">
        <v>1189</v>
      </c>
      <c r="D559" s="0" t="s">
        <v>1190</v>
      </c>
      <c r="E559" s="99" t="n">
        <v>1</v>
      </c>
      <c r="F559" s="110" t="n">
        <f aca="false">SUM($F$3*E559)</f>
        <v>390</v>
      </c>
      <c r="G559" s="110"/>
      <c r="H559" s="111" t="n">
        <f aca="false">F559+G559</f>
        <v>390</v>
      </c>
      <c r="I559" s="112"/>
      <c r="J559" s="112"/>
      <c r="K559" s="112"/>
      <c r="L559" s="112"/>
      <c r="M559" s="112"/>
      <c r="N559" s="112"/>
    </row>
    <row r="560" s="113" customFormat="true" ht="19.2" hidden="false" customHeight="true" outlineLevel="0" collapsed="false">
      <c r="B560" s="98" t="n">
        <v>558</v>
      </c>
      <c r="C560" s="0" t="s">
        <v>1191</v>
      </c>
      <c r="D560" s="0" t="s">
        <v>1192</v>
      </c>
      <c r="E560" s="99" t="n">
        <v>1</v>
      </c>
      <c r="F560" s="110" t="n">
        <f aca="false">SUM($F$3*E560)</f>
        <v>390</v>
      </c>
      <c r="G560" s="110"/>
      <c r="H560" s="111" t="n">
        <f aca="false">F560+G560</f>
        <v>390</v>
      </c>
      <c r="I560" s="114"/>
      <c r="J560" s="114"/>
      <c r="K560" s="114"/>
      <c r="L560" s="114"/>
      <c r="M560" s="114"/>
      <c r="N560" s="114"/>
    </row>
    <row r="561" s="115" customFormat="true" ht="18.75" hidden="false" customHeight="true" outlineLevel="0" collapsed="false">
      <c r="B561" s="98" t="n">
        <v>559</v>
      </c>
      <c r="C561" s="0" t="s">
        <v>1193</v>
      </c>
      <c r="D561" s="0" t="s">
        <v>1194</v>
      </c>
      <c r="E561" s="99" t="n">
        <v>1</v>
      </c>
      <c r="F561" s="110" t="n">
        <f aca="false">SUM($F$3*E561)</f>
        <v>390</v>
      </c>
      <c r="G561" s="110"/>
      <c r="H561" s="111" t="n">
        <f aca="false">F561+G561</f>
        <v>390</v>
      </c>
      <c r="I561" s="116"/>
      <c r="J561" s="116"/>
      <c r="K561" s="116"/>
      <c r="L561" s="116"/>
      <c r="M561" s="116"/>
      <c r="N561" s="116"/>
    </row>
    <row r="562" customFormat="false" ht="18.75" hidden="false" customHeight="true" outlineLevel="0" collapsed="false">
      <c r="B562" s="98" t="n">
        <v>560</v>
      </c>
      <c r="C562" s="0" t="s">
        <v>1195</v>
      </c>
      <c r="D562" s="0" t="s">
        <v>1196</v>
      </c>
      <c r="E562" s="99" t="n">
        <v>1</v>
      </c>
      <c r="F562" s="110" t="n">
        <f aca="false">SUM($F$3*E562)</f>
        <v>390</v>
      </c>
      <c r="G562" s="110"/>
      <c r="H562" s="111" t="n">
        <f aca="false">F562+G562</f>
        <v>390</v>
      </c>
    </row>
    <row r="563" s="51" customFormat="true" ht="18.75" hidden="false" customHeight="true" outlineLevel="0" collapsed="false">
      <c r="B563" s="98" t="n">
        <v>561</v>
      </c>
      <c r="C563" s="51" t="s">
        <v>1197</v>
      </c>
      <c r="D563" s="51" t="s">
        <v>1198</v>
      </c>
      <c r="E563" s="117" t="n">
        <v>2</v>
      </c>
      <c r="F563" s="110" t="n">
        <f aca="false">SUM($F$3*E563)</f>
        <v>780</v>
      </c>
      <c r="G563" s="110"/>
      <c r="H563" s="111" t="n">
        <f aca="false">F563+G563</f>
        <v>780</v>
      </c>
      <c r="I563" s="112"/>
      <c r="J563" s="112" t="s">
        <v>1199</v>
      </c>
      <c r="K563" s="112"/>
      <c r="L563" s="112"/>
      <c r="M563" s="112"/>
      <c r="N563" s="112"/>
    </row>
    <row r="564" s="51" customFormat="true" ht="18.75" hidden="false" customHeight="true" outlineLevel="0" collapsed="false">
      <c r="B564" s="98" t="n">
        <v>562</v>
      </c>
      <c r="C564" s="118" t="s">
        <v>1200</v>
      </c>
      <c r="D564" s="51" t="s">
        <v>1201</v>
      </c>
      <c r="E564" s="117" t="n">
        <v>1</v>
      </c>
      <c r="F564" s="110" t="n">
        <f aca="false">SUM($F$3*E564)</f>
        <v>390</v>
      </c>
      <c r="G564" s="110"/>
      <c r="H564" s="111" t="n">
        <f aca="false">F564+G564</f>
        <v>390</v>
      </c>
      <c r="I564" s="112" t="s">
        <v>27</v>
      </c>
      <c r="J564" s="112" t="s">
        <v>22</v>
      </c>
      <c r="K564" s="112" t="s">
        <v>1202</v>
      </c>
      <c r="L564" s="112" t="s">
        <v>1203</v>
      </c>
      <c r="M564" s="112" t="s">
        <v>1204</v>
      </c>
      <c r="N564" s="112" t="s">
        <v>1205</v>
      </c>
    </row>
    <row r="565" s="115" customFormat="true" ht="18.75" hidden="false" customHeight="true" outlineLevel="0" collapsed="false">
      <c r="B565" s="98" t="n">
        <v>563</v>
      </c>
      <c r="C565" s="0" t="s">
        <v>1206</v>
      </c>
      <c r="D565" s="0" t="s">
        <v>1207</v>
      </c>
      <c r="E565" s="99" t="n">
        <v>2</v>
      </c>
      <c r="F565" s="110" t="n">
        <f aca="false">SUM($F$3*E565)</f>
        <v>780</v>
      </c>
      <c r="G565" s="110"/>
      <c r="H565" s="111" t="n">
        <f aca="false">F565+G565</f>
        <v>780</v>
      </c>
      <c r="I565" s="116"/>
      <c r="J565" s="116"/>
      <c r="K565" s="116"/>
      <c r="L565" s="116"/>
      <c r="M565" s="116"/>
      <c r="N565" s="116"/>
    </row>
    <row r="566" s="51" customFormat="true" ht="18.75" hidden="false" customHeight="true" outlineLevel="0" collapsed="false">
      <c r="B566" s="98" t="n">
        <v>564</v>
      </c>
      <c r="C566" s="118" t="s">
        <v>1208</v>
      </c>
      <c r="D566" s="51" t="s">
        <v>1209</v>
      </c>
      <c r="E566" s="117" t="n">
        <v>1</v>
      </c>
      <c r="F566" s="119" t="n">
        <f aca="false">SUM($F$3*E566)</f>
        <v>390</v>
      </c>
      <c r="G566" s="119"/>
      <c r="H566" s="111" t="n">
        <f aca="false">F566+G566</f>
        <v>390</v>
      </c>
      <c r="I566" s="112" t="s">
        <v>1210</v>
      </c>
      <c r="J566" s="112" t="s">
        <v>1211</v>
      </c>
      <c r="K566" s="112"/>
      <c r="L566" s="112"/>
      <c r="M566" s="112"/>
      <c r="N566" s="112"/>
    </row>
    <row r="567" s="51" customFormat="true" ht="18.75" hidden="false" customHeight="true" outlineLevel="0" collapsed="false">
      <c r="B567" s="98" t="n">
        <v>565</v>
      </c>
      <c r="C567" s="118"/>
      <c r="D567" s="51" t="s">
        <v>1212</v>
      </c>
      <c r="E567" s="117" t="n">
        <v>1</v>
      </c>
      <c r="F567" s="119" t="n">
        <f aca="false">SUM($F$3*E567)</f>
        <v>390</v>
      </c>
      <c r="G567" s="119"/>
      <c r="H567" s="111" t="n">
        <f aca="false">F567+G567</f>
        <v>390</v>
      </c>
      <c r="I567" s="112"/>
      <c r="J567" s="112"/>
      <c r="K567" s="112"/>
      <c r="L567" s="112"/>
      <c r="M567" s="112"/>
      <c r="N567" s="112"/>
    </row>
    <row r="568" s="51" customFormat="true" ht="18.75" hidden="false" customHeight="true" outlineLevel="0" collapsed="false">
      <c r="B568" s="98" t="n">
        <v>566</v>
      </c>
      <c r="C568" s="118"/>
      <c r="D568" s="51" t="s">
        <v>1213</v>
      </c>
      <c r="E568" s="117" t="n">
        <v>1</v>
      </c>
      <c r="F568" s="119" t="n">
        <f aca="false">SUM($F$3*E568)</f>
        <v>390</v>
      </c>
      <c r="G568" s="119"/>
      <c r="H568" s="111" t="n">
        <f aca="false">F568+G568</f>
        <v>390</v>
      </c>
      <c r="I568" s="112"/>
      <c r="J568" s="112"/>
      <c r="K568" s="112"/>
      <c r="L568" s="112"/>
      <c r="M568" s="112"/>
      <c r="N568" s="112"/>
    </row>
    <row r="569" s="51" customFormat="true" ht="18.75" hidden="false" customHeight="true" outlineLevel="0" collapsed="false">
      <c r="B569" s="98" t="n">
        <v>567</v>
      </c>
      <c r="C569" s="118"/>
      <c r="D569" s="51" t="s">
        <v>1214</v>
      </c>
      <c r="E569" s="117" t="n">
        <v>1</v>
      </c>
      <c r="F569" s="119" t="n">
        <f aca="false">SUM($F$3*E569)</f>
        <v>390</v>
      </c>
      <c r="G569" s="119"/>
      <c r="H569" s="111" t="n">
        <f aca="false">F569+G569</f>
        <v>390</v>
      </c>
      <c r="I569" s="112"/>
      <c r="J569" s="112"/>
      <c r="K569" s="112"/>
      <c r="L569" s="112"/>
      <c r="M569" s="112"/>
      <c r="N569" s="112"/>
    </row>
    <row r="570" s="51" customFormat="true" ht="18.75" hidden="false" customHeight="true" outlineLevel="0" collapsed="false">
      <c r="B570" s="98" t="n">
        <v>568</v>
      </c>
      <c r="C570" s="118"/>
      <c r="D570" s="51" t="s">
        <v>1215</v>
      </c>
      <c r="E570" s="117" t="n">
        <v>1</v>
      </c>
      <c r="F570" s="119" t="n">
        <f aca="false">SUM($F$3*E570)</f>
        <v>390</v>
      </c>
      <c r="G570" s="119"/>
      <c r="H570" s="111" t="n">
        <f aca="false">F570+G570</f>
        <v>390</v>
      </c>
      <c r="I570" s="112"/>
      <c r="J570" s="112"/>
      <c r="K570" s="112"/>
      <c r="L570" s="112"/>
      <c r="M570" s="112"/>
      <c r="N570" s="112"/>
    </row>
    <row r="571" s="51" customFormat="true" ht="18.75" hidden="false" customHeight="true" outlineLevel="0" collapsed="false">
      <c r="B571" s="98" t="n">
        <v>569</v>
      </c>
      <c r="C571" s="118"/>
      <c r="D571" s="51" t="s">
        <v>1216</v>
      </c>
      <c r="E571" s="117" t="n">
        <v>1</v>
      </c>
      <c r="F571" s="119" t="n">
        <f aca="false">SUM($F$3*E571)</f>
        <v>390</v>
      </c>
      <c r="G571" s="119"/>
      <c r="H571" s="111" t="n">
        <f aca="false">F571+G571</f>
        <v>390</v>
      </c>
      <c r="I571" s="112"/>
      <c r="J571" s="112"/>
      <c r="K571" s="112"/>
      <c r="L571" s="112"/>
      <c r="M571" s="112"/>
      <c r="N571" s="112"/>
    </row>
    <row r="572" s="51" customFormat="true" ht="18.75" hidden="false" customHeight="true" outlineLevel="0" collapsed="false">
      <c r="B572" s="98" t="n">
        <v>570</v>
      </c>
      <c r="C572" s="118"/>
      <c r="D572" s="51" t="s">
        <v>1217</v>
      </c>
      <c r="E572" s="117" t="n">
        <v>1</v>
      </c>
      <c r="F572" s="119" t="n">
        <f aca="false">SUM($F$3*E572)</f>
        <v>390</v>
      </c>
      <c r="G572" s="119"/>
      <c r="H572" s="111" t="n">
        <f aca="false">F572+G572</f>
        <v>390</v>
      </c>
      <c r="I572" s="112"/>
      <c r="J572" s="112"/>
      <c r="K572" s="112"/>
      <c r="L572" s="112"/>
      <c r="M572" s="112"/>
      <c r="N572" s="112"/>
    </row>
    <row r="573" s="51" customFormat="true" ht="18.75" hidden="false" customHeight="true" outlineLevel="0" collapsed="false">
      <c r="B573" s="98" t="n">
        <v>571</v>
      </c>
      <c r="C573" s="118"/>
      <c r="D573" s="51" t="s">
        <v>1218</v>
      </c>
      <c r="E573" s="117" t="n">
        <v>2</v>
      </c>
      <c r="F573" s="119" t="n">
        <f aca="false">SUM($F$3*E573)</f>
        <v>780</v>
      </c>
      <c r="G573" s="119"/>
      <c r="H573" s="111" t="n">
        <f aca="false">F573+G573</f>
        <v>780</v>
      </c>
      <c r="I573" s="112"/>
      <c r="J573" s="112"/>
      <c r="K573" s="112"/>
      <c r="L573" s="112"/>
      <c r="M573" s="112"/>
      <c r="N573" s="112"/>
    </row>
    <row r="574" s="51" customFormat="true" ht="18.75" hidden="false" customHeight="true" outlineLevel="0" collapsed="false">
      <c r="B574" s="98" t="n">
        <v>572</v>
      </c>
      <c r="C574" s="118"/>
      <c r="D574" s="51" t="s">
        <v>1219</v>
      </c>
      <c r="E574" s="117" t="n">
        <v>2</v>
      </c>
      <c r="F574" s="119" t="n">
        <f aca="false">SUM($F$3*E574)</f>
        <v>780</v>
      </c>
      <c r="G574" s="119"/>
      <c r="H574" s="111" t="n">
        <f aca="false">F574+G574</f>
        <v>780</v>
      </c>
      <c r="I574" s="112"/>
      <c r="J574" s="112"/>
      <c r="K574" s="112"/>
      <c r="L574" s="112"/>
      <c r="M574" s="112"/>
      <c r="N574" s="112"/>
    </row>
    <row r="575" s="51" customFormat="true" ht="18.75" hidden="false" customHeight="true" outlineLevel="0" collapsed="false">
      <c r="B575" s="98" t="n">
        <v>573</v>
      </c>
      <c r="C575" s="118"/>
      <c r="D575" s="51" t="s">
        <v>1220</v>
      </c>
      <c r="E575" s="117" t="n">
        <v>2</v>
      </c>
      <c r="F575" s="119" t="n">
        <f aca="false">SUM($F$3*E575)</f>
        <v>780</v>
      </c>
      <c r="G575" s="119"/>
      <c r="H575" s="111" t="n">
        <f aca="false">F575+G575</f>
        <v>780</v>
      </c>
      <c r="I575" s="112"/>
      <c r="J575" s="112"/>
      <c r="K575" s="112"/>
      <c r="L575" s="112"/>
      <c r="M575" s="112"/>
      <c r="N575" s="112"/>
    </row>
    <row r="576" s="51" customFormat="true" ht="18.75" hidden="false" customHeight="true" outlineLevel="0" collapsed="false">
      <c r="B576" s="98" t="n">
        <v>574</v>
      </c>
      <c r="C576" s="118"/>
      <c r="D576" s="51" t="s">
        <v>1221</v>
      </c>
      <c r="E576" s="117" t="n">
        <v>2</v>
      </c>
      <c r="F576" s="119" t="n">
        <f aca="false">SUM($F$3*E576)</f>
        <v>780</v>
      </c>
      <c r="G576" s="119"/>
      <c r="H576" s="111" t="n">
        <f aca="false">F576+G576</f>
        <v>780</v>
      </c>
      <c r="I576" s="112"/>
      <c r="J576" s="112"/>
      <c r="K576" s="112"/>
      <c r="L576" s="112"/>
      <c r="M576" s="112"/>
      <c r="N576" s="112"/>
    </row>
    <row r="577" s="51" customFormat="true" ht="18.75" hidden="false" customHeight="true" outlineLevel="0" collapsed="false">
      <c r="B577" s="98" t="n">
        <v>575</v>
      </c>
      <c r="C577" s="118"/>
      <c r="D577" s="51" t="s">
        <v>1222</v>
      </c>
      <c r="E577" s="117" t="n">
        <v>3</v>
      </c>
      <c r="F577" s="119" t="n">
        <f aca="false">SUM($F$3*E577)</f>
        <v>1170</v>
      </c>
      <c r="G577" s="119"/>
      <c r="H577" s="111" t="n">
        <f aca="false">F577+G577</f>
        <v>1170</v>
      </c>
      <c r="I577" s="112"/>
      <c r="J577" s="112"/>
      <c r="K577" s="112"/>
      <c r="L577" s="112"/>
      <c r="M577" s="112"/>
      <c r="N577" s="112"/>
    </row>
    <row r="578" s="51" customFormat="true" ht="18.75" hidden="false" customHeight="true" outlineLevel="0" collapsed="false">
      <c r="B578" s="98" t="n">
        <v>576</v>
      </c>
      <c r="C578" s="118"/>
      <c r="D578" s="51" t="s">
        <v>1223</v>
      </c>
      <c r="E578" s="117" t="n">
        <v>2</v>
      </c>
      <c r="F578" s="119" t="n">
        <f aca="false">SUM($F$3*E578)</f>
        <v>780</v>
      </c>
      <c r="G578" s="119"/>
      <c r="H578" s="111" t="n">
        <f aca="false">F578+G578</f>
        <v>780</v>
      </c>
      <c r="I578" s="112" t="s">
        <v>1224</v>
      </c>
      <c r="J578" s="112"/>
      <c r="K578" s="112"/>
      <c r="L578" s="112"/>
      <c r="M578" s="112"/>
      <c r="N578" s="112"/>
    </row>
    <row r="579" s="51" customFormat="true" ht="18.75" hidden="false" customHeight="true" outlineLevel="0" collapsed="false">
      <c r="B579" s="98" t="n">
        <v>577</v>
      </c>
      <c r="C579" s="0" t="s">
        <v>1225</v>
      </c>
      <c r="D579" s="0" t="s">
        <v>1226</v>
      </c>
      <c r="E579" s="99" t="n">
        <v>2</v>
      </c>
      <c r="F579" s="110" t="n">
        <f aca="false">SUM($F$3*E579)</f>
        <v>780</v>
      </c>
      <c r="G579" s="110"/>
      <c r="H579" s="111" t="n">
        <f aca="false">F579+G579</f>
        <v>780</v>
      </c>
      <c r="I579" s="112"/>
      <c r="J579" s="112"/>
      <c r="K579" s="112"/>
      <c r="L579" s="112"/>
      <c r="M579" s="112"/>
      <c r="N579" s="112"/>
    </row>
    <row r="580" s="51" customFormat="true" ht="18.75" hidden="false" customHeight="true" outlineLevel="0" collapsed="false">
      <c r="B580" s="98" t="n">
        <v>578</v>
      </c>
      <c r="D580" s="51" t="s">
        <v>1227</v>
      </c>
      <c r="E580" s="117" t="n">
        <v>1</v>
      </c>
      <c r="F580" s="119" t="n">
        <f aca="false">SUM($F$3*E580)</f>
        <v>390</v>
      </c>
      <c r="G580" s="119"/>
      <c r="H580" s="119" t="n">
        <f aca="false">F580+G580</f>
        <v>390</v>
      </c>
      <c r="I580" s="112"/>
      <c r="J580" s="112"/>
      <c r="K580" s="112"/>
      <c r="L580" s="112"/>
      <c r="M580" s="112"/>
      <c r="N580" s="112"/>
    </row>
    <row r="581" s="51" customFormat="true" ht="18.75" hidden="false" customHeight="true" outlineLevel="0" collapsed="false">
      <c r="B581" s="48" t="n">
        <v>579</v>
      </c>
      <c r="D581" s="51" t="s">
        <v>1228</v>
      </c>
      <c r="E581" s="117" t="n">
        <v>2</v>
      </c>
      <c r="F581" s="119" t="n">
        <f aca="false">SUM($F$3*E581)</f>
        <v>780</v>
      </c>
      <c r="G581" s="119"/>
      <c r="H581" s="119" t="n">
        <f aca="false">F581+G581</f>
        <v>780</v>
      </c>
      <c r="I581" s="112" t="s">
        <v>1229</v>
      </c>
      <c r="J581" s="112"/>
      <c r="K581" s="112"/>
      <c r="L581" s="112"/>
      <c r="M581" s="112"/>
      <c r="N581" s="112"/>
    </row>
    <row r="582" s="51" customFormat="true" ht="18.75" hidden="false" customHeight="true" outlineLevel="0" collapsed="false">
      <c r="B582" s="98" t="n">
        <v>553</v>
      </c>
      <c r="C582" s="0" t="s">
        <v>1230</v>
      </c>
      <c r="D582" s="51" t="s">
        <v>1231</v>
      </c>
      <c r="E582" s="99" t="n">
        <v>6</v>
      </c>
      <c r="F582" s="110" t="n">
        <f aca="false">SUM($F$3*E582)</f>
        <v>2340</v>
      </c>
      <c r="G582" s="110"/>
      <c r="H582" s="111" t="n">
        <f aca="false">F582+G582</f>
        <v>2340</v>
      </c>
      <c r="I582" s="112" t="s">
        <v>1232</v>
      </c>
      <c r="J582" s="112" t="s">
        <v>1233</v>
      </c>
      <c r="K582" s="112" t="s">
        <v>46</v>
      </c>
      <c r="L582" s="112" t="s">
        <v>41</v>
      </c>
      <c r="M582" s="112" t="s">
        <v>1234</v>
      </c>
      <c r="N582" s="112"/>
    </row>
    <row r="583" s="115" customFormat="true" ht="18.75" hidden="false" customHeight="true" outlineLevel="0" collapsed="false">
      <c r="B583" s="120"/>
      <c r="C583" s="121"/>
      <c r="E583" s="100"/>
      <c r="F583" s="122"/>
      <c r="G583" s="122"/>
      <c r="H583" s="111"/>
      <c r="I583" s="116"/>
      <c r="J583" s="116"/>
      <c r="K583" s="116"/>
      <c r="L583" s="116"/>
      <c r="M583" s="116"/>
      <c r="N583" s="116"/>
    </row>
    <row r="584" customFormat="false" ht="18.75" hidden="false" customHeight="true" outlineLevel="0" collapsed="false">
      <c r="A584" s="102"/>
    </row>
    <row r="585" customFormat="false" ht="18.75" hidden="false" customHeight="true" outlineLevel="0" collapsed="false">
      <c r="D585" s="123" t="s">
        <v>1235</v>
      </c>
      <c r="E585" s="124" t="n">
        <f aca="false">SUM(E4:E584)</f>
        <v>804</v>
      </c>
      <c r="F585" s="125" t="n">
        <f aca="false">SUM(F4:F584)</f>
        <v>313560</v>
      </c>
      <c r="G585" s="126" t="n">
        <f aca="false">SUM(G4:G584)</f>
        <v>0</v>
      </c>
      <c r="H585" s="126" t="n">
        <f aca="false">SUM(H4:H584)</f>
        <v>313560</v>
      </c>
    </row>
    <row r="586" customFormat="false" ht="18.75" hidden="false" customHeight="true" outlineLevel="0" collapsed="false">
      <c r="E586" s="105"/>
      <c r="F586" s="103" t="s">
        <v>1236</v>
      </c>
      <c r="G586" s="103" t="s">
        <v>53</v>
      </c>
      <c r="H586" s="105" t="s">
        <v>1237</v>
      </c>
    </row>
    <row r="587" customFormat="false" ht="18.75" hidden="false" customHeight="true" outlineLevel="0" collapsed="false">
      <c r="E587" s="105"/>
    </row>
  </sheetData>
  <printOptions headings="false" gridLines="true" gridLinesSet="true" horizontalCentered="false" verticalCentered="false"/>
  <pageMargins left="0.157638888888889" right="0.196527777777778" top="0.472222222222222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D73" activeCellId="0" sqref="D73"/>
    </sheetView>
  </sheetViews>
  <sheetFormatPr defaultColWidth="9.1015625" defaultRowHeight="20.1" zeroHeight="false" outlineLevelRow="0" outlineLevelCol="0"/>
  <cols>
    <col collapsed="false" customWidth="true" hidden="false" outlineLevel="0" max="1" min="1" style="51" width="16.1"/>
    <col collapsed="false" customWidth="true" hidden="false" outlineLevel="0" max="2" min="2" style="48" width="5.1"/>
    <col collapsed="false" customWidth="true" hidden="false" outlineLevel="0" max="3" min="3" style="51" width="24.66"/>
    <col collapsed="false" customWidth="true" hidden="false" outlineLevel="0" max="4" min="4" style="51" width="18.55"/>
    <col collapsed="false" customWidth="true" hidden="false" outlineLevel="0" max="5" min="5" style="51" width="6.32"/>
    <col collapsed="false" customWidth="true" hidden="false" outlineLevel="0" max="6" min="6" style="51" width="14.43"/>
    <col collapsed="false" customWidth="true" hidden="false" outlineLevel="0" max="7" min="7" style="51" width="6.1"/>
    <col collapsed="false" customWidth="true" hidden="false" outlineLevel="0" max="8" min="8" style="51" width="11.87"/>
    <col collapsed="false" customWidth="true" hidden="false" outlineLevel="0" max="9" min="9" style="51" width="9.55"/>
    <col collapsed="false" customWidth="true" hidden="false" outlineLevel="0" max="10" min="10" style="51" width="8.87"/>
    <col collapsed="false" customWidth="true" hidden="false" outlineLevel="0" max="11" min="11" style="51" width="11.43"/>
    <col collapsed="false" customWidth="true" hidden="false" outlineLevel="0" max="12" min="12" style="51" width="16.66"/>
    <col collapsed="false" customWidth="false" hidden="false" outlineLevel="0" max="257" min="13" style="51" width="9.1"/>
  </cols>
  <sheetData>
    <row r="1" customFormat="false" ht="20.1" hidden="false" customHeight="true" outlineLevel="0" collapsed="false">
      <c r="A1" s="127" t="s">
        <v>1238</v>
      </c>
    </row>
    <row r="2" customFormat="false" ht="18.75" hidden="false" customHeight="true" outlineLevel="0" collapsed="false">
      <c r="A2" s="51" t="s">
        <v>1039</v>
      </c>
      <c r="B2" s="51" t="n">
        <v>588</v>
      </c>
      <c r="C2" s="51" t="s">
        <v>1239</v>
      </c>
      <c r="E2" s="117" t="n">
        <v>1</v>
      </c>
      <c r="F2" s="119" t="s">
        <v>30</v>
      </c>
      <c r="G2" s="119" t="s">
        <v>1238</v>
      </c>
      <c r="H2" s="119"/>
      <c r="I2" s="119"/>
      <c r="J2" s="48" t="s">
        <v>1240</v>
      </c>
      <c r="K2" s="128"/>
      <c r="L2" s="129" t="n">
        <v>1</v>
      </c>
      <c r="M2" s="48"/>
    </row>
    <row r="3" customFormat="false" ht="18.75" hidden="false" customHeight="true" outlineLevel="0" collapsed="false">
      <c r="A3" s="51" t="s">
        <v>1039</v>
      </c>
      <c r="B3" s="51" t="n">
        <v>583</v>
      </c>
      <c r="C3" s="51" t="s">
        <v>1241</v>
      </c>
      <c r="E3" s="117" t="n">
        <v>1</v>
      </c>
      <c r="F3" s="119" t="s">
        <v>33</v>
      </c>
      <c r="G3" s="119" t="s">
        <v>1242</v>
      </c>
      <c r="H3" s="119" t="s">
        <v>24</v>
      </c>
      <c r="I3" s="119" t="s">
        <v>42</v>
      </c>
      <c r="J3" s="48" t="s">
        <v>1243</v>
      </c>
      <c r="K3" s="128"/>
      <c r="L3" s="129" t="n">
        <v>2</v>
      </c>
      <c r="M3" s="48"/>
    </row>
    <row r="4" customFormat="false" ht="18.75" hidden="false" customHeight="true" outlineLevel="0" collapsed="false">
      <c r="B4" s="0" t="n">
        <v>454</v>
      </c>
      <c r="C4" s="51" t="s">
        <v>1244</v>
      </c>
      <c r="E4" s="117" t="n">
        <v>2</v>
      </c>
      <c r="F4" s="119" t="s">
        <v>33</v>
      </c>
      <c r="G4" s="119" t="s">
        <v>1245</v>
      </c>
      <c r="H4" s="119" t="s">
        <v>24</v>
      </c>
      <c r="I4" s="119" t="s">
        <v>42</v>
      </c>
      <c r="J4" s="130" t="s">
        <v>1246</v>
      </c>
      <c r="K4" s="48"/>
      <c r="L4" s="129" t="n">
        <v>1</v>
      </c>
    </row>
    <row r="5" customFormat="false" ht="18.75" hidden="false" customHeight="true" outlineLevel="0" collapsed="false">
      <c r="B5" s="0" t="n">
        <v>455</v>
      </c>
      <c r="C5" s="51" t="s">
        <v>1247</v>
      </c>
      <c r="E5" s="117"/>
      <c r="F5" s="119" t="s">
        <v>33</v>
      </c>
      <c r="G5" s="119" t="s">
        <v>1245</v>
      </c>
      <c r="H5" s="119" t="s">
        <v>24</v>
      </c>
      <c r="I5" s="119" t="s">
        <v>42</v>
      </c>
      <c r="J5" s="130" t="s">
        <v>1246</v>
      </c>
      <c r="K5" s="48" t="s">
        <v>1248</v>
      </c>
      <c r="L5" s="129" t="n">
        <v>2</v>
      </c>
    </row>
    <row r="6" customFormat="false" ht="18.75" hidden="false" customHeight="true" outlineLevel="0" collapsed="false">
      <c r="A6" s="0" t="s">
        <v>42</v>
      </c>
      <c r="B6" s="0" t="n">
        <v>201</v>
      </c>
      <c r="C6" s="0" t="s">
        <v>1249</v>
      </c>
      <c r="D6" s="0" t="s">
        <v>1250</v>
      </c>
      <c r="E6" s="99" t="n">
        <v>1</v>
      </c>
      <c r="F6" s="119" t="s">
        <v>33</v>
      </c>
      <c r="G6" s="119" t="s">
        <v>1245</v>
      </c>
      <c r="H6" s="119" t="s">
        <v>24</v>
      </c>
      <c r="I6" s="119" t="s">
        <v>42</v>
      </c>
      <c r="J6" s="130" t="s">
        <v>1246</v>
      </c>
      <c r="K6" s="98"/>
      <c r="L6" s="129" t="n">
        <v>3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true" outlineLevel="0" collapsed="false">
      <c r="A7" s="0" t="s">
        <v>42</v>
      </c>
      <c r="B7" s="0" t="n">
        <v>436</v>
      </c>
      <c r="C7" s="0" t="s">
        <v>1251</v>
      </c>
      <c r="D7" s="0" t="s">
        <v>1252</v>
      </c>
      <c r="E7" s="99" t="n">
        <v>3</v>
      </c>
      <c r="F7" s="119" t="s">
        <v>33</v>
      </c>
      <c r="G7" s="119" t="s">
        <v>1242</v>
      </c>
      <c r="H7" s="119" t="s">
        <v>24</v>
      </c>
      <c r="I7" s="119" t="s">
        <v>42</v>
      </c>
      <c r="J7" s="130" t="s">
        <v>1246</v>
      </c>
      <c r="K7" s="98"/>
      <c r="L7" s="129" t="n">
        <v>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C8" s="51" t="s">
        <v>1253</v>
      </c>
      <c r="F8" s="119" t="s">
        <v>33</v>
      </c>
      <c r="G8" s="119" t="s">
        <v>1242</v>
      </c>
      <c r="H8" s="119" t="s">
        <v>24</v>
      </c>
      <c r="I8" s="119" t="s">
        <v>42</v>
      </c>
      <c r="J8" s="130" t="s">
        <v>1246</v>
      </c>
      <c r="K8" s="51" t="s">
        <v>1254</v>
      </c>
      <c r="L8" s="129" t="n">
        <v>5</v>
      </c>
    </row>
    <row r="9" customFormat="false" ht="20.1" hidden="false" customHeight="true" outlineLevel="0" collapsed="false">
      <c r="C9" s="51" t="s">
        <v>1255</v>
      </c>
      <c r="F9" s="119" t="s">
        <v>33</v>
      </c>
      <c r="G9" s="119" t="s">
        <v>1242</v>
      </c>
      <c r="H9" s="119" t="s">
        <v>24</v>
      </c>
      <c r="I9" s="119" t="s">
        <v>42</v>
      </c>
      <c r="J9" s="130" t="s">
        <v>1246</v>
      </c>
      <c r="K9" s="51" t="s">
        <v>1256</v>
      </c>
      <c r="L9" s="129" t="n">
        <v>6</v>
      </c>
    </row>
    <row r="10" customFormat="false" ht="18.75" hidden="false" customHeight="true" outlineLevel="0" collapsed="false">
      <c r="A10" s="0" t="s">
        <v>42</v>
      </c>
      <c r="B10" s="0" t="n">
        <v>41</v>
      </c>
      <c r="C10" s="0" t="s">
        <v>1257</v>
      </c>
      <c r="D10" s="0" t="s">
        <v>1258</v>
      </c>
      <c r="E10" s="99" t="n">
        <v>1</v>
      </c>
      <c r="F10" s="119" t="s">
        <v>33</v>
      </c>
      <c r="G10" s="119" t="s">
        <v>1242</v>
      </c>
      <c r="H10" s="119" t="s">
        <v>24</v>
      </c>
      <c r="I10" s="119" t="s">
        <v>42</v>
      </c>
      <c r="J10" s="130" t="s">
        <v>1246</v>
      </c>
      <c r="K10" s="98"/>
      <c r="L10" s="129" t="n">
        <v>7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0" t="s">
        <v>42</v>
      </c>
      <c r="B11" s="0" t="n">
        <v>181</v>
      </c>
      <c r="C11" s="0" t="s">
        <v>1259</v>
      </c>
      <c r="D11" s="0" t="s">
        <v>1260</v>
      </c>
      <c r="E11" s="99" t="n">
        <v>1</v>
      </c>
      <c r="F11" s="119" t="s">
        <v>33</v>
      </c>
      <c r="G11" s="119" t="s">
        <v>1242</v>
      </c>
      <c r="H11" s="119" t="s">
        <v>24</v>
      </c>
      <c r="I11" s="119" t="s">
        <v>42</v>
      </c>
      <c r="J11" s="130" t="s">
        <v>1246</v>
      </c>
      <c r="K11" s="98"/>
      <c r="L11" s="129" t="n">
        <v>8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true" outlineLevel="0" collapsed="false">
      <c r="A12" s="0" t="s">
        <v>42</v>
      </c>
      <c r="B12" s="0" t="n">
        <v>380</v>
      </c>
      <c r="C12" s="0" t="s">
        <v>1261</v>
      </c>
      <c r="D12" s="0" t="s">
        <v>1262</v>
      </c>
      <c r="E12" s="99" t="n">
        <v>2</v>
      </c>
      <c r="F12" s="119" t="s">
        <v>33</v>
      </c>
      <c r="G12" s="119" t="s">
        <v>1242</v>
      </c>
      <c r="H12" s="119" t="s">
        <v>24</v>
      </c>
      <c r="I12" s="119" t="s">
        <v>42</v>
      </c>
      <c r="J12" s="130" t="s">
        <v>1246</v>
      </c>
      <c r="K12" s="98"/>
      <c r="L12" s="129" t="n">
        <v>9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C13" s="51" t="s">
        <v>1263</v>
      </c>
      <c r="F13" s="119" t="s">
        <v>33</v>
      </c>
      <c r="G13" s="119" t="s">
        <v>1242</v>
      </c>
      <c r="H13" s="119" t="s">
        <v>24</v>
      </c>
      <c r="I13" s="119" t="s">
        <v>42</v>
      </c>
      <c r="J13" s="130" t="s">
        <v>1246</v>
      </c>
      <c r="K13" s="51" t="s">
        <v>1264</v>
      </c>
      <c r="L13" s="129" t="n">
        <v>10</v>
      </c>
    </row>
    <row r="14" customFormat="false" ht="18.75" hidden="false" customHeight="true" outlineLevel="0" collapsed="false">
      <c r="A14" s="0" t="s">
        <v>42</v>
      </c>
      <c r="B14" s="0" t="n">
        <v>332</v>
      </c>
      <c r="C14" s="0" t="s">
        <v>1265</v>
      </c>
      <c r="D14" s="0" t="s">
        <v>1266</v>
      </c>
      <c r="E14" s="99" t="n">
        <v>2</v>
      </c>
      <c r="F14" s="119" t="s">
        <v>33</v>
      </c>
      <c r="G14" s="119" t="s">
        <v>1242</v>
      </c>
      <c r="H14" s="119" t="s">
        <v>24</v>
      </c>
      <c r="I14" s="119" t="s">
        <v>42</v>
      </c>
      <c r="J14" s="130" t="s">
        <v>1246</v>
      </c>
      <c r="K14" s="98"/>
      <c r="L14" s="129" t="n">
        <v>11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C15" s="51" t="s">
        <v>1267</v>
      </c>
      <c r="F15" s="119" t="s">
        <v>33</v>
      </c>
      <c r="G15" s="119" t="s">
        <v>1242</v>
      </c>
      <c r="H15" s="119" t="s">
        <v>24</v>
      </c>
      <c r="I15" s="119" t="s">
        <v>42</v>
      </c>
      <c r="J15" s="130" t="s">
        <v>1246</v>
      </c>
      <c r="K15" s="51" t="s">
        <v>1268</v>
      </c>
      <c r="L15" s="129" t="n">
        <v>12</v>
      </c>
    </row>
    <row r="16" customFormat="false" ht="18.75" hidden="false" customHeight="true" outlineLevel="0" collapsed="false">
      <c r="A16" s="0" t="s">
        <v>42</v>
      </c>
      <c r="B16" s="0" t="n">
        <v>6</v>
      </c>
      <c r="C16" s="0" t="s">
        <v>1269</v>
      </c>
      <c r="D16" s="0" t="s">
        <v>1270</v>
      </c>
      <c r="E16" s="99" t="n">
        <v>1</v>
      </c>
      <c r="F16" s="119" t="s">
        <v>33</v>
      </c>
      <c r="G16" s="119" t="s">
        <v>1242</v>
      </c>
      <c r="H16" s="119" t="s">
        <v>24</v>
      </c>
      <c r="I16" s="119" t="s">
        <v>42</v>
      </c>
      <c r="J16" s="130" t="s">
        <v>1246</v>
      </c>
      <c r="K16" s="98"/>
      <c r="L16" s="129" t="n">
        <v>13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75" hidden="false" customHeight="true" outlineLevel="0" collapsed="false">
      <c r="A17" s="0" t="s">
        <v>42</v>
      </c>
      <c r="B17" s="0" t="n">
        <v>116</v>
      </c>
      <c r="C17" s="0" t="s">
        <v>1271</v>
      </c>
      <c r="D17" s="0" t="s">
        <v>1272</v>
      </c>
      <c r="E17" s="99" t="n">
        <v>1</v>
      </c>
      <c r="F17" s="119" t="s">
        <v>33</v>
      </c>
      <c r="G17" s="119" t="s">
        <v>1242</v>
      </c>
      <c r="H17" s="119" t="s">
        <v>24</v>
      </c>
      <c r="I17" s="119" t="s">
        <v>42</v>
      </c>
      <c r="J17" s="130" t="s">
        <v>1246</v>
      </c>
      <c r="K17" s="98"/>
      <c r="L17" s="129" t="n">
        <v>14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75" hidden="false" customHeight="true" outlineLevel="0" collapsed="false">
      <c r="A18" s="51" t="s">
        <v>1039</v>
      </c>
      <c r="B18" s="0" t="n">
        <v>582</v>
      </c>
      <c r="C18" s="51" t="s">
        <v>1273</v>
      </c>
      <c r="E18" s="117" t="n">
        <v>1</v>
      </c>
      <c r="F18" s="119" t="s">
        <v>30</v>
      </c>
      <c r="G18" s="119" t="s">
        <v>1274</v>
      </c>
      <c r="H18" s="131"/>
      <c r="I18" s="131"/>
      <c r="J18" s="48" t="s">
        <v>1275</v>
      </c>
      <c r="K18" s="128"/>
      <c r="L18" s="129"/>
      <c r="M18" s="48"/>
    </row>
    <row r="19" customFormat="false" ht="18.75" hidden="false" customHeight="true" outlineLevel="0" collapsed="false">
      <c r="A19" s="0" t="s">
        <v>42</v>
      </c>
      <c r="B19" s="0" t="n">
        <v>301</v>
      </c>
      <c r="C19" s="0" t="s">
        <v>1276</v>
      </c>
      <c r="D19" s="0" t="s">
        <v>1277</v>
      </c>
      <c r="E19" s="99" t="n">
        <v>2</v>
      </c>
      <c r="F19" s="110" t="s">
        <v>30</v>
      </c>
      <c r="G19" s="110" t="s">
        <v>1274</v>
      </c>
      <c r="H19" s="131"/>
      <c r="I19" s="131"/>
      <c r="J19" s="98" t="s">
        <v>1275</v>
      </c>
      <c r="K19" s="9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C20" s="51" t="s">
        <v>1278</v>
      </c>
      <c r="F20" s="51" t="s">
        <v>33</v>
      </c>
      <c r="G20" s="51" t="s">
        <v>17</v>
      </c>
      <c r="H20" s="51" t="s">
        <v>1279</v>
      </c>
      <c r="I20" s="51" t="s">
        <v>1280</v>
      </c>
      <c r="J20" s="51" t="s">
        <v>1275</v>
      </c>
      <c r="K20" s="51" t="s">
        <v>1281</v>
      </c>
    </row>
    <row r="21" customFormat="false" ht="18.75" hidden="false" customHeight="true" outlineLevel="0" collapsed="false">
      <c r="A21" s="0" t="s">
        <v>42</v>
      </c>
      <c r="B21" s="0" t="n">
        <v>363</v>
      </c>
      <c r="C21" s="0" t="s">
        <v>1282</v>
      </c>
      <c r="D21" s="0" t="s">
        <v>1283</v>
      </c>
      <c r="E21" s="99" t="n">
        <v>2</v>
      </c>
      <c r="F21" s="51" t="s">
        <v>33</v>
      </c>
      <c r="G21" s="51" t="s">
        <v>17</v>
      </c>
      <c r="H21" s="51" t="s">
        <v>1279</v>
      </c>
      <c r="I21" s="51" t="s">
        <v>1284</v>
      </c>
      <c r="J21" s="51" t="s">
        <v>1275</v>
      </c>
      <c r="K21" s="48" t="s">
        <v>1285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.75" hidden="false" customHeight="true" outlineLevel="0" collapsed="false">
      <c r="A22" s="51" t="s">
        <v>42</v>
      </c>
      <c r="B22" s="51" t="n">
        <v>233</v>
      </c>
      <c r="C22" s="51" t="s">
        <v>1286</v>
      </c>
      <c r="D22" s="51" t="s">
        <v>1287</v>
      </c>
      <c r="E22" s="117" t="n">
        <v>1</v>
      </c>
      <c r="F22" s="119" t="s">
        <v>33</v>
      </c>
      <c r="G22" s="119" t="s">
        <v>17</v>
      </c>
      <c r="H22" s="119" t="s">
        <v>1279</v>
      </c>
      <c r="I22" s="119" t="s">
        <v>1288</v>
      </c>
      <c r="J22" s="48" t="s">
        <v>1289</v>
      </c>
      <c r="K22" s="48" t="s">
        <v>1290</v>
      </c>
    </row>
    <row r="23" customFormat="false" ht="18.75" hidden="false" customHeight="true" outlineLevel="0" collapsed="false">
      <c r="A23" s="0" t="s">
        <v>42</v>
      </c>
      <c r="B23" s="0" t="n">
        <v>262</v>
      </c>
      <c r="C23" s="0" t="s">
        <v>1291</v>
      </c>
      <c r="D23" s="0" t="s">
        <v>1292</v>
      </c>
      <c r="E23" s="99" t="n">
        <v>1</v>
      </c>
      <c r="F23" s="110" t="s">
        <v>30</v>
      </c>
      <c r="G23" s="110" t="s">
        <v>1293</v>
      </c>
      <c r="H23" s="131"/>
      <c r="I23" s="131"/>
      <c r="J23" s="98" t="s">
        <v>1294</v>
      </c>
      <c r="K23" s="98" t="s">
        <v>1295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C24" s="51" t="s">
        <v>1296</v>
      </c>
      <c r="E24" s="99" t="n">
        <v>1</v>
      </c>
      <c r="F24" s="51" t="s">
        <v>30</v>
      </c>
      <c r="G24" s="51" t="s">
        <v>1293</v>
      </c>
      <c r="J24" s="51" t="s">
        <v>1294</v>
      </c>
      <c r="K24" s="51" t="s">
        <v>1297</v>
      </c>
    </row>
    <row r="25" customFormat="false" ht="18.75" hidden="false" customHeight="true" outlineLevel="0" collapsed="false">
      <c r="A25" s="0" t="s">
        <v>42</v>
      </c>
      <c r="B25" s="0" t="n">
        <v>248</v>
      </c>
      <c r="C25" s="0" t="s">
        <v>1298</v>
      </c>
      <c r="D25" s="0" t="s">
        <v>1299</v>
      </c>
      <c r="E25" s="99" t="n">
        <v>1</v>
      </c>
      <c r="F25" s="119" t="s">
        <v>33</v>
      </c>
      <c r="G25" s="119" t="s">
        <v>1245</v>
      </c>
      <c r="H25" s="119" t="s">
        <v>24</v>
      </c>
      <c r="I25" s="119" t="s">
        <v>42</v>
      </c>
      <c r="J25" s="48" t="s">
        <v>1294</v>
      </c>
      <c r="K25" s="48" t="s">
        <v>1295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B26" s="48" t="n">
        <v>1</v>
      </c>
      <c r="C26" s="51" t="s">
        <v>1300</v>
      </c>
      <c r="D26" s="51" t="s">
        <v>22</v>
      </c>
      <c r="E26" s="51" t="s">
        <v>24</v>
      </c>
      <c r="F26" s="51" t="s">
        <v>42</v>
      </c>
      <c r="G26" s="51" t="s">
        <v>1301</v>
      </c>
      <c r="J26" s="51" t="s">
        <v>1302</v>
      </c>
    </row>
    <row r="27" customFormat="false" ht="18.75" hidden="false" customHeight="true" outlineLevel="0" collapsed="false">
      <c r="A27" s="0" t="s">
        <v>42</v>
      </c>
      <c r="B27" s="0" t="n">
        <v>371</v>
      </c>
      <c r="C27" s="0" t="s">
        <v>1300</v>
      </c>
      <c r="D27" s="0" t="s">
        <v>1303</v>
      </c>
      <c r="E27" s="99" t="n">
        <v>1</v>
      </c>
      <c r="F27" s="110" t="n">
        <f aca="false">SUM(บำนาญ!$F$3*E27)</f>
        <v>390</v>
      </c>
      <c r="G27" s="110"/>
      <c r="H27" s="131" t="n">
        <f aca="false">F27+G27</f>
        <v>390</v>
      </c>
      <c r="I27" s="131"/>
      <c r="J27" s="98"/>
      <c r="K27" s="9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75" hidden="false" customHeight="true" outlineLevel="0" collapsed="false">
      <c r="B28" s="0" t="n">
        <v>430</v>
      </c>
      <c r="C28" s="51" t="s">
        <v>1304</v>
      </c>
      <c r="E28" s="117" t="n">
        <v>1</v>
      </c>
      <c r="F28" s="119" t="n">
        <f aca="false">SUM(บำนาญ!$F$3*E28)</f>
        <v>390</v>
      </c>
      <c r="G28" s="119"/>
      <c r="H28" s="131" t="n">
        <f aca="false">F28+G28</f>
        <v>390</v>
      </c>
      <c r="I28" s="131"/>
      <c r="J28" s="48"/>
      <c r="K28" s="48"/>
    </row>
    <row r="29" customFormat="false" ht="18.75" hidden="false" customHeight="true" outlineLevel="0" collapsed="false">
      <c r="A29" s="51" t="s">
        <v>1305</v>
      </c>
      <c r="B29" s="0" t="n">
        <v>533</v>
      </c>
      <c r="C29" s="51" t="s">
        <v>1306</v>
      </c>
      <c r="E29" s="117" t="n">
        <v>2</v>
      </c>
      <c r="F29" s="119" t="n">
        <f aca="false">SUM(บำนาญ!$F$3*E29)</f>
        <v>780</v>
      </c>
      <c r="G29" s="119"/>
      <c r="H29" s="131" t="n">
        <f aca="false">F29+G29</f>
        <v>780</v>
      </c>
      <c r="I29" s="47" t="s">
        <v>27</v>
      </c>
      <c r="K29" s="129"/>
      <c r="L29" s="132" t="s">
        <v>1307</v>
      </c>
    </row>
    <row r="30" customFormat="false" ht="18.75" hidden="false" customHeight="true" outlineLevel="0" collapsed="false">
      <c r="A30" s="51" t="s">
        <v>1305</v>
      </c>
      <c r="B30" s="0" t="n">
        <v>534</v>
      </c>
      <c r="C30" s="51" t="s">
        <v>1308</v>
      </c>
      <c r="E30" s="117"/>
      <c r="F30" s="119" t="n">
        <f aca="false">SUM(บำนาญ!$F$3*E30)</f>
        <v>0</v>
      </c>
      <c r="G30" s="119"/>
      <c r="H30" s="131" t="n">
        <f aca="false">F30+G30</f>
        <v>0</v>
      </c>
      <c r="I30" s="47" t="s">
        <v>27</v>
      </c>
      <c r="K30" s="128" t="s">
        <v>1309</v>
      </c>
      <c r="L30" s="133" t="s">
        <v>1310</v>
      </c>
    </row>
    <row r="31" customFormat="false" ht="18.75" hidden="false" customHeight="true" outlineLevel="0" collapsed="false">
      <c r="A31" s="0" t="s">
        <v>42</v>
      </c>
      <c r="B31" s="0" t="n">
        <v>220</v>
      </c>
      <c r="C31" s="0" t="s">
        <v>1311</v>
      </c>
      <c r="D31" s="0" t="s">
        <v>1312</v>
      </c>
      <c r="E31" s="99" t="n">
        <v>1</v>
      </c>
      <c r="F31" s="110" t="n">
        <f aca="false">SUM(บำนาญ!$F$3*E31)</f>
        <v>390</v>
      </c>
      <c r="G31" s="110"/>
      <c r="H31" s="131" t="n">
        <f aca="false">F31+G31</f>
        <v>390</v>
      </c>
      <c r="I31" s="47"/>
      <c r="J31" s="98"/>
      <c r="K31" s="0"/>
      <c r="L31" s="0"/>
      <c r="M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75" hidden="false" customHeight="true" outlineLevel="0" collapsed="false">
      <c r="A32" s="51" t="s">
        <v>1039</v>
      </c>
      <c r="B32" s="0" t="n">
        <v>559</v>
      </c>
      <c r="C32" s="51" t="s">
        <v>1313</v>
      </c>
      <c r="E32" s="117" t="n">
        <v>1</v>
      </c>
      <c r="F32" s="119" t="n">
        <f aca="false">SUM(บำนาญ!$F$3*E32)</f>
        <v>390</v>
      </c>
      <c r="G32" s="119"/>
      <c r="H32" s="131" t="n">
        <f aca="false">F32+G32</f>
        <v>390</v>
      </c>
      <c r="I32" s="47" t="s">
        <v>27</v>
      </c>
      <c r="J32" s="128"/>
      <c r="K32" s="129"/>
      <c r="L32" s="48"/>
    </row>
    <row r="33" customFormat="false" ht="18.75" hidden="false" customHeight="true" outlineLevel="0" collapsed="false">
      <c r="A33" s="0" t="s">
        <v>42</v>
      </c>
      <c r="B33" s="0" t="n">
        <v>240</v>
      </c>
      <c r="C33" s="0" t="s">
        <v>1314</v>
      </c>
      <c r="D33" s="0" t="s">
        <v>1315</v>
      </c>
      <c r="E33" s="99" t="n">
        <v>1</v>
      </c>
      <c r="F33" s="110" t="n">
        <f aca="false">SUM(บำนาญ!$F$3*E33)</f>
        <v>390</v>
      </c>
      <c r="G33" s="110"/>
      <c r="H33" s="131" t="n">
        <f aca="false">F33+G33</f>
        <v>390</v>
      </c>
      <c r="I33" s="131"/>
      <c r="J33" s="98"/>
      <c r="K33" s="9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75" hidden="false" customHeight="true" outlineLevel="0" collapsed="false">
      <c r="B34" s="0" t="n">
        <v>439</v>
      </c>
      <c r="C34" s="51" t="s">
        <v>1316</v>
      </c>
      <c r="E34" s="117" t="n">
        <v>1</v>
      </c>
      <c r="F34" s="119" t="n">
        <f aca="false">SUM(บำนาญ!$F$3*E34)</f>
        <v>390</v>
      </c>
      <c r="G34" s="119"/>
      <c r="H34" s="131" t="n">
        <f aca="false">F34+G34</f>
        <v>390</v>
      </c>
      <c r="I34" s="131"/>
      <c r="J34" s="48"/>
      <c r="K34" s="48"/>
    </row>
    <row r="35" customFormat="false" ht="18.75" hidden="false" customHeight="true" outlineLevel="0" collapsed="false">
      <c r="B35" s="0" t="n">
        <v>440</v>
      </c>
      <c r="C35" s="51" t="s">
        <v>1317</v>
      </c>
      <c r="E35" s="117" t="n">
        <v>1</v>
      </c>
      <c r="F35" s="119" t="n">
        <f aca="false">SUM(บำนาญ!$F$3*E35)</f>
        <v>390</v>
      </c>
      <c r="G35" s="119"/>
      <c r="H35" s="131" t="n">
        <f aca="false">F35+G35</f>
        <v>390</v>
      </c>
      <c r="I35" s="131"/>
      <c r="J35" s="48"/>
      <c r="K35" s="48"/>
    </row>
    <row r="36" customFormat="false" ht="18.75" hidden="false" customHeight="true" outlineLevel="0" collapsed="false">
      <c r="A36" s="0" t="s">
        <v>42</v>
      </c>
      <c r="B36" s="0" t="n">
        <v>71</v>
      </c>
      <c r="C36" s="0" t="s">
        <v>1318</v>
      </c>
      <c r="D36" s="0" t="s">
        <v>1319</v>
      </c>
      <c r="E36" s="99" t="n">
        <v>1</v>
      </c>
      <c r="F36" s="110" t="n">
        <f aca="false">SUM(บำนาญ!$F$3*E36)</f>
        <v>390</v>
      </c>
      <c r="G36" s="110"/>
      <c r="H36" s="131" t="n">
        <f aca="false">F36+G36</f>
        <v>390</v>
      </c>
      <c r="I36" s="131"/>
      <c r="J36" s="98"/>
      <c r="K36" s="9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>
      <c r="A37" s="0" t="s">
        <v>42</v>
      </c>
      <c r="B37" s="0" t="n">
        <v>21</v>
      </c>
      <c r="C37" s="0" t="s">
        <v>1320</v>
      </c>
      <c r="D37" s="0" t="s">
        <v>1321</v>
      </c>
      <c r="E37" s="99" t="n">
        <v>1</v>
      </c>
      <c r="F37" s="110" t="n">
        <f aca="false">SUM(บำนาญ!$F$3*E37)</f>
        <v>390</v>
      </c>
      <c r="G37" s="110"/>
      <c r="H37" s="131" t="n">
        <f aca="false">F37+G37</f>
        <v>390</v>
      </c>
      <c r="I37" s="131"/>
      <c r="J37" s="98"/>
      <c r="K37" s="98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75" hidden="false" customHeight="true" outlineLevel="0" collapsed="false">
      <c r="A38" s="0" t="s">
        <v>42</v>
      </c>
      <c r="B38" s="0" t="n">
        <v>95</v>
      </c>
      <c r="C38" s="0" t="s">
        <v>1322</v>
      </c>
      <c r="D38" s="0" t="s">
        <v>1323</v>
      </c>
      <c r="E38" s="99" t="n">
        <v>1</v>
      </c>
      <c r="F38" s="110" t="n">
        <f aca="false">SUM(บำนาญ!$F$3*E38)</f>
        <v>390</v>
      </c>
      <c r="G38" s="110"/>
      <c r="H38" s="131" t="n">
        <f aca="false">F38+G38</f>
        <v>390</v>
      </c>
      <c r="I38" s="131" t="s">
        <v>30</v>
      </c>
      <c r="J38" s="98" t="s">
        <v>1324</v>
      </c>
      <c r="K38" s="98"/>
      <c r="L38" s="0"/>
      <c r="M38" s="0" t="s">
        <v>1325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75" hidden="false" customHeight="true" outlineLevel="0" collapsed="false">
      <c r="A39" s="0" t="s">
        <v>42</v>
      </c>
      <c r="B39" s="0" t="n">
        <v>73</v>
      </c>
      <c r="C39" s="0" t="s">
        <v>1326</v>
      </c>
      <c r="D39" s="0" t="s">
        <v>1327</v>
      </c>
      <c r="E39" s="99" t="n">
        <v>1</v>
      </c>
      <c r="F39" s="110" t="n">
        <f aca="false">SUM(บำนาญ!$F$3*E39)</f>
        <v>390</v>
      </c>
      <c r="G39" s="110"/>
      <c r="H39" s="131" t="n">
        <f aca="false">F39+G39</f>
        <v>390</v>
      </c>
      <c r="I39" s="131" t="s">
        <v>30</v>
      </c>
      <c r="J39" s="98" t="s">
        <v>1324</v>
      </c>
      <c r="K39" s="98"/>
      <c r="L39" s="0"/>
      <c r="M39" s="0" t="s">
        <v>1325</v>
      </c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.75" hidden="false" customHeight="true" outlineLevel="0" collapsed="false">
      <c r="A40" s="0" t="s">
        <v>42</v>
      </c>
      <c r="B40" s="0" t="n">
        <v>44</v>
      </c>
      <c r="C40" s="0" t="s">
        <v>1328</v>
      </c>
      <c r="D40" s="0" t="s">
        <v>1329</v>
      </c>
      <c r="E40" s="99" t="n">
        <v>1</v>
      </c>
      <c r="F40" s="110" t="n">
        <f aca="false">SUM(บำนาญ!$F$3*E40)</f>
        <v>390</v>
      </c>
      <c r="G40" s="110"/>
      <c r="H40" s="131" t="n">
        <f aca="false">F40+G40</f>
        <v>390</v>
      </c>
      <c r="I40" s="131" t="s">
        <v>33</v>
      </c>
      <c r="J40" s="98" t="s">
        <v>1242</v>
      </c>
      <c r="K40" s="98" t="s">
        <v>24</v>
      </c>
      <c r="L40" s="0" t="s">
        <v>42</v>
      </c>
      <c r="M40" s="0" t="s">
        <v>1330</v>
      </c>
      <c r="N40" s="0" t="s">
        <v>1331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.75" hidden="false" customHeight="true" outlineLevel="0" collapsed="false">
      <c r="B41" s="0" t="n">
        <v>436</v>
      </c>
      <c r="C41" s="51" t="s">
        <v>1332</v>
      </c>
      <c r="E41" s="117" t="n">
        <v>1</v>
      </c>
      <c r="F41" s="119" t="n">
        <f aca="false">SUM(บำนาญ!$F$3*E41)</f>
        <v>390</v>
      </c>
      <c r="G41" s="119"/>
      <c r="H41" s="131" t="n">
        <f aca="false">F41+G41</f>
        <v>390</v>
      </c>
      <c r="I41" s="131" t="s">
        <v>33</v>
      </c>
      <c r="J41" s="48" t="s">
        <v>1242</v>
      </c>
      <c r="K41" s="48" t="s">
        <v>24</v>
      </c>
      <c r="L41" s="51" t="s">
        <v>42</v>
      </c>
      <c r="M41" s="51" t="s">
        <v>1330</v>
      </c>
      <c r="N41" s="51" t="s">
        <v>1331</v>
      </c>
    </row>
    <row r="42" customFormat="false" ht="18.75" hidden="false" customHeight="true" outlineLevel="0" collapsed="false">
      <c r="B42" s="0" t="n">
        <v>590</v>
      </c>
      <c r="C42" s="51" t="s">
        <v>1333</v>
      </c>
      <c r="E42" s="117" t="n">
        <v>1</v>
      </c>
      <c r="F42" s="119" t="n">
        <f aca="false">SUM(บำนาญ!$F$3*E42)</f>
        <v>390</v>
      </c>
      <c r="G42" s="119"/>
      <c r="H42" s="131" t="n">
        <f aca="false">F42+G42</f>
        <v>390</v>
      </c>
      <c r="I42" s="131" t="s">
        <v>30</v>
      </c>
      <c r="J42" s="48" t="s">
        <v>1334</v>
      </c>
      <c r="K42" s="128"/>
      <c r="L42" s="129"/>
      <c r="M42" s="48" t="s">
        <v>1335</v>
      </c>
    </row>
    <row r="43" customFormat="false" ht="18.75" hidden="false" customHeight="true" outlineLevel="0" collapsed="false">
      <c r="A43" s="0" t="s">
        <v>42</v>
      </c>
      <c r="B43" s="0" t="n">
        <v>9</v>
      </c>
      <c r="C43" s="0" t="s">
        <v>1336</v>
      </c>
      <c r="D43" s="0" t="s">
        <v>1337</v>
      </c>
      <c r="E43" s="99" t="n">
        <v>1</v>
      </c>
      <c r="F43" s="110" t="n">
        <f aca="false">SUM(บำนาญ!$F$3*E43)</f>
        <v>390</v>
      </c>
      <c r="G43" s="110"/>
      <c r="H43" s="131" t="n">
        <f aca="false">F43+G43</f>
        <v>390</v>
      </c>
      <c r="I43" s="131" t="s">
        <v>30</v>
      </c>
      <c r="J43" s="98" t="s">
        <v>1338</v>
      </c>
      <c r="K43" s="98"/>
      <c r="L43" s="0"/>
      <c r="M43" s="0" t="s">
        <v>1339</v>
      </c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75" hidden="false" customHeight="true" outlineLevel="0" collapsed="false">
      <c r="B44" s="0" t="n">
        <v>582</v>
      </c>
      <c r="C44" s="51" t="s">
        <v>1340</v>
      </c>
      <c r="E44" s="117" t="n">
        <v>2</v>
      </c>
      <c r="F44" s="119" t="n">
        <f aca="false">SUM(บำนาญ!$F$3*E44)</f>
        <v>780</v>
      </c>
      <c r="G44" s="119"/>
      <c r="H44" s="131" t="n">
        <f aca="false">F44+G44</f>
        <v>780</v>
      </c>
      <c r="I44" s="131" t="s">
        <v>33</v>
      </c>
      <c r="J44" s="48" t="s">
        <v>1242</v>
      </c>
      <c r="K44" s="128" t="s">
        <v>24</v>
      </c>
      <c r="L44" s="129" t="s">
        <v>42</v>
      </c>
      <c r="M44" s="48" t="s">
        <v>1341</v>
      </c>
    </row>
    <row r="45" customFormat="false" ht="18.75" hidden="false" customHeight="true" outlineLevel="0" collapsed="false">
      <c r="B45" s="0" t="n">
        <v>583</v>
      </c>
      <c r="C45" s="51" t="s">
        <v>1342</v>
      </c>
      <c r="E45" s="117"/>
      <c r="F45" s="119"/>
      <c r="G45" s="119"/>
      <c r="H45" s="131"/>
      <c r="I45" s="131" t="s">
        <v>33</v>
      </c>
      <c r="J45" s="48" t="s">
        <v>1242</v>
      </c>
      <c r="K45" s="128" t="s">
        <v>24</v>
      </c>
      <c r="L45" s="129" t="s">
        <v>42</v>
      </c>
      <c r="M45" s="48" t="s">
        <v>1341</v>
      </c>
      <c r="N45" s="51" t="s">
        <v>1343</v>
      </c>
    </row>
    <row r="46" customFormat="false" ht="18.75" hidden="false" customHeight="true" outlineLevel="0" collapsed="false">
      <c r="A46" s="0" t="s">
        <v>42</v>
      </c>
      <c r="B46" s="0" t="n">
        <v>172</v>
      </c>
      <c r="C46" s="0" t="s">
        <v>1344</v>
      </c>
      <c r="D46" s="0" t="s">
        <v>1345</v>
      </c>
      <c r="E46" s="99" t="n">
        <v>1</v>
      </c>
      <c r="F46" s="110" t="n">
        <f aca="false">SUM(บำนาญ!$F$3*E46)</f>
        <v>390</v>
      </c>
      <c r="G46" s="110"/>
      <c r="H46" s="131" t="n">
        <f aca="false">F46+G46</f>
        <v>390</v>
      </c>
      <c r="I46" s="131" t="s">
        <v>33</v>
      </c>
      <c r="J46" s="98" t="s">
        <v>1242</v>
      </c>
      <c r="K46" s="98" t="s">
        <v>24</v>
      </c>
      <c r="L46" s="0" t="s">
        <v>42</v>
      </c>
      <c r="M46" s="0" t="s">
        <v>1339</v>
      </c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.75" hidden="false" customHeight="true" outlineLevel="0" collapsed="false">
      <c r="A47" s="0" t="s">
        <v>42</v>
      </c>
      <c r="B47" s="0" t="n">
        <v>115</v>
      </c>
      <c r="C47" s="0" t="s">
        <v>1346</v>
      </c>
      <c r="D47" s="0" t="s">
        <v>1347</v>
      </c>
      <c r="E47" s="99" t="n">
        <v>1</v>
      </c>
      <c r="F47" s="110" t="n">
        <f aca="false">SUM(บำนาญ!$F$3*E47)</f>
        <v>390</v>
      </c>
      <c r="G47" s="110"/>
      <c r="H47" s="131" t="n">
        <f aca="false">F47+G47</f>
        <v>390</v>
      </c>
      <c r="I47" s="131" t="s">
        <v>30</v>
      </c>
      <c r="J47" s="98" t="s">
        <v>1348</v>
      </c>
      <c r="K47" s="98"/>
      <c r="L47" s="0"/>
      <c r="M47" s="0" t="s">
        <v>1349</v>
      </c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0" t="s">
        <v>42</v>
      </c>
      <c r="B48" s="0" t="n">
        <v>292</v>
      </c>
      <c r="C48" s="51" t="s">
        <v>1350</v>
      </c>
      <c r="D48" s="0" t="s">
        <v>1351</v>
      </c>
      <c r="E48" s="99" t="n">
        <v>1</v>
      </c>
      <c r="F48" s="110" t="n">
        <f aca="false">SUM(บำนาญ!$F$3*E48)</f>
        <v>390</v>
      </c>
      <c r="G48" s="110"/>
      <c r="H48" s="131" t="n">
        <f aca="false">F48+G48</f>
        <v>390</v>
      </c>
      <c r="I48" s="131" t="s">
        <v>30</v>
      </c>
      <c r="J48" s="98" t="s">
        <v>1348</v>
      </c>
      <c r="K48" s="98"/>
      <c r="L48" s="0"/>
      <c r="M48" s="0" t="s">
        <v>1349</v>
      </c>
      <c r="N48" s="0" t="s">
        <v>1352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B49" s="0" t="n">
        <v>479</v>
      </c>
      <c r="C49" s="51" t="s">
        <v>1353</v>
      </c>
      <c r="E49" s="117" t="n">
        <v>2</v>
      </c>
      <c r="F49" s="119" t="n">
        <f aca="false">SUM(บำนาญ!$F$3*E49)</f>
        <v>780</v>
      </c>
      <c r="G49" s="119"/>
      <c r="H49" s="131" t="n">
        <f aca="false">F49+G49</f>
        <v>780</v>
      </c>
      <c r="I49" s="131" t="s">
        <v>33</v>
      </c>
      <c r="J49" s="48" t="s">
        <v>1242</v>
      </c>
      <c r="K49" s="48" t="s">
        <v>24</v>
      </c>
      <c r="L49" s="51" t="s">
        <v>42</v>
      </c>
      <c r="M49" s="51" t="s">
        <v>1349</v>
      </c>
      <c r="N49" s="51" t="s">
        <v>1354</v>
      </c>
    </row>
    <row r="50" customFormat="false" ht="18.75" hidden="false" customHeight="true" outlineLevel="0" collapsed="false">
      <c r="B50" s="0" t="n">
        <v>480</v>
      </c>
      <c r="C50" s="51" t="s">
        <v>1355</v>
      </c>
      <c r="E50" s="117"/>
      <c r="F50" s="119" t="n">
        <f aca="false">SUM(บำนาญ!$F$3*E50)</f>
        <v>0</v>
      </c>
      <c r="G50" s="119"/>
      <c r="H50" s="131" t="n">
        <f aca="false">F50+G50</f>
        <v>0</v>
      </c>
      <c r="I50" s="131" t="s">
        <v>33</v>
      </c>
      <c r="J50" s="48" t="s">
        <v>1242</v>
      </c>
      <c r="K50" s="48" t="s">
        <v>24</v>
      </c>
      <c r="L50" s="51" t="s">
        <v>42</v>
      </c>
      <c r="M50" s="51" t="s">
        <v>1349</v>
      </c>
      <c r="N50" s="51" t="s">
        <v>1356</v>
      </c>
    </row>
    <row r="51" customFormat="false" ht="18.75" hidden="false" customHeight="true" outlineLevel="0" collapsed="false">
      <c r="B51" s="0" t="n">
        <v>573</v>
      </c>
      <c r="C51" s="51" t="s">
        <v>1357</v>
      </c>
      <c r="E51" s="117" t="n">
        <v>1</v>
      </c>
      <c r="F51" s="119" t="n">
        <f aca="false">SUM(บำนาญ!$F$3*E51)</f>
        <v>390</v>
      </c>
      <c r="G51" s="119"/>
      <c r="H51" s="131" t="n">
        <f aca="false">F51+G51</f>
        <v>390</v>
      </c>
      <c r="I51" s="131" t="s">
        <v>33</v>
      </c>
      <c r="J51" s="48" t="s">
        <v>1358</v>
      </c>
      <c r="K51" s="128" t="s">
        <v>24</v>
      </c>
      <c r="L51" s="129" t="s">
        <v>42</v>
      </c>
      <c r="M51" s="48" t="s">
        <v>1359</v>
      </c>
      <c r="N51" s="51" t="s">
        <v>1360</v>
      </c>
    </row>
    <row r="52" customFormat="false" ht="20.1" hidden="false" customHeight="true" outlineLevel="0" collapsed="false">
      <c r="C52" s="51" t="s">
        <v>1361</v>
      </c>
      <c r="I52" s="102" t="s">
        <v>30</v>
      </c>
      <c r="J52" s="51" t="s">
        <v>1362</v>
      </c>
      <c r="M52" s="51" t="s">
        <v>1204</v>
      </c>
      <c r="N52" s="51" t="s">
        <v>1363</v>
      </c>
    </row>
    <row r="53" customFormat="false" ht="20.1" hidden="false" customHeight="true" outlineLevel="0" collapsed="false">
      <c r="C53" s="51" t="s">
        <v>1364</v>
      </c>
      <c r="I53" s="102" t="s">
        <v>30</v>
      </c>
      <c r="J53" s="51" t="s">
        <v>1362</v>
      </c>
      <c r="M53" s="51" t="s">
        <v>1204</v>
      </c>
      <c r="N53" s="51" t="s">
        <v>1365</v>
      </c>
    </row>
    <row r="54" customFormat="false" ht="18.75" hidden="false" customHeight="true" outlineLevel="0" collapsed="false">
      <c r="A54" s="0" t="s">
        <v>42</v>
      </c>
      <c r="B54" s="0" t="s">
        <v>1366</v>
      </c>
      <c r="C54" s="0" t="s">
        <v>1367</v>
      </c>
      <c r="D54" s="0" t="s">
        <v>1368</v>
      </c>
      <c r="E54" s="99" t="n">
        <v>1</v>
      </c>
      <c r="F54" s="110" t="n">
        <f aca="false">SUM(บำนาญ!$F$3*E54)</f>
        <v>390</v>
      </c>
      <c r="G54" s="110"/>
      <c r="H54" s="131" t="n">
        <f aca="false">F54+G54</f>
        <v>390</v>
      </c>
      <c r="I54" s="102" t="s">
        <v>30</v>
      </c>
      <c r="J54" s="0" t="s">
        <v>1369</v>
      </c>
      <c r="K54" s="0"/>
      <c r="L54" s="0"/>
      <c r="M54" s="0" t="s">
        <v>1370</v>
      </c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.75" hidden="false" customHeight="true" outlineLevel="0" collapsed="false">
      <c r="B55" s="98" t="n">
        <v>540</v>
      </c>
      <c r="C55" s="0" t="s">
        <v>1371</v>
      </c>
      <c r="D55" s="0" t="s">
        <v>1372</v>
      </c>
      <c r="E55" s="99" t="n">
        <v>2</v>
      </c>
      <c r="F55" s="110" t="n">
        <f aca="false">SUM(บำนาญ!$F$3*E55)</f>
        <v>780</v>
      </c>
      <c r="G55" s="110"/>
      <c r="H55" s="111" t="n">
        <f aca="false">F55+G55</f>
        <v>780</v>
      </c>
      <c r="I55" s="51" t="s">
        <v>27</v>
      </c>
      <c r="J55" s="51" t="s">
        <v>22</v>
      </c>
      <c r="K55" s="51" t="s">
        <v>23</v>
      </c>
      <c r="L55" s="51" t="s">
        <v>1373</v>
      </c>
      <c r="M55" s="51" t="s">
        <v>1370</v>
      </c>
      <c r="N55" s="51" t="s">
        <v>1374</v>
      </c>
    </row>
    <row r="56" customFormat="false" ht="18.75" hidden="false" customHeight="true" outlineLevel="0" collapsed="false">
      <c r="A56" s="0" t="s">
        <v>42</v>
      </c>
      <c r="B56" s="98" t="n">
        <v>366</v>
      </c>
      <c r="C56" s="0" t="s">
        <v>1375</v>
      </c>
      <c r="D56" s="0" t="s">
        <v>1376</v>
      </c>
      <c r="E56" s="99" t="n">
        <v>1</v>
      </c>
      <c r="F56" s="110" t="n">
        <f aca="false">SUM(บำนาญ!$F$3*E56)</f>
        <v>390</v>
      </c>
      <c r="G56" s="110"/>
      <c r="H56" s="111" t="n">
        <f aca="false">F56+G56</f>
        <v>390</v>
      </c>
      <c r="I56" s="0" t="s">
        <v>30</v>
      </c>
      <c r="J56" s="0" t="s">
        <v>1377</v>
      </c>
      <c r="K56" s="0"/>
      <c r="L56" s="0"/>
      <c r="M56" s="0" t="s">
        <v>1378</v>
      </c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.75" hidden="false" customHeight="true" outlineLevel="0" collapsed="false">
      <c r="A57" s="0" t="s">
        <v>42</v>
      </c>
      <c r="B57" s="98" t="n">
        <v>340</v>
      </c>
      <c r="C57" s="0" t="s">
        <v>1379</v>
      </c>
      <c r="D57" s="0" t="s">
        <v>1380</v>
      </c>
      <c r="E57" s="99" t="n">
        <v>1</v>
      </c>
      <c r="F57" s="110" t="n">
        <f aca="false">SUM(บำนาญ!$F$3*E57)</f>
        <v>390</v>
      </c>
      <c r="G57" s="110"/>
      <c r="H57" s="134" t="n">
        <f aca="false">F57+G57</f>
        <v>390</v>
      </c>
      <c r="I57" s="51" t="s">
        <v>30</v>
      </c>
      <c r="J57" s="51" t="s">
        <v>1381</v>
      </c>
      <c r="M57" s="51" t="s">
        <v>1382</v>
      </c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.75" hidden="false" customHeight="true" outlineLevel="0" collapsed="false">
      <c r="A58" s="0" t="s">
        <v>42</v>
      </c>
      <c r="B58" s="98" t="n">
        <v>338</v>
      </c>
      <c r="C58" s="0" t="s">
        <v>1383</v>
      </c>
      <c r="D58" s="0" t="s">
        <v>1384</v>
      </c>
      <c r="E58" s="99" t="n">
        <v>1</v>
      </c>
      <c r="F58" s="110" t="n">
        <f aca="false">SUM(บำนาญ!$F$3*E58)</f>
        <v>390</v>
      </c>
      <c r="G58" s="110"/>
      <c r="H58" s="134" t="n">
        <f aca="false">F58+G58</f>
        <v>390</v>
      </c>
      <c r="I58" s="51" t="s">
        <v>30</v>
      </c>
      <c r="J58" s="51" t="s">
        <v>1381</v>
      </c>
      <c r="M58" s="51" t="s">
        <v>1382</v>
      </c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.75" hidden="false" customHeight="true" outlineLevel="0" collapsed="false">
      <c r="B59" s="98" t="n">
        <v>557</v>
      </c>
      <c r="C59" s="0" t="s">
        <v>1225</v>
      </c>
      <c r="D59" s="0" t="s">
        <v>1385</v>
      </c>
      <c r="E59" s="99" t="n">
        <v>1</v>
      </c>
      <c r="F59" s="110" t="e">
        <f aca="false">SUM($F$3*E59)</f>
        <v>#VALUE!</v>
      </c>
      <c r="G59" s="110"/>
      <c r="H59" s="134" t="e">
        <f aca="false">F59+G59</f>
        <v>#VALUE!</v>
      </c>
      <c r="I59" s="51" t="s">
        <v>30</v>
      </c>
      <c r="J59" s="51" t="s">
        <v>1381</v>
      </c>
      <c r="M59" s="51" t="s">
        <v>1382</v>
      </c>
      <c r="N59" s="51" t="s">
        <v>1386</v>
      </c>
    </row>
    <row r="60" customFormat="false" ht="18.75" hidden="false" customHeight="true" outlineLevel="0" collapsed="false">
      <c r="A60" s="0" t="s">
        <v>42</v>
      </c>
      <c r="B60" s="98" t="n">
        <v>225</v>
      </c>
      <c r="C60" s="0" t="s">
        <v>1387</v>
      </c>
      <c r="D60" s="0" t="s">
        <v>1388</v>
      </c>
      <c r="E60" s="99" t="n">
        <v>1</v>
      </c>
      <c r="F60" s="110" t="n">
        <f aca="false">SUM(บำนาญ!$F$3*E60)</f>
        <v>390</v>
      </c>
      <c r="G60" s="110"/>
      <c r="H60" s="134" t="n">
        <f aca="false">F60+G60</f>
        <v>390</v>
      </c>
      <c r="I60" s="0" t="s">
        <v>30</v>
      </c>
      <c r="J60" s="0" t="s">
        <v>1389</v>
      </c>
      <c r="K60" s="0"/>
      <c r="L60" s="0"/>
      <c r="M60" s="0" t="s">
        <v>1390</v>
      </c>
      <c r="N60" s="0" t="s">
        <v>1391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.75" hidden="false" customHeight="true" outlineLevel="0" collapsed="false">
      <c r="A61" s="0" t="s">
        <v>42</v>
      </c>
      <c r="B61" s="98" t="n">
        <v>384</v>
      </c>
      <c r="C61" s="0" t="s">
        <v>820</v>
      </c>
      <c r="D61" s="0" t="s">
        <v>821</v>
      </c>
      <c r="E61" s="99" t="n">
        <v>1</v>
      </c>
      <c r="F61" s="110" t="e">
        <f aca="false">SUM($F$3*E61)</f>
        <v>#VALUE!</v>
      </c>
      <c r="G61" s="110"/>
      <c r="H61" s="134" t="e">
        <f aca="false">F61+G61</f>
        <v>#VALUE!</v>
      </c>
      <c r="I61" s="0" t="s">
        <v>30</v>
      </c>
      <c r="J61" s="0" t="s">
        <v>1392</v>
      </c>
      <c r="K61" s="0"/>
      <c r="L61" s="0"/>
      <c r="M61" s="0" t="s">
        <v>1393</v>
      </c>
      <c r="N61" s="0" t="s">
        <v>1394</v>
      </c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.75" hidden="false" customHeight="true" outlineLevel="0" collapsed="false">
      <c r="A62" s="51" t="s">
        <v>1039</v>
      </c>
      <c r="B62" s="98" t="n">
        <v>514</v>
      </c>
      <c r="C62" s="0" t="s">
        <v>1395</v>
      </c>
      <c r="D62" s="0" t="s">
        <v>1396</v>
      </c>
      <c r="E62" s="99" t="n">
        <v>2</v>
      </c>
      <c r="F62" s="110" t="n">
        <f aca="false">SUM(บำนาญ!$F$3*E62)</f>
        <v>780</v>
      </c>
      <c r="G62" s="110"/>
      <c r="H62" s="134" t="n">
        <f aca="false">F62+G62</f>
        <v>780</v>
      </c>
      <c r="I62" s="51" t="s">
        <v>30</v>
      </c>
      <c r="J62" s="51" t="s">
        <v>1392</v>
      </c>
      <c r="M62" s="51" t="s">
        <v>1393</v>
      </c>
    </row>
    <row r="63" customFormat="false" ht="20.1" hidden="false" customHeight="true" outlineLevel="0" collapsed="false">
      <c r="D63" s="51" t="s">
        <v>1397</v>
      </c>
      <c r="I63" s="51" t="s">
        <v>33</v>
      </c>
      <c r="J63" s="51" t="s">
        <v>17</v>
      </c>
      <c r="K63" s="51" t="s">
        <v>1279</v>
      </c>
      <c r="L63" s="51" t="s">
        <v>1280</v>
      </c>
      <c r="M63" s="51" t="s">
        <v>1393</v>
      </c>
      <c r="N63" s="51" t="s">
        <v>1398</v>
      </c>
    </row>
    <row r="64" customFormat="false" ht="18.75" hidden="false" customHeight="true" outlineLevel="0" collapsed="false">
      <c r="A64" s="0" t="s">
        <v>42</v>
      </c>
      <c r="B64" s="98" t="n">
        <v>237</v>
      </c>
      <c r="C64" s="0" t="s">
        <v>1399</v>
      </c>
      <c r="D64" s="0" t="s">
        <v>1400</v>
      </c>
      <c r="E64" s="99" t="n">
        <v>1</v>
      </c>
      <c r="F64" s="110" t="n">
        <f aca="false">SUM(บำนาญ!$F$3*E64)</f>
        <v>390</v>
      </c>
      <c r="G64" s="110"/>
      <c r="H64" s="134" t="n">
        <f aca="false">F64+G64</f>
        <v>390</v>
      </c>
      <c r="I64" s="0" t="s">
        <v>33</v>
      </c>
      <c r="J64" s="0" t="s">
        <v>1245</v>
      </c>
      <c r="K64" s="0" t="s">
        <v>24</v>
      </c>
      <c r="L64" s="0" t="s">
        <v>42</v>
      </c>
      <c r="M64" s="0" t="s">
        <v>1393</v>
      </c>
      <c r="N64" s="0" t="s">
        <v>1401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8.75" hidden="false" customHeight="true" outlineLevel="0" collapsed="false">
      <c r="A65" s="0" t="s">
        <v>42</v>
      </c>
      <c r="B65" s="98" t="n">
        <v>341</v>
      </c>
      <c r="C65" s="0" t="s">
        <v>1402</v>
      </c>
      <c r="D65" s="0" t="s">
        <v>1403</v>
      </c>
      <c r="E65" s="99" t="n">
        <v>1</v>
      </c>
      <c r="F65" s="110" t="n">
        <f aca="false">SUM(บำนาญ!$F$3*E65)</f>
        <v>390</v>
      </c>
      <c r="G65" s="110"/>
      <c r="H65" s="134" t="n">
        <f aca="false">F65+G65</f>
        <v>390</v>
      </c>
      <c r="I65" s="0" t="s">
        <v>30</v>
      </c>
      <c r="J65" s="0" t="s">
        <v>1404</v>
      </c>
      <c r="K65" s="0"/>
      <c r="L65" s="0"/>
      <c r="M65" s="0" t="s">
        <v>1405</v>
      </c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1" hidden="false" customHeight="true" outlineLevel="0" collapsed="false">
      <c r="B66" s="48" t="n">
        <v>571</v>
      </c>
      <c r="C66" s="51" t="s">
        <v>1206</v>
      </c>
      <c r="D66" s="51" t="s">
        <v>1406</v>
      </c>
      <c r="E66" s="99" t="n">
        <v>1</v>
      </c>
      <c r="F66" s="51" t="n">
        <v>870</v>
      </c>
      <c r="H66" s="51" t="n">
        <v>870</v>
      </c>
      <c r="I66" s="51" t="s">
        <v>31</v>
      </c>
      <c r="J66" s="51" t="s">
        <v>1407</v>
      </c>
      <c r="M66" s="51" t="s">
        <v>1408</v>
      </c>
      <c r="N66" s="51" t="s">
        <v>1409</v>
      </c>
    </row>
    <row r="67" customFormat="false" ht="20.1" hidden="false" customHeight="true" outlineLevel="0" collapsed="false">
      <c r="B67" s="48" t="n">
        <v>571</v>
      </c>
      <c r="C67" s="51" t="s">
        <v>1206</v>
      </c>
      <c r="D67" s="51" t="s">
        <v>1410</v>
      </c>
      <c r="E67" s="99" t="n">
        <v>1</v>
      </c>
      <c r="F67" s="51" t="n">
        <v>870</v>
      </c>
      <c r="H67" s="51" t="n">
        <v>870</v>
      </c>
      <c r="I67" s="51" t="s">
        <v>31</v>
      </c>
      <c r="J67" s="51" t="s">
        <v>1407</v>
      </c>
      <c r="M67" s="51" t="s">
        <v>1408</v>
      </c>
      <c r="N67" s="51" t="s">
        <v>1363</v>
      </c>
    </row>
    <row r="68" customFormat="false" ht="18.75" hidden="false" customHeight="true" outlineLevel="0" collapsed="false">
      <c r="A68" s="0" t="s">
        <v>42</v>
      </c>
      <c r="B68" s="98" t="n">
        <v>56</v>
      </c>
      <c r="C68" s="0" t="s">
        <v>1411</v>
      </c>
      <c r="D68" s="0" t="s">
        <v>1412</v>
      </c>
      <c r="E68" s="99" t="n">
        <v>1</v>
      </c>
      <c r="F68" s="110" t="n">
        <f aca="false">SUM(บำนาญ!$F$3*E68)</f>
        <v>390</v>
      </c>
      <c r="G68" s="110"/>
      <c r="H68" s="134" t="n">
        <f aca="false">F68+G68</f>
        <v>390</v>
      </c>
      <c r="I68" s="0" t="s">
        <v>30</v>
      </c>
      <c r="J68" s="0" t="s">
        <v>1407</v>
      </c>
      <c r="K68" s="0"/>
      <c r="L68" s="0"/>
      <c r="M68" s="0" t="s">
        <v>1408</v>
      </c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8.75" hidden="false" customHeight="true" outlineLevel="0" collapsed="false">
      <c r="A69" s="0" t="s">
        <v>42</v>
      </c>
      <c r="B69" s="98" t="n">
        <v>4</v>
      </c>
      <c r="C69" s="0" t="s">
        <v>1351</v>
      </c>
      <c r="D69" s="0" t="s">
        <v>1413</v>
      </c>
      <c r="E69" s="99" t="n">
        <v>1</v>
      </c>
      <c r="F69" s="110" t="n">
        <f aca="false">SUM(บำนาญ!$F$3*E69)</f>
        <v>390</v>
      </c>
      <c r="G69" s="110"/>
      <c r="H69" s="134" t="n">
        <f aca="false">F69+G69</f>
        <v>390</v>
      </c>
      <c r="I69" s="0" t="s">
        <v>30</v>
      </c>
      <c r="J69" s="0" t="s">
        <v>1407</v>
      </c>
      <c r="K69" s="0"/>
      <c r="L69" s="0"/>
      <c r="M69" s="0" t="s">
        <v>1408</v>
      </c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8.75" hidden="false" customHeight="true" outlineLevel="0" collapsed="false">
      <c r="A70" s="51" t="s">
        <v>1115</v>
      </c>
      <c r="B70" s="98" t="n">
        <v>528</v>
      </c>
      <c r="C70" s="0" t="s">
        <v>1414</v>
      </c>
      <c r="D70" s="0" t="s">
        <v>1415</v>
      </c>
      <c r="E70" s="99" t="n">
        <v>2</v>
      </c>
      <c r="F70" s="110" t="n">
        <f aca="false">SUM(บำนาญ!$F$3*E70)</f>
        <v>780</v>
      </c>
      <c r="G70" s="110"/>
      <c r="H70" s="134" t="n">
        <f aca="false">F70+G70</f>
        <v>780</v>
      </c>
      <c r="I70" s="51" t="s">
        <v>30</v>
      </c>
      <c r="J70" s="51" t="s">
        <v>1407</v>
      </c>
      <c r="M70" s="51" t="s">
        <v>1408</v>
      </c>
    </row>
    <row r="71" customFormat="false" ht="20.1" hidden="false" customHeight="true" outlineLevel="0" collapsed="false">
      <c r="D71" s="51" t="s">
        <v>1416</v>
      </c>
      <c r="I71" s="51" t="s">
        <v>33</v>
      </c>
      <c r="J71" s="51" t="s">
        <v>22</v>
      </c>
      <c r="K71" s="51" t="s">
        <v>1417</v>
      </c>
      <c r="L71" s="51" t="s">
        <v>1417</v>
      </c>
      <c r="M71" s="51" t="s">
        <v>1408</v>
      </c>
      <c r="N71" s="51" t="s">
        <v>1418</v>
      </c>
    </row>
    <row r="72" customFormat="false" ht="18.75" hidden="false" customHeight="true" outlineLevel="0" collapsed="false">
      <c r="A72" s="0" t="s">
        <v>42</v>
      </c>
      <c r="B72" s="98" t="n">
        <v>284</v>
      </c>
      <c r="C72" s="0" t="s">
        <v>1419</v>
      </c>
      <c r="D72" s="0" t="s">
        <v>1420</v>
      </c>
      <c r="E72" s="99" t="n">
        <v>1</v>
      </c>
      <c r="F72" s="110" t="n">
        <f aca="false">SUM(บำนาญ!$F$3*E72)</f>
        <v>390</v>
      </c>
      <c r="G72" s="110"/>
      <c r="H72" s="134" t="n">
        <f aca="false">F72+G72</f>
        <v>390</v>
      </c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868"/>
  <sheetViews>
    <sheetView showFormulas="false" showGridLines="true" showRowColHeaders="true" showZeros="true" rightToLeft="false" tabSelected="false" showOutlineSymbols="true" defaultGridColor="true" view="normal" topLeftCell="A572" colorId="64" zoomScale="100" zoomScaleNormal="100" zoomScalePageLayoutView="100" workbookViewId="0">
      <selection pane="topLeft" activeCell="E580" activeCellId="0" sqref="E58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4.99"/>
    <col collapsed="false" customWidth="true" hidden="false" outlineLevel="0" max="3" min="3" style="0" width="21.32"/>
    <col collapsed="false" customWidth="true" hidden="false" outlineLevel="0" max="7" min="7" style="0" width="13.99"/>
    <col collapsed="false" customWidth="true" hidden="false" outlineLevel="0" max="8" min="8" style="0" width="24.43"/>
    <col collapsed="false" customWidth="true" hidden="false" outlineLevel="0" max="10" min="10" style="0" width="20.99"/>
    <col collapsed="false" customWidth="true" hidden="false" outlineLevel="0" max="11" min="11" style="0" width="5.87"/>
    <col collapsed="false" customWidth="true" hidden="false" outlineLevel="0" max="12" min="12" style="0" width="23.66"/>
    <col collapsed="false" customWidth="true" hidden="false" outlineLevel="0" max="13" min="13" style="0" width="4.55"/>
  </cols>
  <sheetData>
    <row r="1" customFormat="false" ht="13.2" hidden="false" customHeight="false" outlineLevel="0" collapsed="false">
      <c r="A1" s="0" t="s">
        <v>1421</v>
      </c>
    </row>
    <row r="2" customFormat="false" ht="13.2" hidden="false" customHeight="false" outlineLevel="0" collapsed="false">
      <c r="A2" s="0" t="s">
        <v>1422</v>
      </c>
      <c r="C2" s="0" t="s">
        <v>1423</v>
      </c>
    </row>
    <row r="3" customFormat="false" ht="13.2" hidden="false" customHeight="false" outlineLevel="0" collapsed="false">
      <c r="A3" s="0" t="s">
        <v>1424</v>
      </c>
      <c r="C3" s="0" t="s">
        <v>1425</v>
      </c>
    </row>
    <row r="4" customFormat="false" ht="13.2" hidden="false" customHeight="false" outlineLevel="0" collapsed="false">
      <c r="A4" s="0" t="s">
        <v>1426</v>
      </c>
      <c r="C4" s="0" t="s">
        <v>1427</v>
      </c>
      <c r="E4" s="0" t="n">
        <v>8</v>
      </c>
    </row>
    <row r="5" customFormat="false" ht="13.2" hidden="false" customHeight="false" outlineLevel="0" collapsed="false">
      <c r="A5" s="0" t="s">
        <v>1428</v>
      </c>
      <c r="B5" s="0" t="s">
        <v>1429</v>
      </c>
      <c r="C5" s="0" t="s">
        <v>1430</v>
      </c>
      <c r="D5" s="0" t="s">
        <v>1431</v>
      </c>
    </row>
    <row r="6" customFormat="false" ht="13.2" hidden="false" customHeight="false" outlineLevel="0" collapsed="false">
      <c r="E6" s="0" t="s">
        <v>17</v>
      </c>
    </row>
    <row r="7" customFormat="false" ht="13.2" hidden="false" customHeight="false" outlineLevel="0" collapsed="false">
      <c r="E7" s="0" t="n">
        <v>270</v>
      </c>
    </row>
    <row r="9" customFormat="false" ht="13.2" hidden="false" customHeight="false" outlineLevel="0" collapsed="false">
      <c r="A9" s="0" t="s">
        <v>1432</v>
      </c>
      <c r="B9" s="0" t="s">
        <v>66</v>
      </c>
      <c r="C9" s="0" t="s">
        <v>1433</v>
      </c>
      <c r="D9" s="0" t="n">
        <v>14237.39</v>
      </c>
      <c r="E9" s="0" t="n">
        <v>270</v>
      </c>
      <c r="F9" s="0" t="n">
        <v>1</v>
      </c>
      <c r="H9" s="135" t="s">
        <v>1433</v>
      </c>
      <c r="I9" s="135" t="n">
        <v>1</v>
      </c>
    </row>
    <row r="10" customFormat="false" ht="13.2" hidden="false" customHeight="false" outlineLevel="0" collapsed="false">
      <c r="A10" s="0" t="s">
        <v>1434</v>
      </c>
      <c r="B10" s="0" t="s">
        <v>68</v>
      </c>
      <c r="C10" s="0" t="s">
        <v>1435</v>
      </c>
      <c r="D10" s="0" t="n">
        <v>1510</v>
      </c>
      <c r="E10" s="0" t="n">
        <v>270</v>
      </c>
      <c r="F10" s="0" t="n">
        <v>1</v>
      </c>
      <c r="H10" s="135" t="s">
        <v>1435</v>
      </c>
      <c r="I10" s="135" t="n">
        <v>1</v>
      </c>
    </row>
    <row r="11" customFormat="false" ht="13.2" hidden="false" customHeight="false" outlineLevel="0" collapsed="false">
      <c r="A11" s="0" t="s">
        <v>1436</v>
      </c>
      <c r="B11" s="0" t="s">
        <v>70</v>
      </c>
      <c r="C11" s="0" t="s">
        <v>1437</v>
      </c>
      <c r="D11" s="0" t="n">
        <v>1510</v>
      </c>
      <c r="E11" s="0" t="n">
        <v>270</v>
      </c>
      <c r="F11" s="0" t="n">
        <v>1</v>
      </c>
      <c r="H11" s="135" t="s">
        <v>1437</v>
      </c>
      <c r="I11" s="135" t="n">
        <v>1</v>
      </c>
    </row>
    <row r="12" customFormat="false" ht="13.2" hidden="false" customHeight="false" outlineLevel="0" collapsed="false">
      <c r="A12" s="0" t="s">
        <v>1438</v>
      </c>
      <c r="B12" s="0" t="s">
        <v>1351</v>
      </c>
      <c r="C12" s="0" t="s">
        <v>1439</v>
      </c>
      <c r="D12" s="0" t="n">
        <v>8610</v>
      </c>
      <c r="E12" s="0" t="n">
        <v>270</v>
      </c>
      <c r="F12" s="0" t="n">
        <v>1</v>
      </c>
      <c r="H12" s="135" t="s">
        <v>1439</v>
      </c>
      <c r="I12" s="135" t="n">
        <v>1</v>
      </c>
    </row>
    <row r="13" customFormat="false" ht="13.2" hidden="false" customHeight="false" outlineLevel="0" collapsed="false">
      <c r="A13" s="0" t="s">
        <v>1440</v>
      </c>
      <c r="B13" s="0" t="s">
        <v>72</v>
      </c>
      <c r="C13" s="0" t="s">
        <v>1441</v>
      </c>
      <c r="D13" s="0" t="n">
        <v>670</v>
      </c>
      <c r="E13" s="0" t="n">
        <v>270</v>
      </c>
      <c r="F13" s="0" t="n">
        <v>1</v>
      </c>
      <c r="H13" s="135" t="s">
        <v>1441</v>
      </c>
      <c r="I13" s="135" t="n">
        <v>1</v>
      </c>
    </row>
    <row r="14" customFormat="false" ht="13.2" hidden="false" customHeight="false" outlineLevel="0" collapsed="false">
      <c r="A14" s="0" t="s">
        <v>1442</v>
      </c>
      <c r="B14" s="0" t="s">
        <v>74</v>
      </c>
      <c r="C14" s="0" t="s">
        <v>1443</v>
      </c>
      <c r="D14" s="0" t="n">
        <v>1110</v>
      </c>
      <c r="E14" s="0" t="n">
        <v>270</v>
      </c>
      <c r="F14" s="0" t="n">
        <v>1</v>
      </c>
      <c r="H14" s="135" t="s">
        <v>1443</v>
      </c>
      <c r="I14" s="135" t="n">
        <v>1</v>
      </c>
    </row>
    <row r="15" customFormat="false" ht="13.2" hidden="false" customHeight="false" outlineLevel="0" collapsed="false">
      <c r="A15" s="0" t="s">
        <v>1444</v>
      </c>
      <c r="B15" s="0" t="s">
        <v>76</v>
      </c>
      <c r="C15" s="0" t="s">
        <v>1445</v>
      </c>
      <c r="D15" s="0" t="n">
        <v>270</v>
      </c>
      <c r="E15" s="0" t="n">
        <v>270</v>
      </c>
      <c r="F15" s="0" t="n">
        <v>1</v>
      </c>
      <c r="H15" s="135" t="s">
        <v>1445</v>
      </c>
      <c r="I15" s="135" t="n">
        <v>1</v>
      </c>
    </row>
    <row r="16" customFormat="false" ht="13.2" hidden="false" customHeight="false" outlineLevel="0" collapsed="false">
      <c r="A16" s="0" t="s">
        <v>1446</v>
      </c>
      <c r="B16" s="0" t="s">
        <v>78</v>
      </c>
      <c r="C16" s="0" t="s">
        <v>1447</v>
      </c>
      <c r="D16" s="0" t="n">
        <v>12260</v>
      </c>
      <c r="E16" s="0" t="n">
        <v>270</v>
      </c>
      <c r="F16" s="0" t="n">
        <v>1</v>
      </c>
      <c r="H16" s="135" t="s">
        <v>1447</v>
      </c>
      <c r="I16" s="135" t="n">
        <v>1</v>
      </c>
    </row>
    <row r="17" customFormat="false" ht="13.2" hidden="false" customHeight="false" outlineLevel="0" collapsed="false">
      <c r="A17" s="0" t="s">
        <v>1448</v>
      </c>
      <c r="B17" s="0" t="s">
        <v>80</v>
      </c>
      <c r="C17" s="51" t="s">
        <v>1449</v>
      </c>
      <c r="D17" s="0" t="n">
        <v>1890</v>
      </c>
      <c r="E17" s="0" t="n">
        <v>270</v>
      </c>
      <c r="F17" s="0" t="n">
        <v>1</v>
      </c>
      <c r="H17" s="135" t="s">
        <v>1449</v>
      </c>
      <c r="I17" s="135" t="n">
        <v>1</v>
      </c>
    </row>
    <row r="18" customFormat="false" ht="13.2" hidden="false" customHeight="false" outlineLevel="0" collapsed="false">
      <c r="A18" s="0" t="s">
        <v>1450</v>
      </c>
      <c r="B18" s="0" t="s">
        <v>82</v>
      </c>
      <c r="C18" s="0" t="s">
        <v>1451</v>
      </c>
      <c r="D18" s="0" t="n">
        <v>23790</v>
      </c>
      <c r="E18" s="0" t="n">
        <v>270</v>
      </c>
      <c r="F18" s="0" t="n">
        <v>1</v>
      </c>
      <c r="H18" s="135" t="s">
        <v>1452</v>
      </c>
      <c r="I18" s="135" t="n">
        <v>1</v>
      </c>
    </row>
    <row r="19" customFormat="false" ht="13.2" hidden="false" customHeight="false" outlineLevel="0" collapsed="false">
      <c r="A19" s="0" t="s">
        <v>1453</v>
      </c>
      <c r="B19" s="0" t="s">
        <v>84</v>
      </c>
      <c r="C19" s="0" t="s">
        <v>1454</v>
      </c>
      <c r="D19" s="0" t="n">
        <v>14275</v>
      </c>
      <c r="E19" s="0" t="n">
        <v>270</v>
      </c>
      <c r="F19" s="0" t="n">
        <v>1</v>
      </c>
      <c r="H19" s="135" t="s">
        <v>1454</v>
      </c>
      <c r="I19" s="135" t="n">
        <v>1</v>
      </c>
    </row>
    <row r="20" customFormat="false" ht="13.2" hidden="false" customHeight="false" outlineLevel="0" collapsed="false">
      <c r="A20" s="0" t="s">
        <v>1455</v>
      </c>
      <c r="B20" s="0" t="s">
        <v>86</v>
      </c>
      <c r="C20" s="0" t="s">
        <v>1456</v>
      </c>
      <c r="D20" s="0" t="n">
        <v>8610</v>
      </c>
      <c r="E20" s="0" t="n">
        <v>270</v>
      </c>
      <c r="F20" s="0" t="n">
        <v>1</v>
      </c>
      <c r="H20" s="135" t="s">
        <v>1456</v>
      </c>
      <c r="I20" s="135" t="n">
        <v>1</v>
      </c>
    </row>
    <row r="21" customFormat="false" ht="13.2" hidden="false" customHeight="false" outlineLevel="0" collapsed="false">
      <c r="A21" s="0" t="s">
        <v>1457</v>
      </c>
      <c r="B21" s="0" t="s">
        <v>88</v>
      </c>
      <c r="C21" s="0" t="s">
        <v>1458</v>
      </c>
      <c r="D21" s="0" t="n">
        <v>1510</v>
      </c>
      <c r="E21" s="0" t="n">
        <v>270</v>
      </c>
      <c r="F21" s="0" t="n">
        <v>1</v>
      </c>
      <c r="H21" s="135" t="s">
        <v>1458</v>
      </c>
      <c r="I21" s="135" t="n">
        <v>1</v>
      </c>
    </row>
    <row r="22" customFormat="false" ht="13.2" hidden="false" customHeight="false" outlineLevel="0" collapsed="false">
      <c r="A22" s="0" t="s">
        <v>1459</v>
      </c>
      <c r="B22" s="0" t="s">
        <v>90</v>
      </c>
      <c r="C22" s="0" t="s">
        <v>1460</v>
      </c>
      <c r="D22" s="0" t="n">
        <v>32630</v>
      </c>
      <c r="E22" s="0" t="n">
        <v>270</v>
      </c>
      <c r="F22" s="0" t="n">
        <v>1</v>
      </c>
      <c r="H22" s="135" t="s">
        <v>1461</v>
      </c>
      <c r="I22" s="135" t="n">
        <v>1</v>
      </c>
    </row>
    <row r="23" customFormat="false" ht="13.2" hidden="false" customHeight="false" outlineLevel="0" collapsed="false">
      <c r="A23" s="0" t="s">
        <v>1462</v>
      </c>
      <c r="B23" s="0" t="s">
        <v>92</v>
      </c>
      <c r="C23" s="0" t="s">
        <v>1463</v>
      </c>
      <c r="D23" s="0" t="n">
        <v>8670</v>
      </c>
      <c r="E23" s="0" t="n">
        <v>270</v>
      </c>
      <c r="F23" s="0" t="n">
        <v>1</v>
      </c>
      <c r="H23" s="135" t="s">
        <v>1463</v>
      </c>
      <c r="I23" s="135" t="n">
        <v>1</v>
      </c>
    </row>
    <row r="24" customFormat="false" ht="13.2" hidden="false" customHeight="false" outlineLevel="0" collapsed="false">
      <c r="A24" s="0" t="s">
        <v>1464</v>
      </c>
      <c r="B24" s="0" t="s">
        <v>94</v>
      </c>
      <c r="C24" s="51" t="s">
        <v>1465</v>
      </c>
      <c r="D24" s="0" t="n">
        <v>19490</v>
      </c>
      <c r="E24" s="0" t="n">
        <v>270</v>
      </c>
      <c r="F24" s="0" t="n">
        <v>1</v>
      </c>
      <c r="H24" s="135" t="s">
        <v>1466</v>
      </c>
      <c r="I24" s="135" t="n">
        <v>1</v>
      </c>
    </row>
    <row r="25" customFormat="false" ht="13.2" hidden="false" customHeight="false" outlineLevel="0" collapsed="false">
      <c r="A25" s="0" t="s">
        <v>1467</v>
      </c>
      <c r="B25" s="0" t="s">
        <v>96</v>
      </c>
      <c r="C25" s="51" t="s">
        <v>1468</v>
      </c>
      <c r="D25" s="0" t="n">
        <v>20778.84</v>
      </c>
      <c r="E25" s="0" t="n">
        <v>270</v>
      </c>
      <c r="F25" s="0" t="n">
        <v>1</v>
      </c>
      <c r="H25" s="135" t="s">
        <v>1468</v>
      </c>
      <c r="I25" s="135" t="n">
        <v>1</v>
      </c>
    </row>
    <row r="26" customFormat="false" ht="13.2" hidden="false" customHeight="false" outlineLevel="0" collapsed="false">
      <c r="A26" s="0" t="s">
        <v>1469</v>
      </c>
      <c r="B26" s="0" t="s">
        <v>98</v>
      </c>
      <c r="C26" s="0" t="s">
        <v>1470</v>
      </c>
      <c r="D26" s="0" t="n">
        <v>1110</v>
      </c>
      <c r="E26" s="0" t="n">
        <v>270</v>
      </c>
      <c r="F26" s="0" t="n">
        <v>1</v>
      </c>
      <c r="H26" s="135" t="s">
        <v>1470</v>
      </c>
      <c r="I26" s="135" t="n">
        <v>1</v>
      </c>
    </row>
    <row r="27" customFormat="false" ht="13.2" hidden="false" customHeight="false" outlineLevel="0" collapsed="false">
      <c r="A27" s="0" t="s">
        <v>1471</v>
      </c>
      <c r="B27" s="0" t="s">
        <v>100</v>
      </c>
      <c r="C27" s="0" t="s">
        <v>1472</v>
      </c>
      <c r="D27" s="0" t="n">
        <v>7230</v>
      </c>
      <c r="E27" s="0" t="n">
        <v>270</v>
      </c>
      <c r="F27" s="0" t="n">
        <v>1</v>
      </c>
      <c r="H27" s="135" t="s">
        <v>1473</v>
      </c>
      <c r="I27" s="135" t="n">
        <v>1</v>
      </c>
    </row>
    <row r="28" customFormat="false" ht="13.2" hidden="false" customHeight="false" outlineLevel="0" collapsed="false">
      <c r="A28" s="0" t="s">
        <v>1474</v>
      </c>
      <c r="B28" s="0" t="s">
        <v>102</v>
      </c>
      <c r="C28" s="51" t="s">
        <v>1475</v>
      </c>
      <c r="D28" s="0" t="n">
        <v>27421.4</v>
      </c>
      <c r="E28" s="0" t="n">
        <v>270</v>
      </c>
      <c r="F28" s="0" t="n">
        <v>1</v>
      </c>
      <c r="H28" s="135" t="s">
        <v>1475</v>
      </c>
      <c r="I28" s="135" t="n">
        <v>1</v>
      </c>
    </row>
    <row r="29" customFormat="false" ht="13.2" hidden="false" customHeight="false" outlineLevel="0" collapsed="false">
      <c r="A29" s="0" t="s">
        <v>1476</v>
      </c>
      <c r="B29" s="0" t="s">
        <v>104</v>
      </c>
      <c r="C29" s="0" t="s">
        <v>1477</v>
      </c>
      <c r="D29" s="0" t="n">
        <v>14400</v>
      </c>
      <c r="E29" s="0" t="n">
        <v>270</v>
      </c>
      <c r="F29" s="0" t="n">
        <v>1</v>
      </c>
      <c r="H29" s="135" t="s">
        <v>1477</v>
      </c>
      <c r="I29" s="135" t="n">
        <v>1</v>
      </c>
    </row>
    <row r="30" customFormat="false" ht="13.2" hidden="false" customHeight="false" outlineLevel="0" collapsed="false">
      <c r="A30" s="0" t="s">
        <v>1478</v>
      </c>
      <c r="B30" s="0" t="s">
        <v>106</v>
      </c>
      <c r="C30" s="0" t="s">
        <v>107</v>
      </c>
      <c r="D30" s="0" t="n">
        <v>28490</v>
      </c>
      <c r="E30" s="0" t="n">
        <v>270</v>
      </c>
      <c r="F30" s="0" t="n">
        <v>1</v>
      </c>
      <c r="H30" s="135" t="s">
        <v>107</v>
      </c>
      <c r="I30" s="135" t="n">
        <v>1</v>
      </c>
    </row>
    <row r="31" customFormat="false" ht="13.2" hidden="false" customHeight="false" outlineLevel="0" collapsed="false">
      <c r="A31" s="0" t="s">
        <v>1479</v>
      </c>
      <c r="B31" s="0" t="s">
        <v>108</v>
      </c>
      <c r="C31" s="0" t="s">
        <v>109</v>
      </c>
      <c r="D31" s="0" t="n">
        <v>1907</v>
      </c>
      <c r="E31" s="0" t="n">
        <v>270</v>
      </c>
      <c r="F31" s="0" t="n">
        <v>1</v>
      </c>
      <c r="H31" s="135" t="s">
        <v>109</v>
      </c>
      <c r="I31" s="135" t="n">
        <v>1</v>
      </c>
    </row>
    <row r="32" customFormat="false" ht="13.2" hidden="false" customHeight="false" outlineLevel="0" collapsed="false">
      <c r="A32" s="0" t="s">
        <v>1480</v>
      </c>
      <c r="B32" s="0" t="s">
        <v>110</v>
      </c>
      <c r="C32" s="0" t="s">
        <v>111</v>
      </c>
      <c r="D32" s="0" t="n">
        <v>1110</v>
      </c>
      <c r="E32" s="0" t="n">
        <v>270</v>
      </c>
      <c r="F32" s="0" t="n">
        <v>1</v>
      </c>
      <c r="H32" s="135" t="s">
        <v>111</v>
      </c>
      <c r="I32" s="135" t="n">
        <v>1</v>
      </c>
    </row>
    <row r="33" customFormat="false" ht="13.2" hidden="false" customHeight="false" outlineLevel="0" collapsed="false">
      <c r="A33" s="0" t="s">
        <v>1481</v>
      </c>
      <c r="B33" s="0" t="s">
        <v>112</v>
      </c>
      <c r="C33" s="0" t="s">
        <v>113</v>
      </c>
      <c r="D33" s="0" t="n">
        <v>5610</v>
      </c>
      <c r="E33" s="0" t="n">
        <v>270</v>
      </c>
      <c r="F33" s="0" t="n">
        <v>1</v>
      </c>
      <c r="H33" s="135" t="s">
        <v>113</v>
      </c>
      <c r="I33" s="135" t="n">
        <v>1</v>
      </c>
    </row>
    <row r="34" customFormat="false" ht="13.2" hidden="false" customHeight="false" outlineLevel="0" collapsed="false">
      <c r="A34" s="0" t="s">
        <v>1482</v>
      </c>
      <c r="B34" s="0" t="s">
        <v>114</v>
      </c>
      <c r="C34" s="0" t="s">
        <v>115</v>
      </c>
      <c r="D34" s="0" t="n">
        <v>24110</v>
      </c>
      <c r="E34" s="0" t="n">
        <v>270</v>
      </c>
      <c r="F34" s="0" t="n">
        <v>1</v>
      </c>
      <c r="H34" s="135" t="s">
        <v>1483</v>
      </c>
      <c r="I34" s="135" t="n">
        <v>1</v>
      </c>
    </row>
    <row r="35" customFormat="false" ht="13.2" hidden="false" customHeight="false" outlineLevel="0" collapsed="false">
      <c r="A35" s="0" t="s">
        <v>1484</v>
      </c>
      <c r="B35" s="0" t="s">
        <v>116</v>
      </c>
      <c r="C35" s="0" t="s">
        <v>117</v>
      </c>
      <c r="D35" s="0" t="n">
        <v>1110</v>
      </c>
      <c r="E35" s="0" t="n">
        <v>270</v>
      </c>
      <c r="F35" s="0" t="n">
        <v>1</v>
      </c>
      <c r="H35" s="135" t="s">
        <v>117</v>
      </c>
      <c r="I35" s="135" t="n">
        <v>1</v>
      </c>
    </row>
    <row r="36" customFormat="false" ht="13.2" hidden="false" customHeight="false" outlineLevel="0" collapsed="false">
      <c r="A36" s="0" t="s">
        <v>1485</v>
      </c>
      <c r="B36" s="0" t="s">
        <v>118</v>
      </c>
      <c r="C36" s="0" t="s">
        <v>119</v>
      </c>
      <c r="D36" s="0" t="n">
        <v>1927</v>
      </c>
      <c r="E36" s="0" t="n">
        <v>270</v>
      </c>
      <c r="F36" s="0" t="n">
        <v>1</v>
      </c>
      <c r="H36" s="135" t="s">
        <v>119</v>
      </c>
      <c r="I36" s="135" t="n">
        <v>1</v>
      </c>
    </row>
    <row r="37" customFormat="false" ht="13.2" hidden="false" customHeight="false" outlineLevel="0" collapsed="false">
      <c r="A37" s="0" t="s">
        <v>1486</v>
      </c>
      <c r="B37" s="0" t="s">
        <v>120</v>
      </c>
      <c r="C37" s="0" t="s">
        <v>121</v>
      </c>
      <c r="D37" s="0" t="n">
        <v>23496.35</v>
      </c>
      <c r="E37" s="0" t="n">
        <v>270</v>
      </c>
      <c r="F37" s="0" t="n">
        <v>1</v>
      </c>
      <c r="H37" s="135" t="s">
        <v>121</v>
      </c>
      <c r="I37" s="135" t="n">
        <v>1</v>
      </c>
    </row>
    <row r="38" customFormat="false" ht="13.2" hidden="false" customHeight="false" outlineLevel="0" collapsed="false">
      <c r="A38" s="0" t="s">
        <v>1487</v>
      </c>
      <c r="B38" s="0" t="s">
        <v>122</v>
      </c>
      <c r="C38" s="0" t="s">
        <v>123</v>
      </c>
      <c r="D38" s="0" t="n">
        <v>40387</v>
      </c>
      <c r="E38" s="0" t="n">
        <v>270</v>
      </c>
      <c r="F38" s="0" t="n">
        <v>1</v>
      </c>
      <c r="H38" s="135" t="s">
        <v>1488</v>
      </c>
      <c r="I38" s="135" t="n">
        <v>1</v>
      </c>
    </row>
    <row r="39" customFormat="false" ht="13.2" hidden="false" customHeight="false" outlineLevel="0" collapsed="false">
      <c r="A39" s="0" t="s">
        <v>1489</v>
      </c>
      <c r="B39" s="0" t="s">
        <v>124</v>
      </c>
      <c r="C39" s="0" t="s">
        <v>125</v>
      </c>
      <c r="D39" s="0" t="n">
        <v>1110</v>
      </c>
      <c r="E39" s="0" t="n">
        <v>270</v>
      </c>
      <c r="F39" s="0" t="n">
        <v>1</v>
      </c>
      <c r="H39" s="135" t="s">
        <v>125</v>
      </c>
      <c r="I39" s="135" t="n">
        <v>1</v>
      </c>
    </row>
    <row r="40" customFormat="false" ht="13.2" hidden="false" customHeight="false" outlineLevel="0" collapsed="false">
      <c r="A40" s="0" t="s">
        <v>1490</v>
      </c>
      <c r="B40" s="0" t="s">
        <v>126</v>
      </c>
      <c r="C40" s="0" t="s">
        <v>127</v>
      </c>
      <c r="D40" s="0" t="n">
        <v>1510</v>
      </c>
      <c r="E40" s="0" t="n">
        <v>270</v>
      </c>
      <c r="F40" s="0" t="n">
        <v>1</v>
      </c>
      <c r="H40" s="135" t="s">
        <v>127</v>
      </c>
      <c r="I40" s="135" t="n">
        <v>1</v>
      </c>
    </row>
    <row r="41" customFormat="false" ht="13.2" hidden="false" customHeight="false" outlineLevel="0" collapsed="false">
      <c r="A41" s="0" t="s">
        <v>1491</v>
      </c>
      <c r="B41" s="0" t="s">
        <v>128</v>
      </c>
      <c r="C41" s="0" t="s">
        <v>129</v>
      </c>
      <c r="D41" s="0" t="n">
        <v>670</v>
      </c>
      <c r="E41" s="0" t="n">
        <v>270</v>
      </c>
      <c r="F41" s="0" t="n">
        <v>1</v>
      </c>
      <c r="H41" s="135" t="s">
        <v>129</v>
      </c>
      <c r="I41" s="135" t="n">
        <v>1</v>
      </c>
    </row>
    <row r="42" customFormat="false" ht="13.2" hidden="false" customHeight="false" outlineLevel="0" collapsed="false">
      <c r="A42" s="0" t="s">
        <v>1492</v>
      </c>
      <c r="B42" s="0" t="s">
        <v>130</v>
      </c>
      <c r="C42" s="0" t="s">
        <v>131</v>
      </c>
      <c r="D42" s="0" t="n">
        <v>15707</v>
      </c>
      <c r="E42" s="0" t="n">
        <v>270</v>
      </c>
      <c r="F42" s="0" t="n">
        <v>1</v>
      </c>
      <c r="H42" s="135" t="s">
        <v>131</v>
      </c>
      <c r="I42" s="135" t="n">
        <v>1</v>
      </c>
    </row>
    <row r="43" customFormat="false" ht="13.2" hidden="false" customHeight="false" outlineLevel="0" collapsed="false">
      <c r="A43" s="0" t="s">
        <v>1493</v>
      </c>
      <c r="B43" s="0" t="s">
        <v>132</v>
      </c>
      <c r="C43" s="0" t="s">
        <v>133</v>
      </c>
      <c r="D43" s="0" t="n">
        <v>1170</v>
      </c>
      <c r="E43" s="0" t="n">
        <v>270</v>
      </c>
      <c r="F43" s="0" t="n">
        <v>1</v>
      </c>
      <c r="H43" s="135" t="s">
        <v>133</v>
      </c>
      <c r="I43" s="135" t="n">
        <v>1</v>
      </c>
    </row>
    <row r="44" customFormat="false" ht="13.2" hidden="false" customHeight="false" outlineLevel="0" collapsed="false">
      <c r="A44" s="0" t="s">
        <v>1494</v>
      </c>
      <c r="B44" s="0" t="s">
        <v>134</v>
      </c>
      <c r="C44" s="0" t="s">
        <v>135</v>
      </c>
      <c r="D44" s="0" t="n">
        <v>1510</v>
      </c>
      <c r="E44" s="0" t="n">
        <v>270</v>
      </c>
      <c r="F44" s="0" t="n">
        <v>1</v>
      </c>
      <c r="H44" s="135" t="s">
        <v>135</v>
      </c>
      <c r="I44" s="135" t="n">
        <v>1</v>
      </c>
    </row>
    <row r="45" customFormat="false" ht="13.2" hidden="false" customHeight="false" outlineLevel="0" collapsed="false">
      <c r="A45" s="0" t="s">
        <v>1495</v>
      </c>
      <c r="B45" s="0" t="s">
        <v>136</v>
      </c>
      <c r="C45" s="0" t="s">
        <v>137</v>
      </c>
      <c r="D45" s="0" t="n">
        <v>1110</v>
      </c>
      <c r="E45" s="0" t="n">
        <v>270</v>
      </c>
      <c r="F45" s="0" t="n">
        <v>1</v>
      </c>
      <c r="H45" s="135" t="s">
        <v>137</v>
      </c>
      <c r="I45" s="135" t="n">
        <v>1</v>
      </c>
    </row>
    <row r="46" customFormat="false" ht="13.2" hidden="false" customHeight="false" outlineLevel="0" collapsed="false">
      <c r="A46" s="0" t="s">
        <v>1496</v>
      </c>
      <c r="B46" s="0" t="s">
        <v>138</v>
      </c>
      <c r="C46" s="0" t="s">
        <v>139</v>
      </c>
      <c r="D46" s="0" t="n">
        <v>21390</v>
      </c>
      <c r="E46" s="0" t="n">
        <v>270</v>
      </c>
      <c r="F46" s="0" t="n">
        <v>1</v>
      </c>
      <c r="H46" s="135" t="s">
        <v>1497</v>
      </c>
      <c r="I46" s="135" t="n">
        <v>1</v>
      </c>
    </row>
    <row r="47" customFormat="false" ht="13.2" hidden="false" customHeight="false" outlineLevel="0" collapsed="false">
      <c r="A47" s="0" t="s">
        <v>1498</v>
      </c>
      <c r="B47" s="0" t="s">
        <v>140</v>
      </c>
      <c r="C47" s="0" t="s">
        <v>141</v>
      </c>
      <c r="D47" s="0" t="n">
        <v>14390</v>
      </c>
      <c r="E47" s="0" t="n">
        <v>270</v>
      </c>
      <c r="F47" s="0" t="n">
        <v>1</v>
      </c>
      <c r="H47" s="135" t="s">
        <v>1499</v>
      </c>
      <c r="I47" s="135" t="n">
        <v>1</v>
      </c>
    </row>
    <row r="48" customFormat="false" ht="13.2" hidden="false" customHeight="false" outlineLevel="0" collapsed="false">
      <c r="A48" s="0" t="s">
        <v>1500</v>
      </c>
      <c r="B48" s="0" t="s">
        <v>142</v>
      </c>
      <c r="C48" s="0" t="s">
        <v>143</v>
      </c>
      <c r="D48" s="0" t="n">
        <v>29117.12</v>
      </c>
      <c r="E48" s="0" t="n">
        <v>270</v>
      </c>
      <c r="F48" s="0" t="n">
        <v>1</v>
      </c>
      <c r="H48" s="135" t="s">
        <v>143</v>
      </c>
      <c r="I48" s="135" t="n">
        <v>1</v>
      </c>
    </row>
    <row r="49" customFormat="false" ht="13.2" hidden="false" customHeight="false" outlineLevel="0" collapsed="false">
      <c r="A49" s="0" t="s">
        <v>1501</v>
      </c>
      <c r="B49" s="0" t="s">
        <v>144</v>
      </c>
      <c r="C49" s="0" t="s">
        <v>145</v>
      </c>
      <c r="D49" s="0" t="n">
        <v>1927</v>
      </c>
      <c r="E49" s="0" t="n">
        <v>270</v>
      </c>
      <c r="F49" s="0" t="n">
        <v>1</v>
      </c>
      <c r="H49" s="135" t="s">
        <v>145</v>
      </c>
      <c r="I49" s="135" t="n">
        <v>1</v>
      </c>
    </row>
    <row r="50" customFormat="false" ht="13.2" hidden="false" customHeight="false" outlineLevel="0" collapsed="false">
      <c r="A50" s="0" t="s">
        <v>1502</v>
      </c>
      <c r="B50" s="0" t="s">
        <v>146</v>
      </c>
      <c r="C50" s="0" t="s">
        <v>147</v>
      </c>
      <c r="D50" s="0" t="n">
        <v>30324.97</v>
      </c>
      <c r="E50" s="0" t="n">
        <v>270</v>
      </c>
      <c r="F50" s="0" t="n">
        <v>1</v>
      </c>
      <c r="H50" s="135" t="s">
        <v>1503</v>
      </c>
      <c r="I50" s="135" t="n">
        <v>1</v>
      </c>
    </row>
    <row r="51" customFormat="false" ht="13.2" hidden="false" customHeight="false" outlineLevel="0" collapsed="false">
      <c r="A51" s="0" t="s">
        <v>1504</v>
      </c>
      <c r="B51" s="0" t="s">
        <v>148</v>
      </c>
      <c r="C51" s="0" t="s">
        <v>149</v>
      </c>
      <c r="D51" s="0" t="n">
        <v>5610</v>
      </c>
      <c r="E51" s="0" t="n">
        <v>270</v>
      </c>
      <c r="F51" s="0" t="n">
        <v>1</v>
      </c>
      <c r="H51" s="135" t="s">
        <v>149</v>
      </c>
      <c r="I51" s="135" t="n">
        <v>1</v>
      </c>
    </row>
    <row r="52" customFormat="false" ht="13.2" hidden="false" customHeight="false" outlineLevel="0" collapsed="false">
      <c r="A52" s="0" t="s">
        <v>1505</v>
      </c>
      <c r="B52" s="0" t="s">
        <v>150</v>
      </c>
      <c r="C52" s="0" t="s">
        <v>151</v>
      </c>
      <c r="D52" s="0" t="n">
        <v>32760</v>
      </c>
      <c r="E52" s="0" t="n">
        <v>270</v>
      </c>
      <c r="F52" s="0" t="n">
        <v>1</v>
      </c>
      <c r="H52" s="135" t="s">
        <v>151</v>
      </c>
      <c r="I52" s="135" t="n">
        <v>1</v>
      </c>
    </row>
    <row r="53" customFormat="false" ht="13.2" hidden="false" customHeight="false" outlineLevel="0" collapsed="false">
      <c r="A53" s="0" t="s">
        <v>1506</v>
      </c>
      <c r="B53" s="0" t="s">
        <v>152</v>
      </c>
      <c r="C53" s="0" t="s">
        <v>153</v>
      </c>
      <c r="D53" s="0" t="n">
        <v>17987</v>
      </c>
      <c r="E53" s="0" t="n">
        <v>270</v>
      </c>
      <c r="F53" s="0" t="n">
        <v>1</v>
      </c>
      <c r="H53" s="135" t="s">
        <v>1507</v>
      </c>
      <c r="I53" s="135" t="n">
        <v>1</v>
      </c>
    </row>
    <row r="54" customFormat="false" ht="13.2" hidden="false" customHeight="false" outlineLevel="0" collapsed="false">
      <c r="A54" s="0" t="s">
        <v>1508</v>
      </c>
      <c r="B54" s="0" t="s">
        <v>154</v>
      </c>
      <c r="C54" s="0" t="s">
        <v>155</v>
      </c>
      <c r="D54" s="0" t="n">
        <v>35687.12</v>
      </c>
      <c r="E54" s="0" t="n">
        <v>270</v>
      </c>
      <c r="F54" s="0" t="n">
        <v>1</v>
      </c>
      <c r="H54" s="135" t="s">
        <v>155</v>
      </c>
      <c r="I54" s="135" t="n">
        <v>1</v>
      </c>
    </row>
    <row r="55" customFormat="false" ht="13.2" hidden="false" customHeight="false" outlineLevel="0" collapsed="false">
      <c r="A55" s="0" t="s">
        <v>1509</v>
      </c>
      <c r="B55" s="0" t="s">
        <v>156</v>
      </c>
      <c r="C55" s="0" t="s">
        <v>157</v>
      </c>
      <c r="D55" s="0" t="n">
        <v>1927</v>
      </c>
      <c r="E55" s="0" t="n">
        <v>270</v>
      </c>
      <c r="F55" s="0" t="n">
        <v>1</v>
      </c>
      <c r="H55" s="135" t="s">
        <v>157</v>
      </c>
      <c r="I55" s="135" t="n">
        <v>1</v>
      </c>
    </row>
    <row r="56" customFormat="false" ht="13.2" hidden="false" customHeight="false" outlineLevel="0" collapsed="false">
      <c r="A56" s="0" t="s">
        <v>1510</v>
      </c>
      <c r="B56" s="0" t="s">
        <v>158</v>
      </c>
      <c r="C56" s="0" t="s">
        <v>159</v>
      </c>
      <c r="D56" s="0" t="n">
        <v>15539.13</v>
      </c>
      <c r="E56" s="0" t="n">
        <v>270</v>
      </c>
      <c r="F56" s="0" t="n">
        <v>1</v>
      </c>
      <c r="H56" s="135" t="s">
        <v>1511</v>
      </c>
      <c r="I56" s="135" t="n">
        <v>1</v>
      </c>
    </row>
    <row r="57" customFormat="false" ht="13.2" hidden="false" customHeight="false" outlineLevel="0" collapsed="false">
      <c r="A57" s="0" t="s">
        <v>1512</v>
      </c>
      <c r="B57" s="0" t="s">
        <v>160</v>
      </c>
      <c r="C57" s="0" t="s">
        <v>161</v>
      </c>
      <c r="D57" s="0" t="n">
        <v>29100</v>
      </c>
      <c r="E57" s="0" t="n">
        <v>270</v>
      </c>
      <c r="F57" s="0" t="n">
        <v>1</v>
      </c>
      <c r="H57" s="135" t="s">
        <v>1513</v>
      </c>
      <c r="I57" s="135" t="n">
        <v>1</v>
      </c>
    </row>
    <row r="58" customFormat="false" ht="13.2" hidden="false" customHeight="false" outlineLevel="0" collapsed="false">
      <c r="A58" s="0" t="s">
        <v>1514</v>
      </c>
      <c r="B58" s="0" t="s">
        <v>162</v>
      </c>
      <c r="C58" s="0" t="s">
        <v>163</v>
      </c>
      <c r="D58" s="0" t="n">
        <v>1570</v>
      </c>
      <c r="E58" s="0" t="n">
        <v>270</v>
      </c>
      <c r="F58" s="0" t="n">
        <v>1</v>
      </c>
      <c r="H58" s="135" t="s">
        <v>163</v>
      </c>
      <c r="I58" s="135" t="n">
        <v>1</v>
      </c>
    </row>
    <row r="59" customFormat="false" ht="13.2" hidden="false" customHeight="false" outlineLevel="0" collapsed="false">
      <c r="A59" s="0" t="s">
        <v>1515</v>
      </c>
      <c r="B59" s="0" t="s">
        <v>164</v>
      </c>
      <c r="C59" s="0" t="s">
        <v>165</v>
      </c>
      <c r="D59" s="0" t="n">
        <v>31230</v>
      </c>
      <c r="E59" s="0" t="n">
        <v>270</v>
      </c>
      <c r="F59" s="0" t="n">
        <v>1</v>
      </c>
      <c r="H59" s="135" t="s">
        <v>165</v>
      </c>
      <c r="I59" s="135" t="n">
        <v>1</v>
      </c>
    </row>
    <row r="60" customFormat="false" ht="13.2" hidden="false" customHeight="false" outlineLevel="0" collapsed="false">
      <c r="A60" s="0" t="s">
        <v>1516</v>
      </c>
      <c r="B60" s="0" t="s">
        <v>166</v>
      </c>
      <c r="C60" s="0" t="s">
        <v>167</v>
      </c>
      <c r="D60" s="0" t="n">
        <v>17172.85</v>
      </c>
      <c r="E60" s="0" t="n">
        <v>270</v>
      </c>
      <c r="F60" s="0" t="n">
        <v>1</v>
      </c>
      <c r="H60" s="135" t="s">
        <v>1517</v>
      </c>
      <c r="I60" s="135" t="n">
        <v>1</v>
      </c>
    </row>
    <row r="61" customFormat="false" ht="13.2" hidden="false" customHeight="false" outlineLevel="0" collapsed="false">
      <c r="A61" s="0" t="s">
        <v>1518</v>
      </c>
      <c r="B61" s="0" t="s">
        <v>168</v>
      </c>
      <c r="C61" s="0" t="s">
        <v>169</v>
      </c>
      <c r="D61" s="0" t="n">
        <v>1110</v>
      </c>
      <c r="E61" s="0" t="n">
        <v>270</v>
      </c>
      <c r="F61" s="0" t="n">
        <v>1</v>
      </c>
      <c r="H61" s="135" t="s">
        <v>169</v>
      </c>
      <c r="I61" s="135" t="n">
        <v>1</v>
      </c>
    </row>
    <row r="62" customFormat="false" ht="13.2" hidden="false" customHeight="false" outlineLevel="0" collapsed="false">
      <c r="A62" s="0" t="s">
        <v>1519</v>
      </c>
      <c r="B62" s="0" t="s">
        <v>170</v>
      </c>
      <c r="C62" s="0" t="s">
        <v>171</v>
      </c>
      <c r="D62" s="0" t="n">
        <v>4340</v>
      </c>
      <c r="E62" s="0" t="n">
        <v>270</v>
      </c>
      <c r="F62" s="0" t="n">
        <v>1</v>
      </c>
      <c r="H62" s="135" t="s">
        <v>171</v>
      </c>
      <c r="I62" s="135" t="n">
        <v>1</v>
      </c>
    </row>
    <row r="63" customFormat="false" ht="13.2" hidden="false" customHeight="false" outlineLevel="0" collapsed="false">
      <c r="A63" s="0" t="s">
        <v>1520</v>
      </c>
      <c r="B63" s="0" t="s">
        <v>172</v>
      </c>
      <c r="C63" s="0" t="s">
        <v>173</v>
      </c>
      <c r="D63" s="0" t="n">
        <v>26057</v>
      </c>
      <c r="E63" s="0" t="n">
        <v>270</v>
      </c>
      <c r="F63" s="0" t="n">
        <v>1</v>
      </c>
      <c r="H63" s="135" t="s">
        <v>1521</v>
      </c>
      <c r="I63" s="135" t="n">
        <v>1</v>
      </c>
    </row>
    <row r="64" customFormat="false" ht="13.2" hidden="false" customHeight="false" outlineLevel="0" collapsed="false">
      <c r="A64" s="0" t="s">
        <v>1522</v>
      </c>
      <c r="B64" s="0" t="s">
        <v>1411</v>
      </c>
      <c r="C64" s="0" t="s">
        <v>1412</v>
      </c>
      <c r="D64" s="0" t="n">
        <v>21165.13</v>
      </c>
      <c r="E64" s="0" t="n">
        <v>270</v>
      </c>
      <c r="F64" s="0" t="n">
        <v>1</v>
      </c>
      <c r="H64" s="135" t="s">
        <v>1412</v>
      </c>
      <c r="I64" s="135" t="n">
        <v>1</v>
      </c>
    </row>
    <row r="65" customFormat="false" ht="13.2" hidden="false" customHeight="false" outlineLevel="0" collapsed="false">
      <c r="A65" s="0" t="s">
        <v>1523</v>
      </c>
      <c r="B65" s="0" t="s">
        <v>174</v>
      </c>
      <c r="C65" s="0" t="s">
        <v>175</v>
      </c>
      <c r="D65" s="0" t="n">
        <v>1110</v>
      </c>
      <c r="E65" s="0" t="n">
        <v>270</v>
      </c>
      <c r="F65" s="0" t="n">
        <v>1</v>
      </c>
      <c r="H65" s="135" t="s">
        <v>175</v>
      </c>
      <c r="I65" s="135" t="n">
        <v>1</v>
      </c>
    </row>
    <row r="66" customFormat="false" ht="13.2" hidden="false" customHeight="false" outlineLevel="0" collapsed="false">
      <c r="A66" s="0" t="s">
        <v>1524</v>
      </c>
      <c r="B66" s="0" t="s">
        <v>176</v>
      </c>
      <c r="C66" s="0" t="s">
        <v>177</v>
      </c>
      <c r="D66" s="0" t="n">
        <v>26988.45</v>
      </c>
      <c r="E66" s="0" t="n">
        <v>270</v>
      </c>
      <c r="F66" s="0" t="n">
        <v>1</v>
      </c>
      <c r="H66" s="135" t="s">
        <v>1525</v>
      </c>
      <c r="I66" s="135" t="n">
        <v>1</v>
      </c>
    </row>
    <row r="67" customFormat="false" ht="13.2" hidden="false" customHeight="false" outlineLevel="0" collapsed="false">
      <c r="A67" s="0" t="s">
        <v>1526</v>
      </c>
      <c r="B67" s="0" t="s">
        <v>178</v>
      </c>
      <c r="C67" s="0" t="s">
        <v>179</v>
      </c>
      <c r="D67" s="0" t="n">
        <v>22230</v>
      </c>
      <c r="E67" s="0" t="n">
        <v>270</v>
      </c>
      <c r="F67" s="0" t="n">
        <v>1</v>
      </c>
      <c r="H67" s="135" t="s">
        <v>179</v>
      </c>
      <c r="I67" s="135" t="n">
        <v>1</v>
      </c>
    </row>
    <row r="68" customFormat="false" ht="13.2" hidden="false" customHeight="false" outlineLevel="0" collapsed="false">
      <c r="A68" s="0" t="s">
        <v>1527</v>
      </c>
      <c r="B68" s="0" t="s">
        <v>180</v>
      </c>
      <c r="C68" s="0" t="s">
        <v>181</v>
      </c>
      <c r="D68" s="0" t="n">
        <v>2327</v>
      </c>
      <c r="E68" s="0" t="n">
        <v>270</v>
      </c>
      <c r="F68" s="0" t="n">
        <v>1</v>
      </c>
      <c r="H68" s="135" t="s">
        <v>181</v>
      </c>
      <c r="I68" s="135" t="n">
        <v>1</v>
      </c>
    </row>
    <row r="69" customFormat="false" ht="13.2" hidden="false" customHeight="false" outlineLevel="0" collapsed="false">
      <c r="A69" s="0" t="s">
        <v>1528</v>
      </c>
      <c r="B69" s="0" t="s">
        <v>182</v>
      </c>
      <c r="C69" s="0" t="s">
        <v>183</v>
      </c>
      <c r="D69" s="0" t="n">
        <v>1907</v>
      </c>
      <c r="E69" s="0" t="n">
        <v>270</v>
      </c>
      <c r="F69" s="0" t="n">
        <v>1</v>
      </c>
      <c r="H69" s="135" t="s">
        <v>183</v>
      </c>
      <c r="I69" s="135" t="n">
        <v>1</v>
      </c>
    </row>
    <row r="70" customFormat="false" ht="13.2" hidden="false" customHeight="false" outlineLevel="0" collapsed="false">
      <c r="A70" s="0" t="s">
        <v>1529</v>
      </c>
      <c r="B70" s="0" t="s">
        <v>184</v>
      </c>
      <c r="C70" s="0" t="s">
        <v>185</v>
      </c>
      <c r="D70" s="0" t="n">
        <v>9940</v>
      </c>
      <c r="E70" s="0" t="n">
        <v>270</v>
      </c>
      <c r="F70" s="0" t="n">
        <v>1</v>
      </c>
      <c r="H70" s="135" t="s">
        <v>185</v>
      </c>
      <c r="I70" s="135" t="n">
        <v>1</v>
      </c>
    </row>
    <row r="71" customFormat="false" ht="13.2" hidden="false" customHeight="false" outlineLevel="0" collapsed="false">
      <c r="A71" s="0" t="s">
        <v>1530</v>
      </c>
      <c r="B71" s="0" t="s">
        <v>186</v>
      </c>
      <c r="C71" s="0" t="s">
        <v>187</v>
      </c>
      <c r="D71" s="0" t="n">
        <v>31400</v>
      </c>
      <c r="E71" s="0" t="n">
        <v>270</v>
      </c>
      <c r="F71" s="0" t="n">
        <v>1</v>
      </c>
      <c r="H71" s="135" t="s">
        <v>187</v>
      </c>
      <c r="I71" s="135" t="n">
        <v>1</v>
      </c>
    </row>
    <row r="72" customFormat="false" ht="13.2" hidden="false" customHeight="false" outlineLevel="0" collapsed="false">
      <c r="A72" s="0" t="s">
        <v>1531</v>
      </c>
      <c r="B72" s="0" t="s">
        <v>188</v>
      </c>
      <c r="C72" s="0" t="s">
        <v>189</v>
      </c>
      <c r="D72" s="0" t="n">
        <v>11100</v>
      </c>
      <c r="E72" s="0" t="n">
        <v>270</v>
      </c>
      <c r="F72" s="0" t="n">
        <v>1</v>
      </c>
      <c r="H72" s="135" t="s">
        <v>189</v>
      </c>
      <c r="I72" s="135" t="n">
        <v>1</v>
      </c>
    </row>
    <row r="73" customFormat="false" ht="13.2" hidden="false" customHeight="false" outlineLevel="0" collapsed="false">
      <c r="A73" s="0" t="s">
        <v>1532</v>
      </c>
      <c r="B73" s="0" t="s">
        <v>190</v>
      </c>
      <c r="C73" s="0" t="s">
        <v>191</v>
      </c>
      <c r="D73" s="0" t="n">
        <v>6010</v>
      </c>
      <c r="E73" s="0" t="n">
        <v>270</v>
      </c>
      <c r="F73" s="0" t="n">
        <v>1</v>
      </c>
      <c r="H73" s="135" t="s">
        <v>191</v>
      </c>
      <c r="I73" s="135" t="n">
        <v>1</v>
      </c>
    </row>
    <row r="74" customFormat="false" ht="13.2" hidden="false" customHeight="false" outlineLevel="0" collapsed="false">
      <c r="A74" s="0" t="s">
        <v>1533</v>
      </c>
      <c r="B74" s="0" t="s">
        <v>192</v>
      </c>
      <c r="C74" s="0" t="s">
        <v>193</v>
      </c>
      <c r="D74" s="0" t="n">
        <v>2407</v>
      </c>
      <c r="E74" s="0" t="n">
        <v>270</v>
      </c>
      <c r="F74" s="0" t="n">
        <v>1</v>
      </c>
      <c r="H74" s="135" t="s">
        <v>1534</v>
      </c>
      <c r="I74" s="135" t="n">
        <v>1</v>
      </c>
    </row>
    <row r="75" customFormat="false" ht="13.2" hidden="false" customHeight="false" outlineLevel="0" collapsed="false">
      <c r="A75" s="0" t="s">
        <v>1535</v>
      </c>
      <c r="B75" s="0" t="s">
        <v>194</v>
      </c>
      <c r="C75" s="0" t="s">
        <v>195</v>
      </c>
      <c r="D75" s="0" t="n">
        <v>1570</v>
      </c>
      <c r="E75" s="0" t="n">
        <v>270</v>
      </c>
      <c r="F75" s="0" t="n">
        <v>1</v>
      </c>
      <c r="H75" s="135" t="s">
        <v>195</v>
      </c>
      <c r="I75" s="135" t="n">
        <v>1</v>
      </c>
    </row>
    <row r="76" customFormat="false" ht="13.2" hidden="false" customHeight="false" outlineLevel="0" collapsed="false">
      <c r="A76" s="0" t="s">
        <v>1536</v>
      </c>
      <c r="B76" s="0" t="s">
        <v>196</v>
      </c>
      <c r="C76" s="0" t="s">
        <v>197</v>
      </c>
      <c r="D76" s="0" t="n">
        <v>270</v>
      </c>
      <c r="E76" s="0" t="n">
        <v>270</v>
      </c>
      <c r="F76" s="0" t="n">
        <v>1</v>
      </c>
      <c r="H76" s="135" t="s">
        <v>197</v>
      </c>
      <c r="I76" s="135" t="n">
        <v>1</v>
      </c>
    </row>
    <row r="77" customFormat="false" ht="13.2" hidden="false" customHeight="false" outlineLevel="0" collapsed="false">
      <c r="A77" s="0" t="s">
        <v>1537</v>
      </c>
      <c r="B77" s="0" t="s">
        <v>198</v>
      </c>
      <c r="C77" s="0" t="s">
        <v>199</v>
      </c>
      <c r="D77" s="0" t="n">
        <v>23330.54</v>
      </c>
      <c r="E77" s="0" t="n">
        <v>270</v>
      </c>
      <c r="F77" s="0" t="n">
        <v>1</v>
      </c>
      <c r="H77" s="135" t="s">
        <v>199</v>
      </c>
      <c r="I77" s="135" t="n">
        <v>1</v>
      </c>
    </row>
    <row r="78" customFormat="false" ht="13.2" hidden="false" customHeight="false" outlineLevel="0" collapsed="false">
      <c r="A78" s="0" t="s">
        <v>1538</v>
      </c>
      <c r="B78" s="0" t="s">
        <v>200</v>
      </c>
      <c r="C78" s="0" t="s">
        <v>201</v>
      </c>
      <c r="D78" s="0" t="n">
        <v>2890</v>
      </c>
      <c r="E78" s="0" t="n">
        <v>270</v>
      </c>
      <c r="F78" s="0" t="n">
        <v>1</v>
      </c>
      <c r="H78" s="135" t="s">
        <v>1539</v>
      </c>
      <c r="I78" s="135" t="n">
        <v>1</v>
      </c>
    </row>
    <row r="79" customFormat="false" ht="13.2" hidden="false" customHeight="false" outlineLevel="0" collapsed="false">
      <c r="A79" s="0" t="s">
        <v>1540</v>
      </c>
      <c r="B79" s="0" t="s">
        <v>202</v>
      </c>
      <c r="C79" s="0" t="s">
        <v>203</v>
      </c>
      <c r="D79" s="0" t="n">
        <v>9827</v>
      </c>
      <c r="E79" s="0" t="n">
        <v>270</v>
      </c>
      <c r="F79" s="0" t="n">
        <v>1</v>
      </c>
      <c r="H79" s="135" t="s">
        <v>203</v>
      </c>
      <c r="I79" s="135" t="n">
        <v>1</v>
      </c>
    </row>
    <row r="80" customFormat="false" ht="13.2" hidden="false" customHeight="false" outlineLevel="0" collapsed="false">
      <c r="A80" s="0" t="s">
        <v>1541</v>
      </c>
      <c r="B80" s="0" t="s">
        <v>204</v>
      </c>
      <c r="C80" s="0" t="s">
        <v>205</v>
      </c>
      <c r="D80" s="0" t="n">
        <v>23580</v>
      </c>
      <c r="E80" s="0" t="n">
        <v>270</v>
      </c>
      <c r="F80" s="0" t="n">
        <v>1</v>
      </c>
      <c r="H80" s="135" t="s">
        <v>205</v>
      </c>
      <c r="I80" s="135" t="n">
        <v>1</v>
      </c>
    </row>
    <row r="81" customFormat="false" ht="13.2" hidden="false" customHeight="false" outlineLevel="0" collapsed="false">
      <c r="A81" s="0" t="s">
        <v>1542</v>
      </c>
      <c r="B81" s="0" t="s">
        <v>206</v>
      </c>
      <c r="C81" s="0" t="s">
        <v>207</v>
      </c>
      <c r="D81" s="0" t="n">
        <v>2570</v>
      </c>
      <c r="E81" s="0" t="n">
        <v>270</v>
      </c>
      <c r="F81" s="0" t="n">
        <v>1</v>
      </c>
      <c r="H81" s="135" t="s">
        <v>207</v>
      </c>
      <c r="I81" s="135" t="n">
        <v>1</v>
      </c>
    </row>
    <row r="82" customFormat="false" ht="13.2" hidden="false" customHeight="false" outlineLevel="0" collapsed="false">
      <c r="A82" s="0" t="s">
        <v>1543</v>
      </c>
      <c r="B82" s="0" t="s">
        <v>208</v>
      </c>
      <c r="C82" s="0" t="s">
        <v>209</v>
      </c>
      <c r="D82" s="0" t="n">
        <v>2270</v>
      </c>
      <c r="E82" s="0" t="n">
        <v>270</v>
      </c>
      <c r="F82" s="0" t="n">
        <v>1</v>
      </c>
      <c r="H82" s="135" t="s">
        <v>209</v>
      </c>
      <c r="I82" s="135" t="n">
        <v>1</v>
      </c>
    </row>
    <row r="83" customFormat="false" ht="13.2" hidden="false" customHeight="false" outlineLevel="0" collapsed="false">
      <c r="A83" s="0" t="s">
        <v>1544</v>
      </c>
      <c r="B83" s="0" t="s">
        <v>210</v>
      </c>
      <c r="C83" s="0" t="s">
        <v>211</v>
      </c>
      <c r="D83" s="0" t="n">
        <v>1927</v>
      </c>
      <c r="E83" s="0" t="n">
        <v>270</v>
      </c>
      <c r="F83" s="0" t="n">
        <v>1</v>
      </c>
      <c r="H83" s="135" t="s">
        <v>211</v>
      </c>
      <c r="I83" s="135" t="n">
        <v>1</v>
      </c>
    </row>
    <row r="84" customFormat="false" ht="13.2" hidden="false" customHeight="false" outlineLevel="0" collapsed="false">
      <c r="A84" s="0" t="s">
        <v>1545</v>
      </c>
      <c r="B84" s="0" t="s">
        <v>212</v>
      </c>
      <c r="C84" s="0" t="s">
        <v>213</v>
      </c>
      <c r="D84" s="0" t="n">
        <v>24500</v>
      </c>
      <c r="E84" s="0" t="n">
        <v>270</v>
      </c>
      <c r="F84" s="0" t="n">
        <v>1</v>
      </c>
      <c r="H84" s="135" t="s">
        <v>1546</v>
      </c>
      <c r="I84" s="135" t="n">
        <v>1</v>
      </c>
    </row>
    <row r="85" customFormat="false" ht="13.2" hidden="false" customHeight="false" outlineLevel="0" collapsed="false">
      <c r="A85" s="0" t="s">
        <v>1547</v>
      </c>
      <c r="B85" s="0" t="s">
        <v>214</v>
      </c>
      <c r="C85" s="0" t="s">
        <v>215</v>
      </c>
      <c r="D85" s="0" t="n">
        <v>27997</v>
      </c>
      <c r="E85" s="0" t="n">
        <v>270</v>
      </c>
      <c r="F85" s="0" t="n">
        <v>1</v>
      </c>
      <c r="H85" s="135" t="s">
        <v>215</v>
      </c>
      <c r="I85" s="135" t="n">
        <v>1</v>
      </c>
    </row>
    <row r="86" customFormat="false" ht="13.2" hidden="false" customHeight="false" outlineLevel="0" collapsed="false">
      <c r="A86" s="0" t="s">
        <v>1548</v>
      </c>
      <c r="B86" s="0" t="s">
        <v>216</v>
      </c>
      <c r="C86" s="0" t="s">
        <v>217</v>
      </c>
      <c r="D86" s="0" t="n">
        <v>30510.22</v>
      </c>
      <c r="E86" s="0" t="n">
        <v>270</v>
      </c>
      <c r="F86" s="0" t="n">
        <v>1</v>
      </c>
      <c r="H86" s="135" t="s">
        <v>1549</v>
      </c>
      <c r="I86" s="135" t="n">
        <v>1</v>
      </c>
    </row>
    <row r="87" customFormat="false" ht="13.2" hidden="false" customHeight="false" outlineLevel="0" collapsed="false">
      <c r="A87" s="0" t="s">
        <v>1550</v>
      </c>
      <c r="B87" s="0" t="s">
        <v>218</v>
      </c>
      <c r="C87" s="0" t="s">
        <v>219</v>
      </c>
      <c r="D87" s="0" t="n">
        <v>29857</v>
      </c>
      <c r="E87" s="0" t="n">
        <v>270</v>
      </c>
      <c r="F87" s="0" t="n">
        <v>1</v>
      </c>
      <c r="H87" s="135" t="s">
        <v>1551</v>
      </c>
      <c r="I87" s="135" t="n">
        <v>1</v>
      </c>
    </row>
    <row r="88" customFormat="false" ht="13.2" hidden="false" customHeight="false" outlineLevel="0" collapsed="false">
      <c r="A88" s="0" t="s">
        <v>1552</v>
      </c>
      <c r="B88" s="0" t="s">
        <v>220</v>
      </c>
      <c r="C88" s="0" t="s">
        <v>221</v>
      </c>
      <c r="D88" s="0" t="n">
        <v>14279</v>
      </c>
      <c r="E88" s="0" t="n">
        <v>270</v>
      </c>
      <c r="F88" s="0" t="n">
        <v>1</v>
      </c>
      <c r="H88" s="135" t="s">
        <v>221</v>
      </c>
      <c r="I88" s="135" t="n">
        <v>1</v>
      </c>
    </row>
    <row r="89" customFormat="false" ht="13.2" hidden="false" customHeight="false" outlineLevel="0" collapsed="false">
      <c r="A89" s="0" t="s">
        <v>1553</v>
      </c>
      <c r="B89" s="0" t="s">
        <v>222</v>
      </c>
      <c r="C89" s="0" t="s">
        <v>223</v>
      </c>
      <c r="D89" s="0" t="n">
        <v>1510</v>
      </c>
      <c r="E89" s="0" t="n">
        <v>270</v>
      </c>
      <c r="F89" s="0" t="n">
        <v>1</v>
      </c>
      <c r="H89" s="135" t="s">
        <v>223</v>
      </c>
      <c r="I89" s="135" t="n">
        <v>1</v>
      </c>
    </row>
    <row r="90" customFormat="false" ht="13.2" hidden="false" customHeight="false" outlineLevel="0" collapsed="false">
      <c r="A90" s="0" t="s">
        <v>1554</v>
      </c>
      <c r="B90" s="0" t="s">
        <v>224</v>
      </c>
      <c r="C90" s="0" t="s">
        <v>225</v>
      </c>
      <c r="D90" s="0" t="n">
        <v>5610</v>
      </c>
      <c r="E90" s="0" t="n">
        <v>270</v>
      </c>
      <c r="F90" s="0" t="n">
        <v>1</v>
      </c>
      <c r="H90" s="135" t="s">
        <v>225</v>
      </c>
      <c r="I90" s="135" t="n">
        <v>1</v>
      </c>
    </row>
    <row r="91" customFormat="false" ht="13.2" hidden="false" customHeight="false" outlineLevel="0" collapsed="false">
      <c r="A91" s="0" t="s">
        <v>1555</v>
      </c>
      <c r="B91" s="0" t="s">
        <v>226</v>
      </c>
      <c r="C91" s="0" t="s">
        <v>227</v>
      </c>
      <c r="D91" s="0" t="n">
        <v>26530</v>
      </c>
      <c r="E91" s="0" t="n">
        <v>270</v>
      </c>
      <c r="F91" s="0" t="n">
        <v>1</v>
      </c>
      <c r="H91" s="135" t="s">
        <v>227</v>
      </c>
      <c r="I91" s="135" t="n">
        <v>1</v>
      </c>
    </row>
    <row r="92" customFormat="false" ht="13.2" hidden="false" customHeight="false" outlineLevel="0" collapsed="false">
      <c r="A92" s="0" t="s">
        <v>1556</v>
      </c>
      <c r="B92" s="0" t="s">
        <v>228</v>
      </c>
      <c r="C92" s="0" t="s">
        <v>229</v>
      </c>
      <c r="D92" s="0" t="n">
        <v>1890</v>
      </c>
      <c r="E92" s="0" t="n">
        <v>270</v>
      </c>
      <c r="F92" s="0" t="n">
        <v>1</v>
      </c>
      <c r="H92" s="135" t="s">
        <v>1557</v>
      </c>
      <c r="I92" s="135" t="n">
        <v>1</v>
      </c>
    </row>
    <row r="93" customFormat="false" ht="13.2" hidden="false" customHeight="false" outlineLevel="0" collapsed="false">
      <c r="A93" s="0" t="s">
        <v>1558</v>
      </c>
      <c r="B93" s="0" t="s">
        <v>230</v>
      </c>
      <c r="C93" s="0" t="s">
        <v>231</v>
      </c>
      <c r="D93" s="0" t="n">
        <v>1110</v>
      </c>
      <c r="E93" s="0" t="n">
        <v>270</v>
      </c>
      <c r="F93" s="0" t="n">
        <v>1</v>
      </c>
      <c r="H93" s="135" t="s">
        <v>231</v>
      </c>
      <c r="I93" s="135" t="n">
        <v>1</v>
      </c>
    </row>
    <row r="94" customFormat="false" ht="13.2" hidden="false" customHeight="false" outlineLevel="0" collapsed="false">
      <c r="A94" s="0" t="s">
        <v>1559</v>
      </c>
      <c r="B94" s="0" t="s">
        <v>232</v>
      </c>
      <c r="C94" s="0" t="s">
        <v>233</v>
      </c>
      <c r="D94" s="0" t="n">
        <v>24790</v>
      </c>
      <c r="E94" s="0" t="n">
        <v>270</v>
      </c>
      <c r="F94" s="0" t="n">
        <v>1</v>
      </c>
      <c r="H94" s="135" t="s">
        <v>233</v>
      </c>
      <c r="I94" s="135" t="n">
        <v>1</v>
      </c>
    </row>
    <row r="95" customFormat="false" ht="13.2" hidden="false" customHeight="false" outlineLevel="0" collapsed="false">
      <c r="A95" s="0" t="s">
        <v>1560</v>
      </c>
      <c r="B95" s="0" t="s">
        <v>234</v>
      </c>
      <c r="C95" s="0" t="s">
        <v>235</v>
      </c>
      <c r="D95" s="0" t="n">
        <v>6350</v>
      </c>
      <c r="E95" s="0" t="n">
        <v>270</v>
      </c>
      <c r="F95" s="0" t="n">
        <v>1</v>
      </c>
      <c r="H95" s="135" t="s">
        <v>235</v>
      </c>
      <c r="I95" s="135" t="n">
        <v>1</v>
      </c>
    </row>
    <row r="96" customFormat="false" ht="13.2" hidden="false" customHeight="false" outlineLevel="0" collapsed="false">
      <c r="A96" s="0" t="s">
        <v>1561</v>
      </c>
      <c r="B96" s="0" t="s">
        <v>236</v>
      </c>
      <c r="C96" s="0" t="s">
        <v>237</v>
      </c>
      <c r="D96" s="0" t="n">
        <v>1110</v>
      </c>
      <c r="E96" s="0" t="n">
        <v>270</v>
      </c>
      <c r="F96" s="0" t="n">
        <v>1</v>
      </c>
      <c r="H96" s="135" t="s">
        <v>237</v>
      </c>
      <c r="I96" s="135" t="n">
        <v>1</v>
      </c>
    </row>
    <row r="97" customFormat="false" ht="13.2" hidden="false" customHeight="false" outlineLevel="0" collapsed="false">
      <c r="A97" s="0" t="s">
        <v>1562</v>
      </c>
      <c r="B97" s="0" t="s">
        <v>238</v>
      </c>
      <c r="C97" s="0" t="s">
        <v>239</v>
      </c>
      <c r="D97" s="0" t="n">
        <v>670</v>
      </c>
      <c r="E97" s="0" t="n">
        <v>270</v>
      </c>
      <c r="F97" s="0" t="n">
        <v>1</v>
      </c>
      <c r="H97" s="135" t="s">
        <v>239</v>
      </c>
      <c r="I97" s="135" t="n">
        <v>1</v>
      </c>
    </row>
    <row r="98" customFormat="false" ht="13.2" hidden="false" customHeight="false" outlineLevel="0" collapsed="false">
      <c r="A98" s="0" t="s">
        <v>1563</v>
      </c>
      <c r="B98" s="0" t="s">
        <v>240</v>
      </c>
      <c r="C98" s="0" t="s">
        <v>241</v>
      </c>
      <c r="D98" s="0" t="n">
        <v>1890</v>
      </c>
      <c r="E98" s="0" t="n">
        <v>270</v>
      </c>
      <c r="F98" s="0" t="n">
        <v>1</v>
      </c>
      <c r="H98" s="135" t="s">
        <v>1564</v>
      </c>
      <c r="I98" s="135" t="n">
        <v>1</v>
      </c>
    </row>
    <row r="99" customFormat="false" ht="13.2" hidden="false" customHeight="false" outlineLevel="0" collapsed="false">
      <c r="A99" s="0" t="s">
        <v>1565</v>
      </c>
      <c r="B99" s="0" t="s">
        <v>242</v>
      </c>
      <c r="C99" s="0" t="s">
        <v>243</v>
      </c>
      <c r="D99" s="0" t="n">
        <v>1770</v>
      </c>
      <c r="E99" s="0" t="n">
        <v>270</v>
      </c>
      <c r="F99" s="0" t="n">
        <v>1</v>
      </c>
      <c r="H99" s="135" t="s">
        <v>243</v>
      </c>
      <c r="I99" s="135" t="n">
        <v>1</v>
      </c>
    </row>
    <row r="100" customFormat="false" ht="13.2" hidden="false" customHeight="false" outlineLevel="0" collapsed="false">
      <c r="A100" s="0" t="s">
        <v>1566</v>
      </c>
      <c r="B100" s="0" t="s">
        <v>244</v>
      </c>
      <c r="C100" s="0" t="s">
        <v>245</v>
      </c>
      <c r="D100" s="0" t="n">
        <v>1490</v>
      </c>
      <c r="E100" s="0" t="n">
        <v>270</v>
      </c>
      <c r="F100" s="0" t="n">
        <v>1</v>
      </c>
      <c r="H100" s="135" t="s">
        <v>245</v>
      </c>
      <c r="I100" s="135" t="n">
        <v>1</v>
      </c>
    </row>
    <row r="101" customFormat="false" ht="13.2" hidden="false" customHeight="false" outlineLevel="0" collapsed="false">
      <c r="A101" s="0" t="s">
        <v>1567</v>
      </c>
      <c r="B101" s="0" t="s">
        <v>246</v>
      </c>
      <c r="C101" s="0" t="s">
        <v>247</v>
      </c>
      <c r="D101" s="0" t="n">
        <v>1510</v>
      </c>
      <c r="E101" s="0" t="n">
        <v>270</v>
      </c>
      <c r="F101" s="0" t="n">
        <v>1</v>
      </c>
      <c r="H101" s="135" t="s">
        <v>247</v>
      </c>
      <c r="I101" s="135" t="n">
        <v>1</v>
      </c>
    </row>
    <row r="102" customFormat="false" ht="13.2" hidden="false" customHeight="false" outlineLevel="0" collapsed="false">
      <c r="A102" s="0" t="s">
        <v>1568</v>
      </c>
      <c r="B102" s="0" t="s">
        <v>248</v>
      </c>
      <c r="C102" s="0" t="s">
        <v>249</v>
      </c>
      <c r="D102" s="0" t="n">
        <v>22715.7</v>
      </c>
      <c r="E102" s="0" t="n">
        <v>270</v>
      </c>
      <c r="F102" s="0" t="n">
        <v>1</v>
      </c>
      <c r="H102" s="135" t="s">
        <v>249</v>
      </c>
      <c r="I102" s="135" t="n">
        <v>1</v>
      </c>
    </row>
    <row r="103" customFormat="false" ht="13.2" hidden="false" customHeight="false" outlineLevel="0" collapsed="false">
      <c r="A103" s="0" t="s">
        <v>1569</v>
      </c>
      <c r="B103" s="0" t="s">
        <v>250</v>
      </c>
      <c r="C103" s="0" t="s">
        <v>251</v>
      </c>
      <c r="D103" s="0" t="n">
        <v>13580</v>
      </c>
      <c r="E103" s="0" t="n">
        <v>270</v>
      </c>
      <c r="F103" s="0" t="n">
        <v>1</v>
      </c>
      <c r="H103" s="135" t="s">
        <v>1570</v>
      </c>
      <c r="I103" s="135" t="n">
        <v>1</v>
      </c>
    </row>
    <row r="104" customFormat="false" ht="13.2" hidden="false" customHeight="false" outlineLevel="0" collapsed="false">
      <c r="A104" s="0" t="s">
        <v>1571</v>
      </c>
      <c r="B104" s="0" t="s">
        <v>252</v>
      </c>
      <c r="C104" s="0" t="s">
        <v>253</v>
      </c>
      <c r="D104" s="0" t="n">
        <v>29760</v>
      </c>
      <c r="E104" s="0" t="n">
        <v>270</v>
      </c>
      <c r="F104" s="0" t="n">
        <v>1</v>
      </c>
      <c r="H104" s="135" t="s">
        <v>253</v>
      </c>
      <c r="I104" s="135" t="n">
        <v>1</v>
      </c>
    </row>
    <row r="105" customFormat="false" ht="13.2" hidden="false" customHeight="false" outlineLevel="0" collapsed="false">
      <c r="A105" s="0" t="s">
        <v>1572</v>
      </c>
      <c r="B105" s="0" t="s">
        <v>254</v>
      </c>
      <c r="C105" s="0" t="s">
        <v>255</v>
      </c>
      <c r="D105" s="0" t="n">
        <v>10450</v>
      </c>
      <c r="E105" s="0" t="n">
        <v>270</v>
      </c>
      <c r="F105" s="0" t="n">
        <v>1</v>
      </c>
      <c r="H105" s="135" t="s">
        <v>1573</v>
      </c>
      <c r="I105" s="135" t="n">
        <v>1</v>
      </c>
    </row>
    <row r="106" customFormat="false" ht="13.2" hidden="false" customHeight="false" outlineLevel="0" collapsed="false">
      <c r="A106" s="0" t="s">
        <v>1574</v>
      </c>
      <c r="B106" s="0" t="s">
        <v>256</v>
      </c>
      <c r="C106" s="0" t="s">
        <v>257</v>
      </c>
      <c r="D106" s="0" t="n">
        <v>1987</v>
      </c>
      <c r="E106" s="0" t="n">
        <v>270</v>
      </c>
      <c r="F106" s="0" t="n">
        <v>1</v>
      </c>
      <c r="H106" s="135" t="s">
        <v>257</v>
      </c>
      <c r="I106" s="135" t="n">
        <v>1</v>
      </c>
    </row>
    <row r="107" customFormat="false" ht="13.2" hidden="false" customHeight="false" outlineLevel="0" collapsed="false">
      <c r="A107" s="0" t="s">
        <v>1575</v>
      </c>
      <c r="B107" s="0" t="s">
        <v>258</v>
      </c>
      <c r="C107" s="0" t="s">
        <v>259</v>
      </c>
      <c r="D107" s="0" t="n">
        <v>7346</v>
      </c>
      <c r="E107" s="0" t="n">
        <v>270</v>
      </c>
      <c r="F107" s="0" t="n">
        <v>1</v>
      </c>
      <c r="H107" s="135" t="s">
        <v>259</v>
      </c>
      <c r="I107" s="135" t="n">
        <v>1</v>
      </c>
    </row>
    <row r="108" customFormat="false" ht="13.2" hidden="false" customHeight="false" outlineLevel="0" collapsed="false">
      <c r="A108" s="0" t="s">
        <v>1576</v>
      </c>
      <c r="B108" s="0" t="s">
        <v>260</v>
      </c>
      <c r="C108" s="0" t="s">
        <v>261</v>
      </c>
      <c r="D108" s="0" t="n">
        <v>28293.41</v>
      </c>
      <c r="E108" s="0" t="n">
        <v>270</v>
      </c>
      <c r="F108" s="0" t="n">
        <v>1</v>
      </c>
      <c r="H108" s="135" t="s">
        <v>1577</v>
      </c>
      <c r="I108" s="135" t="n">
        <v>1</v>
      </c>
    </row>
    <row r="109" customFormat="false" ht="13.2" hidden="false" customHeight="false" outlineLevel="0" collapsed="false">
      <c r="A109" s="0" t="s">
        <v>1578</v>
      </c>
      <c r="B109" s="0" t="s">
        <v>262</v>
      </c>
      <c r="C109" s="0" t="s">
        <v>263</v>
      </c>
      <c r="D109" s="0" t="n">
        <v>2327</v>
      </c>
      <c r="E109" s="0" t="n">
        <v>270</v>
      </c>
      <c r="F109" s="0" t="n">
        <v>1</v>
      </c>
      <c r="H109" s="135" t="s">
        <v>263</v>
      </c>
      <c r="I109" s="135" t="n">
        <v>1</v>
      </c>
    </row>
    <row r="110" customFormat="false" ht="13.2" hidden="false" customHeight="false" outlineLevel="0" collapsed="false">
      <c r="A110" s="0" t="s">
        <v>1579</v>
      </c>
      <c r="B110" s="0" t="s">
        <v>264</v>
      </c>
      <c r="C110" s="0" t="s">
        <v>265</v>
      </c>
      <c r="D110" s="0" t="n">
        <v>23897</v>
      </c>
      <c r="E110" s="0" t="n">
        <v>270</v>
      </c>
      <c r="F110" s="0" t="n">
        <v>1</v>
      </c>
      <c r="H110" s="135" t="s">
        <v>1580</v>
      </c>
      <c r="I110" s="135" t="n">
        <v>1</v>
      </c>
    </row>
    <row r="111" customFormat="false" ht="13.2" hidden="false" customHeight="false" outlineLevel="0" collapsed="false">
      <c r="A111" s="0" t="s">
        <v>1581</v>
      </c>
      <c r="B111" s="0" t="s">
        <v>266</v>
      </c>
      <c r="C111" s="0" t="s">
        <v>267</v>
      </c>
      <c r="D111" s="0" t="n">
        <v>15248.37</v>
      </c>
      <c r="E111" s="0" t="n">
        <v>270</v>
      </c>
      <c r="F111" s="0" t="n">
        <v>1</v>
      </c>
      <c r="H111" s="135" t="s">
        <v>267</v>
      </c>
      <c r="I111" s="135" t="n">
        <v>1</v>
      </c>
    </row>
    <row r="112" customFormat="false" ht="13.2" hidden="false" customHeight="false" outlineLevel="0" collapsed="false">
      <c r="A112" s="0" t="s">
        <v>1582</v>
      </c>
      <c r="B112" s="0" t="s">
        <v>268</v>
      </c>
      <c r="C112" s="0" t="s">
        <v>269</v>
      </c>
      <c r="D112" s="0" t="n">
        <v>270</v>
      </c>
      <c r="E112" s="0" t="n">
        <v>270</v>
      </c>
      <c r="F112" s="0" t="n">
        <v>1</v>
      </c>
      <c r="H112" s="135" t="s">
        <v>269</v>
      </c>
      <c r="I112" s="135" t="n">
        <v>1</v>
      </c>
    </row>
    <row r="113" customFormat="false" ht="13.2" hidden="false" customHeight="false" outlineLevel="0" collapsed="false">
      <c r="A113" s="0" t="s">
        <v>1583</v>
      </c>
      <c r="B113" s="0" t="s">
        <v>270</v>
      </c>
      <c r="C113" s="0" t="s">
        <v>271</v>
      </c>
      <c r="D113" s="0" t="n">
        <v>1527</v>
      </c>
      <c r="E113" s="0" t="n">
        <v>270</v>
      </c>
      <c r="F113" s="0" t="n">
        <v>1</v>
      </c>
      <c r="H113" s="135" t="s">
        <v>271</v>
      </c>
      <c r="I113" s="135" t="n">
        <v>1</v>
      </c>
    </row>
    <row r="114" customFormat="false" ht="13.2" hidden="false" customHeight="false" outlineLevel="0" collapsed="false">
      <c r="A114" s="0" t="s">
        <v>1584</v>
      </c>
      <c r="B114" s="0" t="s">
        <v>272</v>
      </c>
      <c r="C114" s="0" t="s">
        <v>273</v>
      </c>
      <c r="D114" s="0" t="n">
        <v>24487</v>
      </c>
      <c r="E114" s="0" t="n">
        <v>270</v>
      </c>
      <c r="F114" s="0" t="n">
        <v>1</v>
      </c>
      <c r="H114" s="135" t="s">
        <v>1585</v>
      </c>
      <c r="I114" s="135" t="n">
        <v>1</v>
      </c>
    </row>
    <row r="115" customFormat="false" ht="13.2" hidden="false" customHeight="false" outlineLevel="0" collapsed="false">
      <c r="A115" s="0" t="s">
        <v>1586</v>
      </c>
      <c r="B115" s="0" t="s">
        <v>274</v>
      </c>
      <c r="C115" s="0" t="s">
        <v>275</v>
      </c>
      <c r="D115" s="0" t="n">
        <v>19110</v>
      </c>
      <c r="E115" s="0" t="n">
        <v>270</v>
      </c>
      <c r="F115" s="0" t="n">
        <v>1</v>
      </c>
      <c r="H115" s="135" t="s">
        <v>275</v>
      </c>
      <c r="I115" s="135" t="n">
        <v>1</v>
      </c>
    </row>
    <row r="116" customFormat="false" ht="13.2" hidden="false" customHeight="false" outlineLevel="0" collapsed="false">
      <c r="A116" s="0" t="s">
        <v>1587</v>
      </c>
      <c r="B116" s="0" t="s">
        <v>276</v>
      </c>
      <c r="C116" s="0" t="s">
        <v>277</v>
      </c>
      <c r="D116" s="0" t="n">
        <v>1510</v>
      </c>
      <c r="E116" s="0" t="n">
        <v>270</v>
      </c>
      <c r="F116" s="0" t="n">
        <v>1</v>
      </c>
      <c r="H116" s="135" t="s">
        <v>277</v>
      </c>
      <c r="I116" s="135" t="n">
        <v>1</v>
      </c>
    </row>
    <row r="117" customFormat="false" ht="13.2" hidden="false" customHeight="false" outlineLevel="0" collapsed="false">
      <c r="A117" s="0" t="s">
        <v>1588</v>
      </c>
      <c r="B117" s="0" t="s">
        <v>278</v>
      </c>
      <c r="C117" s="0" t="s">
        <v>279</v>
      </c>
      <c r="D117" s="0" t="n">
        <v>1527</v>
      </c>
      <c r="E117" s="0" t="n">
        <v>270</v>
      </c>
      <c r="F117" s="0" t="n">
        <v>1</v>
      </c>
      <c r="H117" s="135" t="s">
        <v>279</v>
      </c>
      <c r="I117" s="135" t="n">
        <v>1</v>
      </c>
    </row>
    <row r="118" customFormat="false" ht="13.2" hidden="false" customHeight="false" outlineLevel="0" collapsed="false">
      <c r="A118" s="0" t="s">
        <v>1589</v>
      </c>
      <c r="B118" s="0" t="s">
        <v>280</v>
      </c>
      <c r="C118" s="0" t="s">
        <v>281</v>
      </c>
      <c r="D118" s="0" t="n">
        <v>4910</v>
      </c>
      <c r="E118" s="0" t="n">
        <v>270</v>
      </c>
      <c r="F118" s="0" t="n">
        <v>1</v>
      </c>
      <c r="H118" s="135" t="s">
        <v>281</v>
      </c>
      <c r="I118" s="135" t="n">
        <v>1</v>
      </c>
    </row>
    <row r="119" customFormat="false" ht="13.2" hidden="false" customHeight="false" outlineLevel="0" collapsed="false">
      <c r="A119" s="0" t="s">
        <v>1590</v>
      </c>
      <c r="B119" s="0" t="s">
        <v>282</v>
      </c>
      <c r="C119" s="0" t="s">
        <v>283</v>
      </c>
      <c r="D119" s="0" t="n">
        <v>23820</v>
      </c>
      <c r="E119" s="0" t="n">
        <v>270</v>
      </c>
      <c r="F119" s="0" t="n">
        <v>1</v>
      </c>
      <c r="H119" s="135" t="s">
        <v>283</v>
      </c>
      <c r="I119" s="135" t="n">
        <v>1</v>
      </c>
    </row>
    <row r="120" customFormat="false" ht="13.2" hidden="false" customHeight="false" outlineLevel="0" collapsed="false">
      <c r="A120" s="0" t="s">
        <v>1591</v>
      </c>
      <c r="B120" s="0" t="s">
        <v>284</v>
      </c>
      <c r="C120" s="0" t="s">
        <v>285</v>
      </c>
      <c r="D120" s="0" t="n">
        <v>1927</v>
      </c>
      <c r="E120" s="0" t="n">
        <v>270</v>
      </c>
      <c r="F120" s="0" t="n">
        <v>1</v>
      </c>
      <c r="H120" s="135" t="s">
        <v>285</v>
      </c>
      <c r="I120" s="135" t="n">
        <v>1</v>
      </c>
    </row>
    <row r="121" customFormat="false" ht="13.2" hidden="false" customHeight="false" outlineLevel="0" collapsed="false">
      <c r="A121" s="0" t="s">
        <v>1592</v>
      </c>
      <c r="B121" s="0" t="s">
        <v>286</v>
      </c>
      <c r="C121" s="0" t="s">
        <v>287</v>
      </c>
      <c r="D121" s="0" t="n">
        <v>20970</v>
      </c>
      <c r="E121" s="0" t="n">
        <v>270</v>
      </c>
      <c r="F121" s="0" t="n">
        <v>1</v>
      </c>
      <c r="H121" s="135" t="s">
        <v>287</v>
      </c>
      <c r="I121" s="135" t="n">
        <v>1</v>
      </c>
    </row>
    <row r="122" customFormat="false" ht="13.2" hidden="false" customHeight="false" outlineLevel="0" collapsed="false">
      <c r="A122" s="0" t="s">
        <v>1593</v>
      </c>
      <c r="B122" s="0" t="s">
        <v>288</v>
      </c>
      <c r="C122" s="0" t="s">
        <v>289</v>
      </c>
      <c r="D122" s="0" t="n">
        <v>8647</v>
      </c>
      <c r="E122" s="0" t="n">
        <v>270</v>
      </c>
      <c r="F122" s="0" t="n">
        <v>1</v>
      </c>
      <c r="H122" s="135" t="s">
        <v>289</v>
      </c>
      <c r="I122" s="135" t="n">
        <v>1</v>
      </c>
    </row>
    <row r="123" customFormat="false" ht="13.2" hidden="false" customHeight="false" outlineLevel="0" collapsed="false">
      <c r="A123" s="0" t="s">
        <v>1594</v>
      </c>
      <c r="B123" s="0" t="s">
        <v>290</v>
      </c>
      <c r="C123" s="0" t="s">
        <v>291</v>
      </c>
      <c r="D123" s="0" t="n">
        <v>1110</v>
      </c>
      <c r="E123" s="0" t="n">
        <v>270</v>
      </c>
      <c r="F123" s="0" t="n">
        <v>1</v>
      </c>
      <c r="H123" s="135" t="s">
        <v>291</v>
      </c>
      <c r="I123" s="135" t="n">
        <v>1</v>
      </c>
    </row>
    <row r="124" customFormat="false" ht="13.2" hidden="false" customHeight="false" outlineLevel="0" collapsed="false">
      <c r="A124" s="0" t="s">
        <v>1595</v>
      </c>
      <c r="B124" s="0" t="s">
        <v>292</v>
      </c>
      <c r="C124" s="0" t="s">
        <v>293</v>
      </c>
      <c r="D124" s="0" t="n">
        <v>23170</v>
      </c>
      <c r="E124" s="0" t="n">
        <v>270</v>
      </c>
      <c r="F124" s="0" t="n">
        <v>1</v>
      </c>
      <c r="H124" s="135" t="s">
        <v>1596</v>
      </c>
      <c r="I124" s="135" t="n">
        <v>1</v>
      </c>
    </row>
    <row r="125" customFormat="false" ht="13.2" hidden="false" customHeight="false" outlineLevel="0" collapsed="false">
      <c r="A125" s="0" t="s">
        <v>1597</v>
      </c>
      <c r="B125" s="0" t="s">
        <v>294</v>
      </c>
      <c r="C125" s="0" t="s">
        <v>295</v>
      </c>
      <c r="D125" s="0" t="n">
        <v>37327</v>
      </c>
      <c r="E125" s="0" t="n">
        <v>270</v>
      </c>
      <c r="F125" s="0" t="n">
        <v>1</v>
      </c>
      <c r="H125" s="135" t="s">
        <v>295</v>
      </c>
      <c r="I125" s="135" t="n">
        <v>1</v>
      </c>
    </row>
    <row r="126" customFormat="false" ht="13.2" hidden="false" customHeight="false" outlineLevel="0" collapsed="false">
      <c r="A126" s="0" t="s">
        <v>1598</v>
      </c>
      <c r="B126" s="0" t="s">
        <v>296</v>
      </c>
      <c r="C126" s="0" t="s">
        <v>297</v>
      </c>
      <c r="D126" s="0" t="n">
        <v>22680</v>
      </c>
      <c r="E126" s="0" t="n">
        <v>270</v>
      </c>
      <c r="F126" s="0" t="n">
        <v>1</v>
      </c>
      <c r="H126" s="135" t="s">
        <v>1599</v>
      </c>
      <c r="I126" s="135" t="n">
        <v>1</v>
      </c>
    </row>
    <row r="127" customFormat="false" ht="13.2" hidden="false" customHeight="false" outlineLevel="0" collapsed="false">
      <c r="A127" s="0" t="s">
        <v>1600</v>
      </c>
      <c r="B127" s="0" t="s">
        <v>298</v>
      </c>
      <c r="C127" s="0" t="s">
        <v>299</v>
      </c>
      <c r="D127" s="0" t="n">
        <v>1510</v>
      </c>
      <c r="E127" s="0" t="n">
        <v>270</v>
      </c>
      <c r="F127" s="0" t="n">
        <v>1</v>
      </c>
      <c r="H127" s="135" t="s">
        <v>299</v>
      </c>
      <c r="I127" s="135" t="n">
        <v>1</v>
      </c>
    </row>
    <row r="128" customFormat="false" ht="13.2" hidden="false" customHeight="false" outlineLevel="0" collapsed="false">
      <c r="A128" s="0" t="s">
        <v>1601</v>
      </c>
      <c r="B128" s="0" t="s">
        <v>300</v>
      </c>
      <c r="C128" s="0" t="s">
        <v>301</v>
      </c>
      <c r="D128" s="0" t="n">
        <v>11400</v>
      </c>
      <c r="E128" s="0" t="n">
        <v>270</v>
      </c>
      <c r="F128" s="0" t="n">
        <v>1</v>
      </c>
      <c r="H128" s="135" t="s">
        <v>1602</v>
      </c>
      <c r="I128" s="135" t="n">
        <v>1</v>
      </c>
    </row>
    <row r="129" customFormat="false" ht="13.2" hidden="false" customHeight="false" outlineLevel="0" collapsed="false">
      <c r="A129" s="0" t="s">
        <v>1603</v>
      </c>
      <c r="B129" s="0" t="s">
        <v>302</v>
      </c>
      <c r="C129" s="0" t="s">
        <v>303</v>
      </c>
      <c r="D129" s="0" t="n">
        <v>3670</v>
      </c>
      <c r="E129" s="0" t="n">
        <v>270</v>
      </c>
      <c r="F129" s="0" t="n">
        <v>1</v>
      </c>
      <c r="H129" s="135" t="s">
        <v>303</v>
      </c>
      <c r="I129" s="135" t="n">
        <v>1</v>
      </c>
    </row>
    <row r="130" customFormat="false" ht="13.2" hidden="false" customHeight="false" outlineLevel="0" collapsed="false">
      <c r="A130" s="0" t="s">
        <v>1604</v>
      </c>
      <c r="B130" s="0" t="s">
        <v>304</v>
      </c>
      <c r="C130" s="0" t="s">
        <v>305</v>
      </c>
      <c r="D130" s="0" t="n">
        <v>1510</v>
      </c>
      <c r="E130" s="0" t="n">
        <v>270</v>
      </c>
      <c r="F130" s="0" t="n">
        <v>1</v>
      </c>
      <c r="H130" s="135" t="s">
        <v>305</v>
      </c>
      <c r="I130" s="135" t="n">
        <v>1</v>
      </c>
    </row>
    <row r="131" customFormat="false" ht="13.2" hidden="false" customHeight="false" outlineLevel="0" collapsed="false">
      <c r="A131" s="0" t="s">
        <v>1605</v>
      </c>
      <c r="B131" s="0" t="s">
        <v>306</v>
      </c>
      <c r="C131" s="0" t="s">
        <v>307</v>
      </c>
      <c r="D131" s="0" t="n">
        <v>1570</v>
      </c>
      <c r="E131" s="0" t="n">
        <v>270</v>
      </c>
      <c r="F131" s="0" t="n">
        <v>1</v>
      </c>
      <c r="H131" s="135" t="s">
        <v>307</v>
      </c>
      <c r="I131" s="135" t="n">
        <v>1</v>
      </c>
    </row>
    <row r="132" customFormat="false" ht="13.2" hidden="false" customHeight="false" outlineLevel="0" collapsed="false">
      <c r="A132" s="0" t="s">
        <v>1606</v>
      </c>
      <c r="B132" s="0" t="s">
        <v>308</v>
      </c>
      <c r="C132" s="0" t="s">
        <v>309</v>
      </c>
      <c r="D132" s="0" t="n">
        <v>1110</v>
      </c>
      <c r="E132" s="0" t="n">
        <v>270</v>
      </c>
      <c r="F132" s="0" t="n">
        <v>1</v>
      </c>
      <c r="H132" s="135" t="s">
        <v>309</v>
      </c>
      <c r="I132" s="135" t="n">
        <v>1</v>
      </c>
    </row>
    <row r="133" customFormat="false" ht="13.2" hidden="false" customHeight="false" outlineLevel="0" collapsed="false">
      <c r="A133" s="0" t="s">
        <v>1607</v>
      </c>
      <c r="B133" s="0" t="s">
        <v>310</v>
      </c>
      <c r="C133" s="0" t="s">
        <v>311</v>
      </c>
      <c r="D133" s="0" t="n">
        <v>1110</v>
      </c>
      <c r="E133" s="0" t="n">
        <v>270</v>
      </c>
      <c r="F133" s="0" t="n">
        <v>1</v>
      </c>
      <c r="H133" s="135" t="s">
        <v>311</v>
      </c>
      <c r="I133" s="135" t="n">
        <v>1</v>
      </c>
    </row>
    <row r="134" customFormat="false" ht="13.2" hidden="false" customHeight="false" outlineLevel="0" collapsed="false">
      <c r="A134" s="0" t="s">
        <v>1608</v>
      </c>
      <c r="B134" s="0" t="s">
        <v>312</v>
      </c>
      <c r="C134" s="0" t="s">
        <v>313</v>
      </c>
      <c r="D134" s="0" t="n">
        <v>22077</v>
      </c>
      <c r="E134" s="0" t="n">
        <v>270</v>
      </c>
      <c r="F134" s="0" t="n">
        <v>1</v>
      </c>
      <c r="H134" s="135" t="s">
        <v>313</v>
      </c>
      <c r="I134" s="135" t="n">
        <v>1</v>
      </c>
    </row>
    <row r="135" customFormat="false" ht="13.2" hidden="false" customHeight="false" outlineLevel="0" collapsed="false">
      <c r="A135" s="0" t="s">
        <v>1609</v>
      </c>
      <c r="B135" s="0" t="s">
        <v>314</v>
      </c>
      <c r="C135" s="0" t="s">
        <v>315</v>
      </c>
      <c r="D135" s="0" t="n">
        <v>10127</v>
      </c>
      <c r="E135" s="0" t="n">
        <v>270</v>
      </c>
      <c r="F135" s="0" t="n">
        <v>1</v>
      </c>
      <c r="H135" s="135" t="s">
        <v>315</v>
      </c>
      <c r="I135" s="135" t="n">
        <v>1</v>
      </c>
    </row>
    <row r="136" customFormat="false" ht="13.2" hidden="false" customHeight="false" outlineLevel="0" collapsed="false">
      <c r="A136" s="0" t="s">
        <v>1610</v>
      </c>
      <c r="B136" s="0" t="s">
        <v>316</v>
      </c>
      <c r="C136" s="0" t="s">
        <v>317</v>
      </c>
      <c r="D136" s="0" t="n">
        <v>10300</v>
      </c>
      <c r="E136" s="0" t="n">
        <v>270</v>
      </c>
      <c r="F136" s="0" t="n">
        <v>1</v>
      </c>
      <c r="H136" s="135" t="s">
        <v>317</v>
      </c>
      <c r="I136" s="135" t="n">
        <v>1</v>
      </c>
    </row>
    <row r="137" customFormat="false" ht="13.2" hidden="false" customHeight="false" outlineLevel="0" collapsed="false">
      <c r="A137" s="0" t="s">
        <v>1611</v>
      </c>
      <c r="B137" s="0" t="s">
        <v>318</v>
      </c>
      <c r="C137" s="0" t="s">
        <v>319</v>
      </c>
      <c r="D137" s="0" t="n">
        <v>5310</v>
      </c>
      <c r="E137" s="0" t="n">
        <v>270</v>
      </c>
      <c r="F137" s="0" t="n">
        <v>1</v>
      </c>
      <c r="H137" s="135" t="s">
        <v>319</v>
      </c>
      <c r="I137" s="135" t="n">
        <v>1</v>
      </c>
    </row>
    <row r="138" customFormat="false" ht="13.2" hidden="false" customHeight="false" outlineLevel="0" collapsed="false">
      <c r="A138" s="0" t="s">
        <v>1612</v>
      </c>
      <c r="B138" s="0" t="s">
        <v>320</v>
      </c>
      <c r="C138" s="0" t="s">
        <v>321</v>
      </c>
      <c r="D138" s="0" t="n">
        <v>1510</v>
      </c>
      <c r="E138" s="0" t="n">
        <v>270</v>
      </c>
      <c r="F138" s="0" t="n">
        <v>1</v>
      </c>
      <c r="H138" s="135" t="s">
        <v>321</v>
      </c>
      <c r="I138" s="135" t="n">
        <v>1</v>
      </c>
    </row>
    <row r="139" customFormat="false" ht="13.2" hidden="false" customHeight="false" outlineLevel="0" collapsed="false">
      <c r="A139" s="0" t="s">
        <v>1613</v>
      </c>
      <c r="B139" s="0" t="s">
        <v>322</v>
      </c>
      <c r="C139" s="0" t="s">
        <v>323</v>
      </c>
      <c r="D139" s="0" t="n">
        <v>15701.93</v>
      </c>
      <c r="E139" s="0" t="n">
        <v>270</v>
      </c>
      <c r="F139" s="0" t="n">
        <v>1</v>
      </c>
      <c r="H139" s="135" t="s">
        <v>323</v>
      </c>
      <c r="I139" s="135" t="n">
        <v>1</v>
      </c>
    </row>
    <row r="140" customFormat="false" ht="13.2" hidden="false" customHeight="false" outlineLevel="0" collapsed="false">
      <c r="A140" s="0" t="s">
        <v>1614</v>
      </c>
      <c r="B140" s="0" t="s">
        <v>324</v>
      </c>
      <c r="C140" s="0" t="s">
        <v>325</v>
      </c>
      <c r="D140" s="0" t="n">
        <v>1510</v>
      </c>
      <c r="E140" s="0" t="n">
        <v>270</v>
      </c>
      <c r="F140" s="0" t="n">
        <v>1</v>
      </c>
      <c r="H140" s="135" t="s">
        <v>325</v>
      </c>
      <c r="I140" s="135" t="n">
        <v>1</v>
      </c>
    </row>
    <row r="141" customFormat="false" ht="13.2" hidden="false" customHeight="false" outlineLevel="0" collapsed="false">
      <c r="A141" s="0" t="s">
        <v>1615</v>
      </c>
      <c r="B141" s="0" t="s">
        <v>326</v>
      </c>
      <c r="C141" s="0" t="s">
        <v>327</v>
      </c>
      <c r="D141" s="0" t="n">
        <v>1927</v>
      </c>
      <c r="E141" s="0" t="n">
        <v>270</v>
      </c>
      <c r="F141" s="0" t="n">
        <v>1</v>
      </c>
      <c r="H141" s="135" t="s">
        <v>327</v>
      </c>
      <c r="I141" s="135" t="n">
        <v>1</v>
      </c>
    </row>
    <row r="142" customFormat="false" ht="13.2" hidden="false" customHeight="false" outlineLevel="0" collapsed="false">
      <c r="A142" s="0" t="s">
        <v>1616</v>
      </c>
      <c r="B142" s="0" t="s">
        <v>328</v>
      </c>
      <c r="C142" s="0" t="s">
        <v>329</v>
      </c>
      <c r="D142" s="0" t="n">
        <v>22590</v>
      </c>
      <c r="E142" s="0" t="n">
        <v>270</v>
      </c>
      <c r="F142" s="0" t="n">
        <v>1</v>
      </c>
      <c r="H142" s="135" t="s">
        <v>329</v>
      </c>
      <c r="I142" s="135" t="n">
        <v>1</v>
      </c>
    </row>
    <row r="143" customFormat="false" ht="13.2" hidden="false" customHeight="false" outlineLevel="0" collapsed="false">
      <c r="A143" s="0" t="s">
        <v>1617</v>
      </c>
      <c r="B143" s="0" t="s">
        <v>330</v>
      </c>
      <c r="C143" s="0" t="s">
        <v>331</v>
      </c>
      <c r="D143" s="0" t="n">
        <v>1110</v>
      </c>
      <c r="E143" s="0" t="n">
        <v>270</v>
      </c>
      <c r="F143" s="0" t="n">
        <v>1</v>
      </c>
      <c r="H143" s="135" t="s">
        <v>331</v>
      </c>
      <c r="I143" s="135" t="n">
        <v>1</v>
      </c>
    </row>
    <row r="144" customFormat="false" ht="13.2" hidden="false" customHeight="false" outlineLevel="0" collapsed="false">
      <c r="A144" s="0" t="s">
        <v>1618</v>
      </c>
      <c r="B144" s="0" t="s">
        <v>332</v>
      </c>
      <c r="C144" s="0" t="s">
        <v>333</v>
      </c>
      <c r="D144" s="0" t="n">
        <v>21870</v>
      </c>
      <c r="E144" s="0" t="n">
        <v>270</v>
      </c>
      <c r="F144" s="0" t="n">
        <v>1</v>
      </c>
      <c r="H144" s="135" t="s">
        <v>1619</v>
      </c>
      <c r="I144" s="135" t="n">
        <v>1</v>
      </c>
    </row>
    <row r="145" customFormat="false" ht="13.2" hidden="false" customHeight="false" outlineLevel="0" collapsed="false">
      <c r="A145" s="0" t="s">
        <v>1620</v>
      </c>
      <c r="B145" s="0" t="s">
        <v>334</v>
      </c>
      <c r="C145" s="0" t="s">
        <v>335</v>
      </c>
      <c r="D145" s="0" t="n">
        <v>1927</v>
      </c>
      <c r="E145" s="0" t="n">
        <v>270</v>
      </c>
      <c r="F145" s="0" t="n">
        <v>1</v>
      </c>
      <c r="H145" s="135" t="s">
        <v>335</v>
      </c>
      <c r="I145" s="135" t="n">
        <v>1</v>
      </c>
    </row>
    <row r="146" customFormat="false" ht="13.2" hidden="false" customHeight="false" outlineLevel="0" collapsed="false">
      <c r="A146" s="0" t="s">
        <v>1621</v>
      </c>
      <c r="B146" s="0" t="s">
        <v>336</v>
      </c>
      <c r="C146" s="0" t="s">
        <v>337</v>
      </c>
      <c r="D146" s="0" t="n">
        <v>1510</v>
      </c>
      <c r="E146" s="0" t="n">
        <v>270</v>
      </c>
      <c r="F146" s="0" t="n">
        <v>1</v>
      </c>
      <c r="H146" s="135" t="s">
        <v>337</v>
      </c>
      <c r="I146" s="135" t="n">
        <v>1</v>
      </c>
    </row>
    <row r="147" customFormat="false" ht="13.2" hidden="false" customHeight="false" outlineLevel="0" collapsed="false">
      <c r="A147" s="0" t="s">
        <v>1622</v>
      </c>
      <c r="B147" s="0" t="s">
        <v>338</v>
      </c>
      <c r="C147" s="0" t="s">
        <v>339</v>
      </c>
      <c r="D147" s="0" t="n">
        <v>8780</v>
      </c>
      <c r="E147" s="0" t="n">
        <v>270</v>
      </c>
      <c r="F147" s="0" t="n">
        <v>1</v>
      </c>
      <c r="H147" s="135" t="s">
        <v>339</v>
      </c>
      <c r="I147" s="135" t="n">
        <v>1</v>
      </c>
    </row>
    <row r="148" customFormat="false" ht="13.2" hidden="false" customHeight="false" outlineLevel="0" collapsed="false">
      <c r="A148" s="0" t="s">
        <v>1623</v>
      </c>
      <c r="B148" s="0" t="s">
        <v>340</v>
      </c>
      <c r="C148" s="0" t="s">
        <v>341</v>
      </c>
      <c r="D148" s="0" t="n">
        <v>11390</v>
      </c>
      <c r="E148" s="0" t="n">
        <v>270</v>
      </c>
      <c r="F148" s="0" t="n">
        <v>1</v>
      </c>
      <c r="H148" s="135" t="s">
        <v>341</v>
      </c>
      <c r="I148" s="135" t="n">
        <v>1</v>
      </c>
    </row>
    <row r="149" customFormat="false" ht="13.2" hidden="false" customHeight="false" outlineLevel="0" collapsed="false">
      <c r="A149" s="0" t="s">
        <v>1624</v>
      </c>
      <c r="B149" s="0" t="s">
        <v>342</v>
      </c>
      <c r="C149" s="0" t="s">
        <v>343</v>
      </c>
      <c r="D149" s="0" t="n">
        <v>34517</v>
      </c>
      <c r="E149" s="0" t="n">
        <v>270</v>
      </c>
      <c r="F149" s="0" t="n">
        <v>1</v>
      </c>
      <c r="H149" s="135" t="s">
        <v>343</v>
      </c>
      <c r="I149" s="135" t="n">
        <v>1</v>
      </c>
    </row>
    <row r="150" customFormat="false" ht="13.2" hidden="false" customHeight="false" outlineLevel="0" collapsed="false">
      <c r="A150" s="0" t="s">
        <v>1625</v>
      </c>
      <c r="B150" s="0" t="s">
        <v>344</v>
      </c>
      <c r="C150" s="0" t="s">
        <v>345</v>
      </c>
      <c r="D150" s="0" t="n">
        <v>1510</v>
      </c>
      <c r="E150" s="0" t="n">
        <v>270</v>
      </c>
      <c r="F150" s="0" t="n">
        <v>1</v>
      </c>
      <c r="H150" s="135" t="s">
        <v>345</v>
      </c>
      <c r="I150" s="135" t="n">
        <v>1</v>
      </c>
    </row>
    <row r="151" customFormat="false" ht="13.2" hidden="false" customHeight="false" outlineLevel="0" collapsed="false">
      <c r="A151" s="0" t="s">
        <v>1626</v>
      </c>
      <c r="B151" s="0" t="s">
        <v>346</v>
      </c>
      <c r="C151" s="0" t="s">
        <v>347</v>
      </c>
      <c r="D151" s="0" t="n">
        <v>6910.08</v>
      </c>
      <c r="E151" s="0" t="n">
        <v>270</v>
      </c>
      <c r="F151" s="0" t="n">
        <v>1</v>
      </c>
      <c r="H151" s="135" t="s">
        <v>347</v>
      </c>
      <c r="I151" s="135" t="n">
        <v>1</v>
      </c>
    </row>
    <row r="152" customFormat="false" ht="13.2" hidden="false" customHeight="false" outlineLevel="0" collapsed="false">
      <c r="A152" s="0" t="s">
        <v>1627</v>
      </c>
      <c r="B152" s="0" t="s">
        <v>348</v>
      </c>
      <c r="C152" s="0" t="s">
        <v>349</v>
      </c>
      <c r="D152" s="0" t="n">
        <v>1510</v>
      </c>
      <c r="E152" s="0" t="n">
        <v>270</v>
      </c>
      <c r="F152" s="0" t="n">
        <v>1</v>
      </c>
      <c r="H152" s="135" t="s">
        <v>349</v>
      </c>
      <c r="I152" s="135" t="n">
        <v>1</v>
      </c>
    </row>
    <row r="153" customFormat="false" ht="13.2" hidden="false" customHeight="false" outlineLevel="0" collapsed="false">
      <c r="A153" s="0" t="s">
        <v>1628</v>
      </c>
      <c r="B153" s="0" t="s">
        <v>350</v>
      </c>
      <c r="C153" s="0" t="s">
        <v>351</v>
      </c>
      <c r="D153" s="0" t="n">
        <v>7376</v>
      </c>
      <c r="E153" s="0" t="n">
        <v>270</v>
      </c>
      <c r="F153" s="0" t="n">
        <v>1</v>
      </c>
      <c r="H153" s="135" t="s">
        <v>351</v>
      </c>
      <c r="I153" s="135" t="n">
        <v>1</v>
      </c>
    </row>
    <row r="154" customFormat="false" ht="13.2" hidden="false" customHeight="false" outlineLevel="0" collapsed="false">
      <c r="A154" s="0" t="s">
        <v>1629</v>
      </c>
      <c r="B154" s="0" t="s">
        <v>352</v>
      </c>
      <c r="C154" s="0" t="s">
        <v>353</v>
      </c>
      <c r="D154" s="0" t="n">
        <v>670</v>
      </c>
      <c r="E154" s="0" t="n">
        <v>270</v>
      </c>
      <c r="F154" s="0" t="n">
        <v>1</v>
      </c>
      <c r="H154" s="135" t="s">
        <v>353</v>
      </c>
      <c r="I154" s="135" t="n">
        <v>1</v>
      </c>
    </row>
    <row r="155" customFormat="false" ht="13.2" hidden="false" customHeight="false" outlineLevel="0" collapsed="false">
      <c r="A155" s="0" t="s">
        <v>1630</v>
      </c>
      <c r="B155" s="0" t="s">
        <v>354</v>
      </c>
      <c r="C155" s="0" t="s">
        <v>355</v>
      </c>
      <c r="D155" s="0" t="n">
        <v>26970</v>
      </c>
      <c r="E155" s="0" t="n">
        <v>270</v>
      </c>
      <c r="F155" s="0" t="n">
        <v>1</v>
      </c>
      <c r="H155" s="135" t="s">
        <v>1631</v>
      </c>
      <c r="I155" s="135" t="n">
        <v>1</v>
      </c>
    </row>
    <row r="156" customFormat="false" ht="13.2" hidden="false" customHeight="false" outlineLevel="0" collapsed="false">
      <c r="A156" s="0" t="s">
        <v>1632</v>
      </c>
      <c r="B156" s="0" t="s">
        <v>356</v>
      </c>
      <c r="C156" s="0" t="s">
        <v>357</v>
      </c>
      <c r="D156" s="0" t="n">
        <v>1110</v>
      </c>
      <c r="E156" s="0" t="n">
        <v>270</v>
      </c>
      <c r="F156" s="0" t="n">
        <v>1</v>
      </c>
      <c r="H156" s="135" t="s">
        <v>357</v>
      </c>
      <c r="I156" s="135" t="n">
        <v>1</v>
      </c>
    </row>
    <row r="157" customFormat="false" ht="13.2" hidden="false" customHeight="false" outlineLevel="0" collapsed="false">
      <c r="A157" s="0" t="s">
        <v>1633</v>
      </c>
      <c r="B157" s="0" t="s">
        <v>358</v>
      </c>
      <c r="C157" s="0" t="s">
        <v>359</v>
      </c>
      <c r="D157" s="0" t="n">
        <v>1110</v>
      </c>
      <c r="E157" s="0" t="n">
        <v>270</v>
      </c>
      <c r="F157" s="0" t="n">
        <v>1</v>
      </c>
      <c r="H157" s="135" t="s">
        <v>359</v>
      </c>
      <c r="I157" s="135" t="n">
        <v>1</v>
      </c>
    </row>
    <row r="158" customFormat="false" ht="13.2" hidden="false" customHeight="false" outlineLevel="0" collapsed="false">
      <c r="A158" s="0" t="s">
        <v>1634</v>
      </c>
      <c r="B158" s="0" t="s">
        <v>360</v>
      </c>
      <c r="C158" s="0" t="s">
        <v>361</v>
      </c>
      <c r="D158" s="0" t="n">
        <v>11390</v>
      </c>
      <c r="E158" s="0" t="n">
        <v>270</v>
      </c>
      <c r="F158" s="0" t="n">
        <v>1</v>
      </c>
      <c r="H158" s="135" t="s">
        <v>1635</v>
      </c>
      <c r="I158" s="135" t="n">
        <v>1</v>
      </c>
    </row>
    <row r="159" customFormat="false" ht="13.2" hidden="false" customHeight="false" outlineLevel="0" collapsed="false">
      <c r="A159" s="0" t="s">
        <v>1636</v>
      </c>
      <c r="B159" s="0" t="s">
        <v>362</v>
      </c>
      <c r="C159" s="0" t="s">
        <v>363</v>
      </c>
      <c r="D159" s="0" t="n">
        <v>21110.85</v>
      </c>
      <c r="E159" s="0" t="n">
        <v>270</v>
      </c>
      <c r="F159" s="0" t="n">
        <v>1</v>
      </c>
      <c r="H159" s="135" t="s">
        <v>1637</v>
      </c>
      <c r="I159" s="135" t="n">
        <v>1</v>
      </c>
    </row>
    <row r="160" customFormat="false" ht="13.2" hidden="false" customHeight="false" outlineLevel="0" collapsed="false">
      <c r="A160" s="0" t="s">
        <v>1638</v>
      </c>
      <c r="B160" s="0" t="s">
        <v>364</v>
      </c>
      <c r="C160" s="0" t="s">
        <v>365</v>
      </c>
      <c r="D160" s="0" t="n">
        <v>1527</v>
      </c>
      <c r="E160" s="0" t="n">
        <v>270</v>
      </c>
      <c r="F160" s="0" t="n">
        <v>1</v>
      </c>
      <c r="H160" s="135" t="s">
        <v>365</v>
      </c>
      <c r="I160" s="135" t="n">
        <v>1</v>
      </c>
    </row>
    <row r="161" customFormat="false" ht="13.2" hidden="false" customHeight="false" outlineLevel="0" collapsed="false">
      <c r="A161" s="0" t="s">
        <v>1639</v>
      </c>
      <c r="B161" s="0" t="s">
        <v>366</v>
      </c>
      <c r="C161" s="0" t="s">
        <v>367</v>
      </c>
      <c r="D161" s="0" t="n">
        <v>15610.27</v>
      </c>
      <c r="E161" s="0" t="n">
        <v>270</v>
      </c>
      <c r="F161" s="0" t="n">
        <v>1</v>
      </c>
      <c r="H161" s="135" t="s">
        <v>367</v>
      </c>
      <c r="I161" s="135" t="n">
        <v>1</v>
      </c>
    </row>
    <row r="162" customFormat="false" ht="13.2" hidden="false" customHeight="false" outlineLevel="0" collapsed="false">
      <c r="A162" s="0" t="s">
        <v>1640</v>
      </c>
      <c r="B162" s="0" t="s">
        <v>368</v>
      </c>
      <c r="C162" s="0" t="s">
        <v>369</v>
      </c>
      <c r="D162" s="0" t="n">
        <v>1570</v>
      </c>
      <c r="E162" s="0" t="n">
        <v>270</v>
      </c>
      <c r="F162" s="0" t="n">
        <v>1</v>
      </c>
      <c r="H162" s="135" t="s">
        <v>369</v>
      </c>
      <c r="I162" s="135" t="n">
        <v>1</v>
      </c>
    </row>
    <row r="163" customFormat="false" ht="13.2" hidden="false" customHeight="false" outlineLevel="0" collapsed="false">
      <c r="A163" s="0" t="s">
        <v>1641</v>
      </c>
      <c r="B163" s="0" t="s">
        <v>370</v>
      </c>
      <c r="C163" s="0" t="s">
        <v>371</v>
      </c>
      <c r="D163" s="0" t="n">
        <v>1510</v>
      </c>
      <c r="E163" s="0" t="n">
        <v>270</v>
      </c>
      <c r="F163" s="0" t="n">
        <v>1</v>
      </c>
      <c r="H163" s="135" t="s">
        <v>371</v>
      </c>
      <c r="I163" s="135" t="n">
        <v>1</v>
      </c>
    </row>
    <row r="164" customFormat="false" ht="13.2" hidden="false" customHeight="false" outlineLevel="0" collapsed="false">
      <c r="A164" s="0" t="s">
        <v>1642</v>
      </c>
      <c r="B164" s="0" t="s">
        <v>372</v>
      </c>
      <c r="C164" s="0" t="s">
        <v>373</v>
      </c>
      <c r="D164" s="0" t="n">
        <v>1527</v>
      </c>
      <c r="E164" s="0" t="n">
        <v>270</v>
      </c>
      <c r="F164" s="0" t="n">
        <v>1</v>
      </c>
      <c r="H164" s="135" t="s">
        <v>373</v>
      </c>
      <c r="I164" s="135" t="n">
        <v>1</v>
      </c>
    </row>
    <row r="165" customFormat="false" ht="13.2" hidden="false" customHeight="false" outlineLevel="0" collapsed="false">
      <c r="A165" s="0" t="s">
        <v>1643</v>
      </c>
      <c r="B165" s="0" t="s">
        <v>374</v>
      </c>
      <c r="C165" s="0" t="s">
        <v>375</v>
      </c>
      <c r="D165" s="0" t="n">
        <v>1510</v>
      </c>
      <c r="E165" s="0" t="n">
        <v>270</v>
      </c>
      <c r="F165" s="0" t="n">
        <v>1</v>
      </c>
      <c r="H165" s="135" t="s">
        <v>375</v>
      </c>
      <c r="I165" s="135" t="n">
        <v>1</v>
      </c>
    </row>
    <row r="166" customFormat="false" ht="13.2" hidden="false" customHeight="false" outlineLevel="0" collapsed="false">
      <c r="A166" s="0" t="s">
        <v>1644</v>
      </c>
      <c r="B166" s="0" t="s">
        <v>376</v>
      </c>
      <c r="C166" s="0" t="s">
        <v>377</v>
      </c>
      <c r="D166" s="0" t="n">
        <v>1987</v>
      </c>
      <c r="E166" s="0" t="n">
        <v>270</v>
      </c>
      <c r="F166" s="0" t="n">
        <v>1</v>
      </c>
      <c r="H166" s="135" t="s">
        <v>377</v>
      </c>
      <c r="I166" s="135" t="n">
        <v>1</v>
      </c>
    </row>
    <row r="167" customFormat="false" ht="13.2" hidden="false" customHeight="false" outlineLevel="0" collapsed="false">
      <c r="A167" s="0" t="s">
        <v>1645</v>
      </c>
      <c r="B167" s="0" t="s">
        <v>378</v>
      </c>
      <c r="C167" s="0" t="s">
        <v>379</v>
      </c>
      <c r="D167" s="0" t="n">
        <v>27410</v>
      </c>
      <c r="E167" s="0" t="n">
        <v>270</v>
      </c>
      <c r="F167" s="0" t="n">
        <v>1</v>
      </c>
      <c r="H167" s="135" t="s">
        <v>379</v>
      </c>
      <c r="I167" s="135" t="n">
        <v>1</v>
      </c>
    </row>
    <row r="168" customFormat="false" ht="13.2" hidden="false" customHeight="false" outlineLevel="0" collapsed="false">
      <c r="A168" s="0" t="s">
        <v>1646</v>
      </c>
      <c r="B168" s="0" t="s">
        <v>380</v>
      </c>
      <c r="C168" s="0" t="s">
        <v>381</v>
      </c>
      <c r="D168" s="0" t="n">
        <v>29737</v>
      </c>
      <c r="E168" s="0" t="n">
        <v>270</v>
      </c>
      <c r="F168" s="0" t="n">
        <v>1</v>
      </c>
      <c r="H168" s="135" t="s">
        <v>1647</v>
      </c>
      <c r="I168" s="135" t="n">
        <v>1</v>
      </c>
    </row>
    <row r="169" customFormat="false" ht="13.2" hidden="false" customHeight="false" outlineLevel="0" collapsed="false">
      <c r="A169" s="0" t="s">
        <v>1648</v>
      </c>
      <c r="B169" s="0" t="s">
        <v>382</v>
      </c>
      <c r="C169" s="0" t="s">
        <v>383</v>
      </c>
      <c r="D169" s="0" t="n">
        <v>1910</v>
      </c>
      <c r="E169" s="0" t="n">
        <v>270</v>
      </c>
      <c r="F169" s="0" t="n">
        <v>1</v>
      </c>
      <c r="H169" s="135" t="s">
        <v>383</v>
      </c>
      <c r="I169" s="135" t="n">
        <v>1</v>
      </c>
    </row>
    <row r="170" customFormat="false" ht="13.2" hidden="false" customHeight="false" outlineLevel="0" collapsed="false">
      <c r="A170" s="0" t="s">
        <v>1649</v>
      </c>
      <c r="B170" s="0" t="s">
        <v>384</v>
      </c>
      <c r="C170" s="0" t="s">
        <v>385</v>
      </c>
      <c r="D170" s="0" t="n">
        <v>1890</v>
      </c>
      <c r="E170" s="0" t="n">
        <v>270</v>
      </c>
      <c r="F170" s="0" t="n">
        <v>1</v>
      </c>
      <c r="H170" s="135" t="s">
        <v>1650</v>
      </c>
      <c r="I170" s="135" t="n">
        <v>1</v>
      </c>
    </row>
    <row r="171" customFormat="false" ht="13.2" hidden="false" customHeight="false" outlineLevel="0" collapsed="false">
      <c r="A171" s="0" t="s">
        <v>1651</v>
      </c>
      <c r="B171" s="0" t="s">
        <v>386</v>
      </c>
      <c r="C171" s="0" t="s">
        <v>387</v>
      </c>
      <c r="D171" s="0" t="n">
        <v>5890</v>
      </c>
      <c r="E171" s="0" t="n">
        <v>270</v>
      </c>
      <c r="F171" s="0" t="n">
        <v>1</v>
      </c>
      <c r="H171" s="135" t="s">
        <v>387</v>
      </c>
      <c r="I171" s="135" t="n">
        <v>1</v>
      </c>
    </row>
    <row r="172" customFormat="false" ht="13.2" hidden="false" customHeight="false" outlineLevel="0" collapsed="false">
      <c r="A172" s="0" t="s">
        <v>1652</v>
      </c>
      <c r="B172" s="0" t="s">
        <v>388</v>
      </c>
      <c r="C172" s="0" t="s">
        <v>389</v>
      </c>
      <c r="D172" s="0" t="n">
        <v>1890</v>
      </c>
      <c r="E172" s="0" t="n">
        <v>270</v>
      </c>
      <c r="F172" s="0" t="n">
        <v>1</v>
      </c>
      <c r="H172" s="135" t="s">
        <v>389</v>
      </c>
      <c r="I172" s="135" t="n">
        <v>1</v>
      </c>
    </row>
    <row r="173" customFormat="false" ht="13.2" hidden="false" customHeight="false" outlineLevel="0" collapsed="false">
      <c r="A173" s="0" t="s">
        <v>1653</v>
      </c>
      <c r="B173" s="0" t="s">
        <v>390</v>
      </c>
      <c r="C173" s="0" t="s">
        <v>391</v>
      </c>
      <c r="D173" s="0" t="n">
        <v>9010</v>
      </c>
      <c r="E173" s="0" t="n">
        <v>270</v>
      </c>
      <c r="F173" s="0" t="n">
        <v>1</v>
      </c>
      <c r="H173" s="135" t="s">
        <v>391</v>
      </c>
      <c r="I173" s="135" t="n">
        <v>1</v>
      </c>
    </row>
    <row r="174" customFormat="false" ht="13.2" hidden="false" customHeight="false" outlineLevel="0" collapsed="false">
      <c r="A174" s="0" t="s">
        <v>1654</v>
      </c>
      <c r="B174" s="0" t="s">
        <v>392</v>
      </c>
      <c r="C174" s="0" t="s">
        <v>393</v>
      </c>
      <c r="D174" s="0" t="n">
        <v>16665.18</v>
      </c>
      <c r="E174" s="0" t="n">
        <v>270</v>
      </c>
      <c r="F174" s="0" t="n">
        <v>1</v>
      </c>
      <c r="H174" s="135" t="s">
        <v>1655</v>
      </c>
      <c r="I174" s="135" t="n">
        <v>1</v>
      </c>
    </row>
    <row r="175" customFormat="false" ht="13.2" hidden="false" customHeight="false" outlineLevel="0" collapsed="false">
      <c r="A175" s="0" t="s">
        <v>1656</v>
      </c>
      <c r="B175" s="0" t="s">
        <v>394</v>
      </c>
      <c r="C175" s="0" t="s">
        <v>395</v>
      </c>
      <c r="D175" s="0" t="n">
        <v>26700</v>
      </c>
      <c r="E175" s="0" t="n">
        <v>270</v>
      </c>
      <c r="F175" s="0" t="n">
        <v>1</v>
      </c>
      <c r="H175" s="135" t="s">
        <v>395</v>
      </c>
      <c r="I175" s="135" t="n">
        <v>1</v>
      </c>
    </row>
    <row r="176" customFormat="false" ht="13.2" hidden="false" customHeight="false" outlineLevel="0" collapsed="false">
      <c r="A176" s="0" t="s">
        <v>1657</v>
      </c>
      <c r="B176" s="0" t="s">
        <v>396</v>
      </c>
      <c r="C176" s="0" t="s">
        <v>397</v>
      </c>
      <c r="D176" s="0" t="n">
        <v>1510</v>
      </c>
      <c r="E176" s="0" t="n">
        <v>270</v>
      </c>
      <c r="F176" s="0" t="n">
        <v>1</v>
      </c>
      <c r="H176" s="135" t="s">
        <v>397</v>
      </c>
      <c r="I176" s="135" t="n">
        <v>1</v>
      </c>
    </row>
    <row r="177" customFormat="false" ht="13.2" hidden="false" customHeight="false" outlineLevel="0" collapsed="false">
      <c r="A177" s="0" t="s">
        <v>1658</v>
      </c>
      <c r="B177" s="0" t="s">
        <v>398</v>
      </c>
      <c r="C177" s="0" t="s">
        <v>399</v>
      </c>
      <c r="D177" s="0" t="n">
        <v>1527</v>
      </c>
      <c r="E177" s="0" t="n">
        <v>270</v>
      </c>
      <c r="F177" s="0" t="n">
        <v>1</v>
      </c>
      <c r="H177" s="135" t="s">
        <v>399</v>
      </c>
      <c r="I177" s="135" t="n">
        <v>1</v>
      </c>
    </row>
    <row r="178" customFormat="false" ht="13.2" hidden="false" customHeight="false" outlineLevel="0" collapsed="false">
      <c r="A178" s="0" t="s">
        <v>1659</v>
      </c>
      <c r="B178" s="0" t="s">
        <v>400</v>
      </c>
      <c r="C178" s="0" t="s">
        <v>401</v>
      </c>
      <c r="D178" s="0" t="n">
        <v>21510</v>
      </c>
      <c r="E178" s="0" t="n">
        <v>270</v>
      </c>
      <c r="F178" s="0" t="n">
        <v>1</v>
      </c>
      <c r="H178" s="135" t="s">
        <v>401</v>
      </c>
      <c r="I178" s="135" t="n">
        <v>1</v>
      </c>
    </row>
    <row r="179" customFormat="false" ht="13.2" hidden="false" customHeight="false" outlineLevel="0" collapsed="false">
      <c r="A179" s="0" t="s">
        <v>1660</v>
      </c>
      <c r="B179" s="0" t="s">
        <v>402</v>
      </c>
      <c r="C179" s="0" t="s">
        <v>403</v>
      </c>
      <c r="D179" s="0" t="n">
        <v>21547</v>
      </c>
      <c r="E179" s="0" t="n">
        <v>270</v>
      </c>
      <c r="F179" s="0" t="n">
        <v>1</v>
      </c>
      <c r="H179" s="135" t="s">
        <v>1661</v>
      </c>
      <c r="I179" s="135" t="n">
        <v>1</v>
      </c>
    </row>
    <row r="180" customFormat="false" ht="13.2" hidden="false" customHeight="false" outlineLevel="0" collapsed="false">
      <c r="A180" s="0" t="s">
        <v>1662</v>
      </c>
      <c r="B180" s="0" t="s">
        <v>404</v>
      </c>
      <c r="C180" s="0" t="s">
        <v>405</v>
      </c>
      <c r="D180" s="0" t="n">
        <v>28910</v>
      </c>
      <c r="E180" s="0" t="n">
        <v>270</v>
      </c>
      <c r="F180" s="0" t="n">
        <v>1</v>
      </c>
      <c r="H180" s="135" t="s">
        <v>405</v>
      </c>
      <c r="I180" s="135" t="n">
        <v>1</v>
      </c>
    </row>
    <row r="181" customFormat="false" ht="13.2" hidden="false" customHeight="false" outlineLevel="0" collapsed="false">
      <c r="A181" s="0" t="s">
        <v>1663</v>
      </c>
      <c r="B181" s="0" t="s">
        <v>406</v>
      </c>
      <c r="C181" s="0" t="s">
        <v>407</v>
      </c>
      <c r="D181" s="0" t="n">
        <v>24729.14</v>
      </c>
      <c r="E181" s="0" t="n">
        <v>270</v>
      </c>
      <c r="F181" s="0" t="n">
        <v>1</v>
      </c>
      <c r="H181" s="135" t="s">
        <v>407</v>
      </c>
      <c r="I181" s="135" t="n">
        <v>1</v>
      </c>
    </row>
    <row r="182" customFormat="false" ht="13.2" hidden="false" customHeight="false" outlineLevel="0" collapsed="false">
      <c r="A182" s="0" t="s">
        <v>1664</v>
      </c>
      <c r="B182" s="0" t="s">
        <v>408</v>
      </c>
      <c r="C182" s="0" t="s">
        <v>409</v>
      </c>
      <c r="D182" s="0" t="n">
        <v>6030</v>
      </c>
      <c r="E182" s="0" t="n">
        <v>270</v>
      </c>
      <c r="F182" s="0" t="n">
        <v>1</v>
      </c>
      <c r="H182" s="135" t="s">
        <v>1665</v>
      </c>
      <c r="I182" s="135" t="n">
        <v>1</v>
      </c>
    </row>
    <row r="183" customFormat="false" ht="13.2" hidden="false" customHeight="false" outlineLevel="0" collapsed="false">
      <c r="A183" s="0" t="s">
        <v>1666</v>
      </c>
      <c r="B183" s="0" t="s">
        <v>410</v>
      </c>
      <c r="C183" s="0" t="s">
        <v>411</v>
      </c>
      <c r="D183" s="0" t="n">
        <v>3027</v>
      </c>
      <c r="E183" s="0" t="n">
        <v>270</v>
      </c>
      <c r="F183" s="0" t="n">
        <v>1</v>
      </c>
      <c r="H183" s="135" t="s">
        <v>411</v>
      </c>
      <c r="I183" s="135" t="n">
        <v>1</v>
      </c>
    </row>
    <row r="184" customFormat="false" ht="13.2" hidden="false" customHeight="false" outlineLevel="0" collapsed="false">
      <c r="A184" s="0" t="s">
        <v>1667</v>
      </c>
      <c r="B184" s="0" t="s">
        <v>412</v>
      </c>
      <c r="C184" s="0" t="s">
        <v>413</v>
      </c>
      <c r="D184" s="0" t="n">
        <v>30313.56</v>
      </c>
      <c r="E184" s="0" t="n">
        <v>270</v>
      </c>
      <c r="F184" s="0" t="n">
        <v>1</v>
      </c>
      <c r="H184" s="135" t="s">
        <v>1668</v>
      </c>
      <c r="I184" s="135" t="n">
        <v>1</v>
      </c>
    </row>
    <row r="185" customFormat="false" ht="13.2" hidden="false" customHeight="false" outlineLevel="0" collapsed="false">
      <c r="A185" s="0" t="s">
        <v>1669</v>
      </c>
      <c r="B185" s="0" t="s">
        <v>414</v>
      </c>
      <c r="C185" s="0" t="s">
        <v>415</v>
      </c>
      <c r="D185" s="0" t="n">
        <v>2207</v>
      </c>
      <c r="E185" s="0" t="n">
        <v>270</v>
      </c>
      <c r="F185" s="0" t="n">
        <v>1</v>
      </c>
      <c r="H185" s="135" t="s">
        <v>415</v>
      </c>
      <c r="I185" s="135" t="n">
        <v>1</v>
      </c>
    </row>
    <row r="186" customFormat="false" ht="13.2" hidden="false" customHeight="false" outlineLevel="0" collapsed="false">
      <c r="A186" s="0" t="s">
        <v>1670</v>
      </c>
      <c r="B186" s="0" t="s">
        <v>416</v>
      </c>
      <c r="C186" s="0" t="s">
        <v>417</v>
      </c>
      <c r="D186" s="0" t="n">
        <v>37460</v>
      </c>
      <c r="E186" s="0" t="n">
        <v>270</v>
      </c>
      <c r="F186" s="0" t="n">
        <v>1</v>
      </c>
      <c r="H186" s="135" t="s">
        <v>1671</v>
      </c>
      <c r="I186" s="135" t="n">
        <v>1</v>
      </c>
    </row>
    <row r="187" customFormat="false" ht="13.2" hidden="false" customHeight="false" outlineLevel="0" collapsed="false">
      <c r="A187" s="0" t="s">
        <v>1672</v>
      </c>
      <c r="B187" s="0" t="s">
        <v>418</v>
      </c>
      <c r="C187" s="0" t="s">
        <v>419</v>
      </c>
      <c r="D187" s="0" t="n">
        <v>10510</v>
      </c>
      <c r="E187" s="0" t="n">
        <v>270</v>
      </c>
      <c r="F187" s="0" t="n">
        <v>1</v>
      </c>
      <c r="H187" s="135" t="s">
        <v>419</v>
      </c>
      <c r="I187" s="135" t="n">
        <v>1</v>
      </c>
    </row>
    <row r="188" customFormat="false" ht="13.2" hidden="false" customHeight="false" outlineLevel="0" collapsed="false">
      <c r="A188" s="0" t="s">
        <v>1673</v>
      </c>
      <c r="B188" s="0" t="s">
        <v>420</v>
      </c>
      <c r="C188" s="0" t="s">
        <v>421</v>
      </c>
      <c r="D188" s="0" t="n">
        <v>4770</v>
      </c>
      <c r="E188" s="0" t="n">
        <v>270</v>
      </c>
      <c r="F188" s="0" t="n">
        <v>1</v>
      </c>
      <c r="H188" s="135" t="s">
        <v>421</v>
      </c>
      <c r="I188" s="135" t="n">
        <v>1</v>
      </c>
    </row>
    <row r="189" customFormat="false" ht="13.2" hidden="false" customHeight="false" outlineLevel="0" collapsed="false">
      <c r="A189" s="0" t="s">
        <v>1674</v>
      </c>
      <c r="B189" s="0" t="s">
        <v>422</v>
      </c>
      <c r="C189" s="0" t="s">
        <v>423</v>
      </c>
      <c r="D189" s="0" t="n">
        <v>16890</v>
      </c>
      <c r="E189" s="0" t="n">
        <v>270</v>
      </c>
      <c r="F189" s="0" t="n">
        <v>1</v>
      </c>
      <c r="H189" s="135" t="s">
        <v>423</v>
      </c>
      <c r="I189" s="135" t="n">
        <v>1</v>
      </c>
    </row>
    <row r="190" customFormat="false" ht="13.2" hidden="false" customHeight="false" outlineLevel="0" collapsed="false">
      <c r="A190" s="0" t="s">
        <v>1675</v>
      </c>
      <c r="B190" s="0" t="s">
        <v>424</v>
      </c>
      <c r="C190" s="0" t="s">
        <v>425</v>
      </c>
      <c r="D190" s="0" t="n">
        <v>35094.78</v>
      </c>
      <c r="E190" s="0" t="n">
        <v>270</v>
      </c>
      <c r="F190" s="0" t="n">
        <v>1</v>
      </c>
      <c r="H190" s="135" t="s">
        <v>1676</v>
      </c>
      <c r="I190" s="135" t="n">
        <v>1</v>
      </c>
    </row>
    <row r="191" customFormat="false" ht="13.2" hidden="false" customHeight="false" outlineLevel="0" collapsed="false">
      <c r="A191" s="0" t="s">
        <v>1677</v>
      </c>
      <c r="B191" s="0" t="s">
        <v>426</v>
      </c>
      <c r="C191" s="0" t="s">
        <v>427</v>
      </c>
      <c r="D191" s="0" t="n">
        <v>1510</v>
      </c>
      <c r="E191" s="0" t="n">
        <v>270</v>
      </c>
      <c r="F191" s="0" t="n">
        <v>1</v>
      </c>
      <c r="H191" s="135" t="s">
        <v>427</v>
      </c>
      <c r="I191" s="135" t="n">
        <v>1</v>
      </c>
    </row>
    <row r="192" customFormat="false" ht="13.2" hidden="false" customHeight="false" outlineLevel="0" collapsed="false">
      <c r="A192" s="0" t="s">
        <v>1678</v>
      </c>
      <c r="B192" s="0" t="s">
        <v>428</v>
      </c>
      <c r="C192" s="0" t="s">
        <v>429</v>
      </c>
      <c r="D192" s="0" t="n">
        <v>1510</v>
      </c>
      <c r="E192" s="0" t="n">
        <v>270</v>
      </c>
      <c r="F192" s="0" t="n">
        <v>1</v>
      </c>
      <c r="H192" s="135" t="s">
        <v>429</v>
      </c>
      <c r="I192" s="135" t="n">
        <v>1</v>
      </c>
    </row>
    <row r="193" customFormat="false" ht="13.2" hidden="false" customHeight="false" outlineLevel="0" collapsed="false">
      <c r="A193" s="0" t="s">
        <v>1679</v>
      </c>
      <c r="B193" s="0" t="s">
        <v>430</v>
      </c>
      <c r="C193" s="0" t="s">
        <v>431</v>
      </c>
      <c r="D193" s="0" t="n">
        <v>1527</v>
      </c>
      <c r="E193" s="0" t="n">
        <v>270</v>
      </c>
      <c r="F193" s="0" t="n">
        <v>1</v>
      </c>
      <c r="H193" s="135" t="s">
        <v>431</v>
      </c>
      <c r="I193" s="135" t="n">
        <v>1</v>
      </c>
    </row>
    <row r="194" customFormat="false" ht="13.2" hidden="false" customHeight="false" outlineLevel="0" collapsed="false">
      <c r="A194" s="0" t="s">
        <v>1680</v>
      </c>
      <c r="B194" s="0" t="s">
        <v>432</v>
      </c>
      <c r="C194" s="0" t="s">
        <v>433</v>
      </c>
      <c r="D194" s="0" t="n">
        <v>1510</v>
      </c>
      <c r="E194" s="0" t="n">
        <v>270</v>
      </c>
      <c r="F194" s="0" t="n">
        <v>1</v>
      </c>
      <c r="H194" s="135" t="s">
        <v>433</v>
      </c>
      <c r="I194" s="135" t="n">
        <v>1</v>
      </c>
    </row>
    <row r="195" customFormat="false" ht="13.2" hidden="false" customHeight="false" outlineLevel="0" collapsed="false">
      <c r="A195" s="0" t="s">
        <v>1681</v>
      </c>
      <c r="B195" s="0" t="s">
        <v>434</v>
      </c>
      <c r="C195" s="0" t="s">
        <v>435</v>
      </c>
      <c r="D195" s="0" t="n">
        <v>1510</v>
      </c>
      <c r="E195" s="0" t="n">
        <v>270</v>
      </c>
      <c r="F195" s="0" t="n">
        <v>1</v>
      </c>
      <c r="H195" s="135" t="s">
        <v>435</v>
      </c>
      <c r="I195" s="135" t="n">
        <v>1</v>
      </c>
    </row>
    <row r="196" customFormat="false" ht="13.2" hidden="false" customHeight="false" outlineLevel="0" collapsed="false">
      <c r="A196" s="0" t="s">
        <v>1682</v>
      </c>
      <c r="B196" s="0" t="s">
        <v>436</v>
      </c>
      <c r="C196" s="0" t="s">
        <v>437</v>
      </c>
      <c r="D196" s="0" t="n">
        <v>1570</v>
      </c>
      <c r="E196" s="0" t="n">
        <v>270</v>
      </c>
      <c r="F196" s="0" t="n">
        <v>1</v>
      </c>
      <c r="H196" s="135" t="s">
        <v>437</v>
      </c>
      <c r="I196" s="135" t="n">
        <v>1</v>
      </c>
    </row>
    <row r="197" customFormat="false" ht="13.2" hidden="false" customHeight="false" outlineLevel="0" collapsed="false">
      <c r="A197" s="0" t="s">
        <v>1683</v>
      </c>
      <c r="B197" s="0" t="s">
        <v>438</v>
      </c>
      <c r="C197" s="0" t="s">
        <v>439</v>
      </c>
      <c r="D197" s="0" t="n">
        <v>1527</v>
      </c>
      <c r="E197" s="0" t="n">
        <v>270</v>
      </c>
      <c r="F197" s="0" t="n">
        <v>1</v>
      </c>
      <c r="H197" s="135" t="s">
        <v>439</v>
      </c>
      <c r="I197" s="135" t="n">
        <v>1</v>
      </c>
    </row>
    <row r="198" customFormat="false" ht="13.2" hidden="false" customHeight="false" outlineLevel="0" collapsed="false">
      <c r="A198" s="0" t="s">
        <v>1684</v>
      </c>
      <c r="B198" s="0" t="s">
        <v>440</v>
      </c>
      <c r="C198" s="0" t="s">
        <v>441</v>
      </c>
      <c r="D198" s="0" t="n">
        <v>20917</v>
      </c>
      <c r="E198" s="0" t="n">
        <v>270</v>
      </c>
      <c r="F198" s="0" t="n">
        <v>1</v>
      </c>
      <c r="H198" s="135" t="s">
        <v>1685</v>
      </c>
      <c r="I198" s="135" t="n">
        <v>1</v>
      </c>
    </row>
    <row r="199" customFormat="false" ht="13.2" hidden="false" customHeight="false" outlineLevel="0" collapsed="false">
      <c r="A199" s="0" t="s">
        <v>1686</v>
      </c>
      <c r="B199" s="0" t="s">
        <v>442</v>
      </c>
      <c r="C199" s="0" t="s">
        <v>443</v>
      </c>
      <c r="D199" s="0" t="n">
        <v>8610</v>
      </c>
      <c r="E199" s="0" t="n">
        <v>270</v>
      </c>
      <c r="F199" s="0" t="n">
        <v>1</v>
      </c>
      <c r="H199" s="135" t="s">
        <v>443</v>
      </c>
      <c r="I199" s="135" t="n">
        <v>1</v>
      </c>
    </row>
    <row r="200" customFormat="false" ht="13.2" hidden="false" customHeight="false" outlineLevel="0" collapsed="false">
      <c r="A200" s="0" t="s">
        <v>1687</v>
      </c>
      <c r="B200" s="0" t="s">
        <v>444</v>
      </c>
      <c r="C200" s="0" t="s">
        <v>445</v>
      </c>
      <c r="D200" s="0" t="n">
        <v>1110</v>
      </c>
      <c r="E200" s="0" t="n">
        <v>270</v>
      </c>
      <c r="F200" s="0" t="n">
        <v>1</v>
      </c>
      <c r="H200" s="135" t="s">
        <v>445</v>
      </c>
      <c r="I200" s="135" t="n">
        <v>1</v>
      </c>
    </row>
    <row r="201" customFormat="false" ht="13.2" hidden="false" customHeight="false" outlineLevel="0" collapsed="false">
      <c r="A201" s="0" t="s">
        <v>1688</v>
      </c>
      <c r="B201" s="0" t="s">
        <v>446</v>
      </c>
      <c r="C201" s="0" t="s">
        <v>447</v>
      </c>
      <c r="D201" s="0" t="n">
        <v>19111.93</v>
      </c>
      <c r="E201" s="0" t="n">
        <v>270</v>
      </c>
      <c r="F201" s="0" t="n">
        <v>1</v>
      </c>
      <c r="H201" s="135" t="s">
        <v>447</v>
      </c>
      <c r="I201" s="135" t="n">
        <v>1</v>
      </c>
    </row>
    <row r="202" customFormat="false" ht="13.2" hidden="false" customHeight="false" outlineLevel="0" collapsed="false">
      <c r="A202" s="0" t="s">
        <v>1689</v>
      </c>
      <c r="B202" s="0" t="s">
        <v>448</v>
      </c>
      <c r="C202" s="0" t="s">
        <v>449</v>
      </c>
      <c r="D202" s="0" t="n">
        <v>35105.3</v>
      </c>
      <c r="E202" s="0" t="n">
        <v>270</v>
      </c>
      <c r="F202" s="0" t="n">
        <v>1</v>
      </c>
      <c r="H202" s="135" t="s">
        <v>449</v>
      </c>
      <c r="I202" s="135" t="n">
        <v>1</v>
      </c>
    </row>
    <row r="203" customFormat="false" ht="13.2" hidden="false" customHeight="false" outlineLevel="0" collapsed="false">
      <c r="A203" s="0" t="s">
        <v>1690</v>
      </c>
      <c r="B203" s="0" t="s">
        <v>450</v>
      </c>
      <c r="C203" s="0" t="s">
        <v>451</v>
      </c>
      <c r="D203" s="0" t="n">
        <v>28797</v>
      </c>
      <c r="E203" s="0" t="n">
        <v>270</v>
      </c>
      <c r="F203" s="0" t="n">
        <v>1</v>
      </c>
      <c r="H203" s="135" t="s">
        <v>451</v>
      </c>
      <c r="I203" s="135" t="n">
        <v>1</v>
      </c>
    </row>
    <row r="204" customFormat="false" ht="13.2" hidden="false" customHeight="false" outlineLevel="0" collapsed="false">
      <c r="A204" s="0" t="s">
        <v>1691</v>
      </c>
      <c r="B204" s="0" t="s">
        <v>452</v>
      </c>
      <c r="C204" s="0" t="s">
        <v>453</v>
      </c>
      <c r="D204" s="0" t="n">
        <v>19607</v>
      </c>
      <c r="E204" s="0" t="n">
        <v>270</v>
      </c>
      <c r="F204" s="0" t="n">
        <v>1</v>
      </c>
      <c r="H204" s="135" t="s">
        <v>1692</v>
      </c>
      <c r="I204" s="135" t="n">
        <v>1</v>
      </c>
    </row>
    <row r="205" customFormat="false" ht="13.2" hidden="false" customHeight="false" outlineLevel="0" collapsed="false">
      <c r="A205" s="0" t="s">
        <v>1693</v>
      </c>
      <c r="B205" s="0" t="s">
        <v>454</v>
      </c>
      <c r="C205" s="0" t="s">
        <v>455</v>
      </c>
      <c r="D205" s="0" t="n">
        <v>16100</v>
      </c>
      <c r="E205" s="0" t="n">
        <v>270</v>
      </c>
      <c r="F205" s="0" t="n">
        <v>1</v>
      </c>
      <c r="H205" s="135" t="s">
        <v>455</v>
      </c>
      <c r="I205" s="135" t="n">
        <v>1</v>
      </c>
    </row>
    <row r="206" customFormat="false" ht="13.2" hidden="false" customHeight="false" outlineLevel="0" collapsed="false">
      <c r="A206" s="0" t="s">
        <v>1694</v>
      </c>
      <c r="B206" s="0" t="s">
        <v>456</v>
      </c>
      <c r="C206" s="0" t="s">
        <v>457</v>
      </c>
      <c r="D206" s="0" t="n">
        <v>1510</v>
      </c>
      <c r="E206" s="0" t="n">
        <v>270</v>
      </c>
      <c r="F206" s="0" t="n">
        <v>1</v>
      </c>
      <c r="H206" s="135" t="s">
        <v>457</v>
      </c>
      <c r="I206" s="135" t="n">
        <v>1</v>
      </c>
    </row>
    <row r="207" customFormat="false" ht="13.2" hidden="false" customHeight="false" outlineLevel="0" collapsed="false">
      <c r="A207" s="0" t="s">
        <v>1695</v>
      </c>
      <c r="B207" s="0" t="s">
        <v>458</v>
      </c>
      <c r="C207" s="0" t="s">
        <v>459</v>
      </c>
      <c r="D207" s="0" t="n">
        <v>1110</v>
      </c>
      <c r="E207" s="0" t="n">
        <v>270</v>
      </c>
      <c r="F207" s="0" t="n">
        <v>1</v>
      </c>
      <c r="H207" s="135" t="s">
        <v>459</v>
      </c>
      <c r="I207" s="135" t="n">
        <v>1</v>
      </c>
    </row>
    <row r="208" customFormat="false" ht="13.2" hidden="false" customHeight="false" outlineLevel="0" collapsed="false">
      <c r="A208" s="0" t="s">
        <v>1696</v>
      </c>
      <c r="B208" s="0" t="s">
        <v>460</v>
      </c>
      <c r="C208" s="0" t="s">
        <v>461</v>
      </c>
      <c r="D208" s="0" t="n">
        <v>1890</v>
      </c>
      <c r="E208" s="0" t="n">
        <v>270</v>
      </c>
      <c r="F208" s="0" t="n">
        <v>1</v>
      </c>
      <c r="H208" s="135" t="s">
        <v>461</v>
      </c>
      <c r="I208" s="135" t="n">
        <v>1</v>
      </c>
    </row>
    <row r="209" customFormat="false" ht="13.2" hidden="false" customHeight="false" outlineLevel="0" collapsed="false">
      <c r="A209" s="0" t="s">
        <v>1697</v>
      </c>
      <c r="B209" s="0" t="s">
        <v>462</v>
      </c>
      <c r="C209" s="0" t="s">
        <v>463</v>
      </c>
      <c r="D209" s="0" t="n">
        <v>15201.25</v>
      </c>
      <c r="E209" s="0" t="n">
        <v>270</v>
      </c>
      <c r="F209" s="0" t="n">
        <v>1</v>
      </c>
      <c r="H209" s="135" t="s">
        <v>463</v>
      </c>
      <c r="I209" s="135" t="n">
        <v>1</v>
      </c>
    </row>
    <row r="210" customFormat="false" ht="13.2" hidden="false" customHeight="false" outlineLevel="0" collapsed="false">
      <c r="A210" s="0" t="s">
        <v>1698</v>
      </c>
      <c r="B210" s="0" t="s">
        <v>464</v>
      </c>
      <c r="C210" s="0" t="s">
        <v>465</v>
      </c>
      <c r="D210" s="0" t="n">
        <v>31120</v>
      </c>
      <c r="E210" s="0" t="n">
        <v>270</v>
      </c>
      <c r="F210" s="0" t="n">
        <v>1</v>
      </c>
      <c r="H210" s="135" t="s">
        <v>1699</v>
      </c>
      <c r="I210" s="135" t="n">
        <v>1</v>
      </c>
    </row>
    <row r="211" customFormat="false" ht="13.2" hidden="false" customHeight="false" outlineLevel="0" collapsed="false">
      <c r="A211" s="0" t="s">
        <v>1700</v>
      </c>
      <c r="B211" s="0" t="s">
        <v>466</v>
      </c>
      <c r="C211" s="0" t="s">
        <v>467</v>
      </c>
      <c r="D211" s="0" t="n">
        <v>670</v>
      </c>
      <c r="E211" s="0" t="n">
        <v>270</v>
      </c>
      <c r="F211" s="0" t="n">
        <v>1</v>
      </c>
      <c r="H211" s="135" t="s">
        <v>467</v>
      </c>
      <c r="I211" s="135" t="n">
        <v>1</v>
      </c>
    </row>
    <row r="212" customFormat="false" ht="13.2" hidden="false" customHeight="false" outlineLevel="0" collapsed="false">
      <c r="A212" s="0" t="s">
        <v>1701</v>
      </c>
      <c r="B212" s="0" t="s">
        <v>468</v>
      </c>
      <c r="C212" s="0" t="s">
        <v>469</v>
      </c>
      <c r="D212" s="0" t="n">
        <v>1510</v>
      </c>
      <c r="E212" s="0" t="n">
        <v>270</v>
      </c>
      <c r="F212" s="0" t="n">
        <v>1</v>
      </c>
      <c r="H212" s="135" t="s">
        <v>469</v>
      </c>
      <c r="I212" s="135" t="n">
        <v>1</v>
      </c>
    </row>
    <row r="213" customFormat="false" ht="13.2" hidden="false" customHeight="false" outlineLevel="0" collapsed="false">
      <c r="A213" s="0" t="s">
        <v>1702</v>
      </c>
      <c r="B213" s="0" t="s">
        <v>470</v>
      </c>
      <c r="C213" s="0" t="s">
        <v>471</v>
      </c>
      <c r="D213" s="0" t="n">
        <v>23820</v>
      </c>
      <c r="E213" s="0" t="n">
        <v>270</v>
      </c>
      <c r="F213" s="0" t="n">
        <v>1</v>
      </c>
      <c r="H213" s="135" t="s">
        <v>471</v>
      </c>
      <c r="I213" s="135" t="n">
        <v>1</v>
      </c>
    </row>
    <row r="214" customFormat="false" ht="13.2" hidden="false" customHeight="false" outlineLevel="0" collapsed="false">
      <c r="A214" s="0" t="s">
        <v>1703</v>
      </c>
      <c r="B214" s="0" t="s">
        <v>472</v>
      </c>
      <c r="C214" s="0" t="s">
        <v>473</v>
      </c>
      <c r="D214" s="0" t="n">
        <v>32240</v>
      </c>
      <c r="E214" s="0" t="n">
        <v>270</v>
      </c>
      <c r="F214" s="0" t="n">
        <v>1</v>
      </c>
      <c r="H214" s="135" t="s">
        <v>473</v>
      </c>
      <c r="I214" s="135" t="n">
        <v>1</v>
      </c>
    </row>
    <row r="215" customFormat="false" ht="13.2" hidden="false" customHeight="false" outlineLevel="0" collapsed="false">
      <c r="A215" s="0" t="s">
        <v>1704</v>
      </c>
      <c r="B215" s="0" t="s">
        <v>474</v>
      </c>
      <c r="C215" s="0" t="s">
        <v>475</v>
      </c>
      <c r="D215" s="0" t="n">
        <v>3207</v>
      </c>
      <c r="E215" s="0" t="n">
        <v>270</v>
      </c>
      <c r="F215" s="0" t="n">
        <v>1</v>
      </c>
      <c r="H215" s="135" t="s">
        <v>475</v>
      </c>
      <c r="I215" s="135" t="n">
        <v>1</v>
      </c>
    </row>
    <row r="216" customFormat="false" ht="13.2" hidden="false" customHeight="false" outlineLevel="0" collapsed="false">
      <c r="A216" s="0" t="s">
        <v>1705</v>
      </c>
      <c r="B216" s="0" t="s">
        <v>476</v>
      </c>
      <c r="C216" s="0" t="s">
        <v>477</v>
      </c>
      <c r="D216" s="0" t="n">
        <v>26704.27</v>
      </c>
      <c r="E216" s="0" t="n">
        <v>270</v>
      </c>
      <c r="F216" s="0" t="n">
        <v>1</v>
      </c>
      <c r="H216" s="135" t="s">
        <v>477</v>
      </c>
      <c r="I216" s="135" t="n">
        <v>1</v>
      </c>
    </row>
    <row r="217" customFormat="false" ht="13.2" hidden="false" customHeight="false" outlineLevel="0" collapsed="false">
      <c r="A217" s="0" t="s">
        <v>1706</v>
      </c>
      <c r="B217" s="0" t="s">
        <v>478</v>
      </c>
      <c r="C217" s="0" t="s">
        <v>479</v>
      </c>
      <c r="D217" s="0" t="n">
        <v>12290</v>
      </c>
      <c r="E217" s="0" t="n">
        <v>270</v>
      </c>
      <c r="F217" s="0" t="n">
        <v>1</v>
      </c>
      <c r="H217" s="135" t="s">
        <v>1707</v>
      </c>
      <c r="I217" s="135" t="n">
        <v>1</v>
      </c>
    </row>
    <row r="218" customFormat="false" ht="13.2" hidden="false" customHeight="false" outlineLevel="0" collapsed="false">
      <c r="A218" s="0" t="s">
        <v>1708</v>
      </c>
      <c r="B218" s="0" t="s">
        <v>480</v>
      </c>
      <c r="C218" s="0" t="s">
        <v>481</v>
      </c>
      <c r="D218" s="0" t="n">
        <v>2770</v>
      </c>
      <c r="E218" s="0" t="n">
        <v>270</v>
      </c>
      <c r="F218" s="0" t="n">
        <v>1</v>
      </c>
      <c r="H218" s="135" t="s">
        <v>481</v>
      </c>
      <c r="I218" s="135" t="n">
        <v>1</v>
      </c>
    </row>
    <row r="219" customFormat="false" ht="13.2" hidden="false" customHeight="false" outlineLevel="0" collapsed="false">
      <c r="A219" s="0" t="s">
        <v>1709</v>
      </c>
      <c r="B219" s="0" t="s">
        <v>482</v>
      </c>
      <c r="C219" s="0" t="s">
        <v>483</v>
      </c>
      <c r="D219" s="0" t="n">
        <v>21890</v>
      </c>
      <c r="E219" s="0" t="n">
        <v>270</v>
      </c>
      <c r="F219" s="0" t="n">
        <v>1</v>
      </c>
      <c r="H219" s="135" t="s">
        <v>483</v>
      </c>
      <c r="I219" s="135" t="n">
        <v>1</v>
      </c>
    </row>
    <row r="220" customFormat="false" ht="13.2" hidden="false" customHeight="false" outlineLevel="0" collapsed="false">
      <c r="A220" s="0" t="s">
        <v>1710</v>
      </c>
      <c r="B220" s="0" t="s">
        <v>484</v>
      </c>
      <c r="C220" s="0" t="s">
        <v>485</v>
      </c>
      <c r="D220" s="0" t="n">
        <v>15727</v>
      </c>
      <c r="E220" s="0" t="n">
        <v>270</v>
      </c>
      <c r="F220" s="0" t="n">
        <v>1</v>
      </c>
      <c r="H220" s="135" t="s">
        <v>485</v>
      </c>
      <c r="I220" s="135" t="n">
        <v>1</v>
      </c>
    </row>
    <row r="221" customFormat="false" ht="13.2" hidden="false" customHeight="false" outlineLevel="0" collapsed="false">
      <c r="A221" s="0" t="s">
        <v>1711</v>
      </c>
      <c r="B221" s="0" t="s">
        <v>486</v>
      </c>
      <c r="C221" s="0" t="s">
        <v>487</v>
      </c>
      <c r="D221" s="0" t="n">
        <v>9427</v>
      </c>
      <c r="E221" s="0" t="n">
        <v>270</v>
      </c>
      <c r="F221" s="0" t="n">
        <v>1</v>
      </c>
      <c r="H221" s="135" t="s">
        <v>487</v>
      </c>
      <c r="I221" s="135" t="n">
        <v>1</v>
      </c>
    </row>
    <row r="222" customFormat="false" ht="13.2" hidden="false" customHeight="false" outlineLevel="0" collapsed="false">
      <c r="A222" s="0" t="s">
        <v>1712</v>
      </c>
      <c r="B222" s="0" t="s">
        <v>488</v>
      </c>
      <c r="C222" s="0" t="s">
        <v>489</v>
      </c>
      <c r="D222" s="0" t="n">
        <v>22057</v>
      </c>
      <c r="E222" s="0" t="n">
        <v>270</v>
      </c>
      <c r="F222" s="0" t="n">
        <v>1</v>
      </c>
      <c r="H222" s="135" t="s">
        <v>489</v>
      </c>
      <c r="I222" s="135" t="n">
        <v>1</v>
      </c>
    </row>
    <row r="223" customFormat="false" ht="13.2" hidden="false" customHeight="false" outlineLevel="0" collapsed="false">
      <c r="A223" s="0" t="s">
        <v>1713</v>
      </c>
      <c r="B223" s="0" t="s">
        <v>490</v>
      </c>
      <c r="C223" s="0" t="s">
        <v>491</v>
      </c>
      <c r="D223" s="0" t="n">
        <v>20900</v>
      </c>
      <c r="E223" s="0" t="n">
        <v>270</v>
      </c>
      <c r="F223" s="0" t="n">
        <v>1</v>
      </c>
      <c r="H223" s="135" t="s">
        <v>1714</v>
      </c>
      <c r="I223" s="135" t="n">
        <v>1</v>
      </c>
    </row>
    <row r="224" customFormat="false" ht="13.2" hidden="false" customHeight="false" outlineLevel="0" collapsed="false">
      <c r="A224" s="0" t="s">
        <v>1715</v>
      </c>
      <c r="B224" s="0" t="s">
        <v>492</v>
      </c>
      <c r="C224" s="0" t="s">
        <v>493</v>
      </c>
      <c r="D224" s="0" t="n">
        <v>25120</v>
      </c>
      <c r="E224" s="0" t="n">
        <v>270</v>
      </c>
      <c r="F224" s="0" t="n">
        <v>1</v>
      </c>
      <c r="H224" s="135" t="s">
        <v>1716</v>
      </c>
      <c r="I224" s="135" t="n">
        <v>1</v>
      </c>
    </row>
    <row r="225" customFormat="false" ht="13.2" hidden="false" customHeight="false" outlineLevel="0" collapsed="false">
      <c r="A225" s="0" t="s">
        <v>1717</v>
      </c>
      <c r="B225" s="0" t="s">
        <v>494</v>
      </c>
      <c r="C225" s="0" t="s">
        <v>495</v>
      </c>
      <c r="D225" s="0" t="n">
        <v>28410</v>
      </c>
      <c r="E225" s="0" t="n">
        <v>270</v>
      </c>
      <c r="F225" s="0" t="n">
        <v>1</v>
      </c>
      <c r="H225" s="135" t="s">
        <v>495</v>
      </c>
      <c r="I225" s="135" t="n">
        <v>1</v>
      </c>
    </row>
    <row r="226" customFormat="false" ht="13.2" hidden="false" customHeight="false" outlineLevel="0" collapsed="false">
      <c r="A226" s="0" t="s">
        <v>1718</v>
      </c>
      <c r="B226" s="0" t="s">
        <v>496</v>
      </c>
      <c r="C226" s="0" t="s">
        <v>497</v>
      </c>
      <c r="D226" s="0" t="n">
        <v>21472.14</v>
      </c>
      <c r="E226" s="0" t="n">
        <v>270</v>
      </c>
      <c r="F226" s="0" t="n">
        <v>1</v>
      </c>
      <c r="H226" s="135" t="s">
        <v>1719</v>
      </c>
      <c r="I226" s="135" t="n">
        <v>1</v>
      </c>
    </row>
    <row r="227" customFormat="false" ht="13.2" hidden="false" customHeight="false" outlineLevel="0" collapsed="false">
      <c r="A227" s="0" t="s">
        <v>1720</v>
      </c>
      <c r="B227" s="0" t="s">
        <v>498</v>
      </c>
      <c r="C227" s="0" t="s">
        <v>499</v>
      </c>
      <c r="D227" s="0" t="n">
        <v>1927</v>
      </c>
      <c r="E227" s="0" t="n">
        <v>270</v>
      </c>
      <c r="F227" s="0" t="n">
        <v>1</v>
      </c>
      <c r="H227" s="135" t="s">
        <v>499</v>
      </c>
      <c r="I227" s="135" t="n">
        <v>1</v>
      </c>
    </row>
    <row r="228" customFormat="false" ht="13.2" hidden="false" customHeight="false" outlineLevel="0" collapsed="false">
      <c r="A228" s="0" t="s">
        <v>1721</v>
      </c>
      <c r="B228" s="0" t="s">
        <v>500</v>
      </c>
      <c r="C228" s="0" t="s">
        <v>501</v>
      </c>
      <c r="D228" s="0" t="n">
        <v>27311.17</v>
      </c>
      <c r="E228" s="0" t="n">
        <v>270</v>
      </c>
      <c r="F228" s="0" t="n">
        <v>1</v>
      </c>
      <c r="H228" s="135" t="s">
        <v>1722</v>
      </c>
      <c r="I228" s="135" t="n">
        <v>1</v>
      </c>
    </row>
    <row r="229" customFormat="false" ht="13.2" hidden="false" customHeight="false" outlineLevel="0" collapsed="false">
      <c r="A229" s="0" t="s">
        <v>1723</v>
      </c>
      <c r="B229" s="0" t="s">
        <v>502</v>
      </c>
      <c r="C229" s="0" t="s">
        <v>503</v>
      </c>
      <c r="D229" s="0" t="n">
        <v>24742.27</v>
      </c>
      <c r="E229" s="0" t="n">
        <v>270</v>
      </c>
      <c r="F229" s="0" t="n">
        <v>1</v>
      </c>
      <c r="H229" s="135" t="s">
        <v>503</v>
      </c>
      <c r="I229" s="135" t="n">
        <v>1</v>
      </c>
    </row>
    <row r="230" customFormat="false" ht="13.2" hidden="false" customHeight="false" outlineLevel="0" collapsed="false">
      <c r="A230" s="0" t="s">
        <v>1724</v>
      </c>
      <c r="B230" s="0" t="s">
        <v>504</v>
      </c>
      <c r="C230" s="0" t="s">
        <v>505</v>
      </c>
      <c r="D230" s="0" t="n">
        <v>5610</v>
      </c>
      <c r="E230" s="0" t="n">
        <v>270</v>
      </c>
      <c r="F230" s="0" t="n">
        <v>1</v>
      </c>
      <c r="H230" s="135" t="s">
        <v>505</v>
      </c>
      <c r="I230" s="135" t="n">
        <v>1</v>
      </c>
    </row>
    <row r="231" customFormat="false" ht="13.2" hidden="false" customHeight="false" outlineLevel="0" collapsed="false">
      <c r="A231" s="0" t="s">
        <v>1725</v>
      </c>
      <c r="B231" s="0" t="s">
        <v>506</v>
      </c>
      <c r="C231" s="0" t="s">
        <v>507</v>
      </c>
      <c r="D231" s="0" t="n">
        <v>1510</v>
      </c>
      <c r="E231" s="0" t="n">
        <v>270</v>
      </c>
      <c r="F231" s="0" t="n">
        <v>1</v>
      </c>
      <c r="H231" s="135" t="s">
        <v>507</v>
      </c>
      <c r="I231" s="135" t="n">
        <v>1</v>
      </c>
    </row>
    <row r="232" customFormat="false" ht="13.2" hidden="false" customHeight="false" outlineLevel="0" collapsed="false">
      <c r="A232" s="0" t="s">
        <v>1726</v>
      </c>
      <c r="B232" s="0" t="s">
        <v>508</v>
      </c>
      <c r="C232" s="0" t="s">
        <v>509</v>
      </c>
      <c r="D232" s="0" t="n">
        <v>16910</v>
      </c>
      <c r="E232" s="0" t="n">
        <v>270</v>
      </c>
      <c r="F232" s="0" t="n">
        <v>1</v>
      </c>
      <c r="H232" s="135" t="s">
        <v>509</v>
      </c>
      <c r="I232" s="135" t="n">
        <v>1</v>
      </c>
    </row>
    <row r="233" customFormat="false" ht="13.2" hidden="false" customHeight="false" outlineLevel="0" collapsed="false">
      <c r="A233" s="0" t="s">
        <v>1727</v>
      </c>
      <c r="B233" s="0" t="s">
        <v>1387</v>
      </c>
      <c r="C233" s="0" t="s">
        <v>1728</v>
      </c>
      <c r="D233" s="0" t="n">
        <v>26527</v>
      </c>
      <c r="E233" s="0" t="n">
        <v>270</v>
      </c>
      <c r="F233" s="0" t="n">
        <v>1</v>
      </c>
      <c r="H233" s="135" t="s">
        <v>1729</v>
      </c>
      <c r="I233" s="135" t="n">
        <v>1</v>
      </c>
    </row>
    <row r="234" customFormat="false" ht="13.2" hidden="false" customHeight="false" outlineLevel="0" collapsed="false">
      <c r="A234" s="0" t="s">
        <v>1730</v>
      </c>
      <c r="B234" s="0" t="s">
        <v>510</v>
      </c>
      <c r="C234" s="0" t="s">
        <v>511</v>
      </c>
      <c r="D234" s="0" t="n">
        <v>7127</v>
      </c>
      <c r="E234" s="0" t="n">
        <v>270</v>
      </c>
      <c r="F234" s="0" t="n">
        <v>1</v>
      </c>
      <c r="H234" s="135" t="s">
        <v>511</v>
      </c>
      <c r="I234" s="135" t="n">
        <v>1</v>
      </c>
    </row>
    <row r="235" customFormat="false" ht="13.2" hidden="false" customHeight="false" outlineLevel="0" collapsed="false">
      <c r="A235" s="0" t="s">
        <v>1731</v>
      </c>
      <c r="B235" s="0" t="s">
        <v>512</v>
      </c>
      <c r="C235" s="0" t="s">
        <v>513</v>
      </c>
      <c r="D235" s="0" t="n">
        <v>5610</v>
      </c>
      <c r="E235" s="0" t="n">
        <v>270</v>
      </c>
      <c r="F235" s="0" t="n">
        <v>1</v>
      </c>
      <c r="H235" s="135" t="s">
        <v>513</v>
      </c>
      <c r="I235" s="135" t="n">
        <v>1</v>
      </c>
    </row>
    <row r="236" customFormat="false" ht="13.2" hidden="false" customHeight="false" outlineLevel="0" collapsed="false">
      <c r="A236" s="0" t="s">
        <v>1732</v>
      </c>
      <c r="B236" s="0" t="s">
        <v>514</v>
      </c>
      <c r="C236" s="0" t="s">
        <v>515</v>
      </c>
      <c r="D236" s="0" t="n">
        <v>2327</v>
      </c>
      <c r="E236" s="0" t="n">
        <v>270</v>
      </c>
      <c r="F236" s="0" t="n">
        <v>1</v>
      </c>
      <c r="H236" s="135" t="s">
        <v>515</v>
      </c>
      <c r="I236" s="135" t="n">
        <v>1</v>
      </c>
    </row>
    <row r="237" customFormat="false" ht="13.2" hidden="false" customHeight="false" outlineLevel="0" collapsed="false">
      <c r="A237" s="0" t="s">
        <v>1733</v>
      </c>
      <c r="B237" s="0" t="s">
        <v>516</v>
      </c>
      <c r="C237" s="0" t="s">
        <v>517</v>
      </c>
      <c r="D237" s="0" t="n">
        <v>670</v>
      </c>
      <c r="E237" s="0" t="n">
        <v>270</v>
      </c>
      <c r="F237" s="0" t="n">
        <v>1</v>
      </c>
      <c r="H237" s="135" t="s">
        <v>517</v>
      </c>
      <c r="I237" s="135" t="n">
        <v>1</v>
      </c>
    </row>
    <row r="238" customFormat="false" ht="13.2" hidden="false" customHeight="false" outlineLevel="0" collapsed="false">
      <c r="A238" s="0" t="s">
        <v>1734</v>
      </c>
      <c r="B238" s="0" t="s">
        <v>518</v>
      </c>
      <c r="C238" s="0" t="s">
        <v>519</v>
      </c>
      <c r="D238" s="0" t="n">
        <v>13627</v>
      </c>
      <c r="E238" s="0" t="n">
        <v>270</v>
      </c>
      <c r="F238" s="0" t="n">
        <v>1</v>
      </c>
      <c r="H238" s="135" t="s">
        <v>519</v>
      </c>
      <c r="I238" s="135" t="n">
        <v>1</v>
      </c>
    </row>
    <row r="239" customFormat="false" ht="13.2" hidden="false" customHeight="false" outlineLevel="0" collapsed="false">
      <c r="A239" s="0" t="s">
        <v>1735</v>
      </c>
      <c r="B239" s="0" t="s">
        <v>520</v>
      </c>
      <c r="C239" s="0" t="s">
        <v>521</v>
      </c>
      <c r="D239" s="0" t="n">
        <v>3827</v>
      </c>
      <c r="E239" s="0" t="n">
        <v>270</v>
      </c>
      <c r="F239" s="0" t="n">
        <v>1</v>
      </c>
      <c r="H239" s="135" t="s">
        <v>521</v>
      </c>
      <c r="I239" s="135" t="n">
        <v>1</v>
      </c>
    </row>
    <row r="240" customFormat="false" ht="13.2" hidden="false" customHeight="false" outlineLevel="0" collapsed="false">
      <c r="A240" s="0" t="s">
        <v>1736</v>
      </c>
      <c r="B240" s="0" t="s">
        <v>522</v>
      </c>
      <c r="C240" s="0" t="s">
        <v>523</v>
      </c>
      <c r="D240" s="0" t="n">
        <v>5750</v>
      </c>
      <c r="E240" s="0" t="n">
        <v>270</v>
      </c>
      <c r="F240" s="0" t="n">
        <v>1</v>
      </c>
      <c r="H240" s="135" t="s">
        <v>523</v>
      </c>
      <c r="I240" s="135" t="n">
        <v>1</v>
      </c>
    </row>
    <row r="241" customFormat="false" ht="13.2" hidden="false" customHeight="false" outlineLevel="0" collapsed="false">
      <c r="A241" s="0" t="s">
        <v>1737</v>
      </c>
      <c r="B241" s="0" t="s">
        <v>524</v>
      </c>
      <c r="C241" s="0" t="s">
        <v>525</v>
      </c>
      <c r="D241" s="0" t="n">
        <v>1510</v>
      </c>
      <c r="E241" s="0" t="n">
        <v>270</v>
      </c>
      <c r="F241" s="0" t="n">
        <v>1</v>
      </c>
      <c r="H241" s="135" t="s">
        <v>525</v>
      </c>
      <c r="I241" s="135" t="n">
        <v>1</v>
      </c>
    </row>
    <row r="242" customFormat="false" ht="13.2" hidden="false" customHeight="false" outlineLevel="0" collapsed="false">
      <c r="A242" s="0" t="s">
        <v>1738</v>
      </c>
      <c r="B242" s="0" t="s">
        <v>526</v>
      </c>
      <c r="C242" s="0" t="s">
        <v>527</v>
      </c>
      <c r="D242" s="0" t="n">
        <v>1510</v>
      </c>
      <c r="E242" s="0" t="n">
        <v>270</v>
      </c>
      <c r="F242" s="0" t="n">
        <v>1</v>
      </c>
      <c r="H242" s="135" t="s">
        <v>527</v>
      </c>
      <c r="I242" s="135" t="n">
        <v>1</v>
      </c>
    </row>
    <row r="243" customFormat="false" ht="13.2" hidden="false" customHeight="false" outlineLevel="0" collapsed="false">
      <c r="A243" s="0" t="s">
        <v>1739</v>
      </c>
      <c r="B243" s="0" t="s">
        <v>528</v>
      </c>
      <c r="C243" s="0" t="s">
        <v>529</v>
      </c>
      <c r="D243" s="0" t="n">
        <v>18596.48</v>
      </c>
      <c r="E243" s="0" t="n">
        <v>270</v>
      </c>
      <c r="F243" s="0" t="n">
        <v>1</v>
      </c>
      <c r="H243" s="135" t="s">
        <v>529</v>
      </c>
      <c r="I243" s="135" t="n">
        <v>1</v>
      </c>
    </row>
    <row r="244" customFormat="false" ht="13.2" hidden="false" customHeight="false" outlineLevel="0" collapsed="false">
      <c r="A244" s="0" t="s">
        <v>1740</v>
      </c>
      <c r="B244" s="0" t="s">
        <v>530</v>
      </c>
      <c r="C244" s="0" t="s">
        <v>531</v>
      </c>
      <c r="D244" s="0" t="n">
        <v>15567</v>
      </c>
      <c r="E244" s="0" t="n">
        <v>270</v>
      </c>
      <c r="F244" s="0" t="n">
        <v>1</v>
      </c>
      <c r="H244" s="135" t="s">
        <v>531</v>
      </c>
      <c r="I244" s="135" t="n">
        <v>1</v>
      </c>
    </row>
    <row r="245" customFormat="false" ht="13.2" hidden="false" customHeight="false" outlineLevel="0" collapsed="false">
      <c r="A245" s="0" t="s">
        <v>1741</v>
      </c>
      <c r="B245" s="0" t="s">
        <v>1399</v>
      </c>
      <c r="C245" s="0" t="s">
        <v>1400</v>
      </c>
      <c r="D245" s="0" t="n">
        <v>2307</v>
      </c>
      <c r="E245" s="0" t="n">
        <v>270</v>
      </c>
      <c r="F245" s="0" t="n">
        <v>1</v>
      </c>
      <c r="H245" s="135" t="s">
        <v>1742</v>
      </c>
      <c r="I245" s="135" t="n">
        <v>1</v>
      </c>
    </row>
    <row r="246" customFormat="false" ht="13.2" hidden="false" customHeight="false" outlineLevel="0" collapsed="false">
      <c r="A246" s="0" t="s">
        <v>1743</v>
      </c>
      <c r="B246" s="0" t="s">
        <v>532</v>
      </c>
      <c r="C246" s="0" t="s">
        <v>533</v>
      </c>
      <c r="D246" s="0" t="n">
        <v>31817.59</v>
      </c>
      <c r="E246" s="0" t="n">
        <v>270</v>
      </c>
      <c r="F246" s="0" t="n">
        <v>1</v>
      </c>
      <c r="H246" s="135" t="s">
        <v>533</v>
      </c>
      <c r="I246" s="135" t="n">
        <v>1</v>
      </c>
    </row>
    <row r="247" customFormat="false" ht="13.2" hidden="false" customHeight="false" outlineLevel="0" collapsed="false">
      <c r="A247" s="0" t="s">
        <v>1744</v>
      </c>
      <c r="B247" s="0" t="s">
        <v>534</v>
      </c>
      <c r="C247" s="0" t="s">
        <v>535</v>
      </c>
      <c r="D247" s="0" t="n">
        <v>19320</v>
      </c>
      <c r="E247" s="0" t="n">
        <v>270</v>
      </c>
      <c r="F247" s="0" t="n">
        <v>1</v>
      </c>
      <c r="H247" s="135" t="s">
        <v>535</v>
      </c>
      <c r="I247" s="135" t="n">
        <v>1</v>
      </c>
    </row>
    <row r="248" customFormat="false" ht="13.2" hidden="false" customHeight="false" outlineLevel="0" collapsed="false">
      <c r="A248" s="0" t="s">
        <v>1745</v>
      </c>
      <c r="B248" s="0" t="s">
        <v>536</v>
      </c>
      <c r="C248" s="0" t="s">
        <v>537</v>
      </c>
      <c r="D248" s="0" t="n">
        <v>1110</v>
      </c>
      <c r="E248" s="0" t="n">
        <v>270</v>
      </c>
      <c r="F248" s="0" t="n">
        <v>1</v>
      </c>
      <c r="H248" s="135" t="s">
        <v>537</v>
      </c>
      <c r="I248" s="135" t="n">
        <v>1</v>
      </c>
    </row>
    <row r="249" customFormat="false" ht="13.2" hidden="false" customHeight="false" outlineLevel="0" collapsed="false">
      <c r="A249" s="0" t="s">
        <v>1746</v>
      </c>
      <c r="B249" s="0" t="s">
        <v>538</v>
      </c>
      <c r="C249" s="0" t="s">
        <v>539</v>
      </c>
      <c r="D249" s="0" t="n">
        <v>1527</v>
      </c>
      <c r="E249" s="0" t="n">
        <v>270</v>
      </c>
      <c r="F249" s="0" t="n">
        <v>1</v>
      </c>
      <c r="H249" s="135" t="s">
        <v>539</v>
      </c>
      <c r="I249" s="135" t="n">
        <v>1</v>
      </c>
    </row>
    <row r="250" customFormat="false" ht="13.2" hidden="false" customHeight="false" outlineLevel="0" collapsed="false">
      <c r="A250" s="0" t="s">
        <v>1747</v>
      </c>
      <c r="B250" s="0" t="s">
        <v>540</v>
      </c>
      <c r="C250" s="0" t="s">
        <v>541</v>
      </c>
      <c r="D250" s="0" t="n">
        <v>24490</v>
      </c>
      <c r="E250" s="0" t="n">
        <v>270</v>
      </c>
      <c r="F250" s="0" t="n">
        <v>1</v>
      </c>
      <c r="H250" s="135" t="s">
        <v>541</v>
      </c>
      <c r="I250" s="135" t="n">
        <v>1</v>
      </c>
    </row>
    <row r="251" customFormat="false" ht="13.2" hidden="false" customHeight="false" outlineLevel="0" collapsed="false">
      <c r="A251" s="0" t="s">
        <v>1748</v>
      </c>
      <c r="B251" s="0" t="s">
        <v>542</v>
      </c>
      <c r="C251" s="0" t="s">
        <v>543</v>
      </c>
      <c r="D251" s="0" t="n">
        <v>1110</v>
      </c>
      <c r="E251" s="0" t="n">
        <v>270</v>
      </c>
      <c r="F251" s="0" t="n">
        <v>1</v>
      </c>
      <c r="H251" s="135" t="s">
        <v>543</v>
      </c>
      <c r="I251" s="135" t="n">
        <v>1</v>
      </c>
    </row>
    <row r="252" customFormat="false" ht="13.2" hidden="false" customHeight="false" outlineLevel="0" collapsed="false">
      <c r="A252" s="0" t="s">
        <v>1749</v>
      </c>
      <c r="B252" s="0" t="s">
        <v>544</v>
      </c>
      <c r="C252" s="0" t="s">
        <v>545</v>
      </c>
      <c r="D252" s="0" t="n">
        <v>22582.38</v>
      </c>
      <c r="E252" s="0" t="n">
        <v>270</v>
      </c>
      <c r="F252" s="0" t="n">
        <v>1</v>
      </c>
      <c r="H252" s="135" t="s">
        <v>545</v>
      </c>
      <c r="I252" s="135" t="n">
        <v>1</v>
      </c>
    </row>
    <row r="253" customFormat="false" ht="13.2" hidden="false" customHeight="false" outlineLevel="0" collapsed="false">
      <c r="A253" s="0" t="s">
        <v>1750</v>
      </c>
      <c r="B253" s="0" t="s">
        <v>546</v>
      </c>
      <c r="C253" s="0" t="s">
        <v>547</v>
      </c>
      <c r="D253" s="0" t="n">
        <v>1070</v>
      </c>
      <c r="E253" s="0" t="n">
        <v>270</v>
      </c>
      <c r="F253" s="0" t="n">
        <v>1</v>
      </c>
      <c r="H253" s="135" t="s">
        <v>1751</v>
      </c>
      <c r="I253" s="135" t="n">
        <v>1</v>
      </c>
    </row>
    <row r="254" customFormat="false" ht="13.2" hidden="false" customHeight="false" outlineLevel="0" collapsed="false">
      <c r="A254" s="0" t="s">
        <v>1752</v>
      </c>
      <c r="B254" s="0" t="s">
        <v>548</v>
      </c>
      <c r="C254" s="0" t="s">
        <v>549</v>
      </c>
      <c r="D254" s="0" t="n">
        <v>1510</v>
      </c>
      <c r="E254" s="0" t="n">
        <v>270</v>
      </c>
      <c r="F254" s="0" t="n">
        <v>1</v>
      </c>
      <c r="H254" s="135" t="s">
        <v>549</v>
      </c>
      <c r="I254" s="135" t="n">
        <v>1</v>
      </c>
    </row>
    <row r="255" customFormat="false" ht="13.2" hidden="false" customHeight="false" outlineLevel="0" collapsed="false">
      <c r="A255" s="0" t="s">
        <v>1753</v>
      </c>
      <c r="B255" s="0" t="s">
        <v>550</v>
      </c>
      <c r="C255" s="0" t="s">
        <v>551</v>
      </c>
      <c r="D255" s="0" t="n">
        <v>1110</v>
      </c>
      <c r="E255" s="0" t="n">
        <v>270</v>
      </c>
      <c r="F255" s="0" t="n">
        <v>1</v>
      </c>
      <c r="H255" s="135" t="s">
        <v>551</v>
      </c>
      <c r="I255" s="135" t="n">
        <v>1</v>
      </c>
    </row>
    <row r="256" customFormat="false" ht="13.2" hidden="false" customHeight="false" outlineLevel="0" collapsed="false">
      <c r="A256" s="0" t="s">
        <v>1754</v>
      </c>
      <c r="B256" s="0" t="s">
        <v>552</v>
      </c>
      <c r="C256" s="0" t="s">
        <v>553</v>
      </c>
      <c r="D256" s="0" t="n">
        <v>29137</v>
      </c>
      <c r="E256" s="0" t="n">
        <v>270</v>
      </c>
      <c r="F256" s="0" t="n">
        <v>1</v>
      </c>
      <c r="H256" s="135" t="s">
        <v>553</v>
      </c>
      <c r="I256" s="135" t="n">
        <v>1</v>
      </c>
    </row>
    <row r="257" customFormat="false" ht="13.2" hidden="false" customHeight="false" outlineLevel="0" collapsed="false">
      <c r="A257" s="0" t="s">
        <v>1755</v>
      </c>
      <c r="B257" s="0" t="s">
        <v>554</v>
      </c>
      <c r="C257" s="0" t="s">
        <v>555</v>
      </c>
      <c r="D257" s="0" t="n">
        <v>27940</v>
      </c>
      <c r="E257" s="0" t="n">
        <v>270</v>
      </c>
      <c r="F257" s="0" t="n">
        <v>1</v>
      </c>
      <c r="H257" s="135" t="s">
        <v>1756</v>
      </c>
      <c r="I257" s="135" t="n">
        <v>1</v>
      </c>
    </row>
    <row r="258" customFormat="false" ht="13.2" hidden="false" customHeight="false" outlineLevel="0" collapsed="false">
      <c r="A258" s="0" t="s">
        <v>1757</v>
      </c>
      <c r="B258" s="0" t="s">
        <v>556</v>
      </c>
      <c r="C258" s="0" t="s">
        <v>557</v>
      </c>
      <c r="D258" s="0" t="n">
        <v>1790</v>
      </c>
      <c r="E258" s="0" t="n">
        <v>270</v>
      </c>
      <c r="F258" s="0" t="n">
        <v>1</v>
      </c>
      <c r="H258" s="135" t="s">
        <v>557</v>
      </c>
      <c r="I258" s="135" t="n">
        <v>1</v>
      </c>
    </row>
    <row r="259" customFormat="false" ht="13.2" hidden="false" customHeight="false" outlineLevel="0" collapsed="false">
      <c r="A259" s="0" t="s">
        <v>1758</v>
      </c>
      <c r="B259" s="0" t="s">
        <v>558</v>
      </c>
      <c r="C259" s="0" t="s">
        <v>559</v>
      </c>
      <c r="D259" s="0" t="n">
        <v>5610</v>
      </c>
      <c r="E259" s="0" t="n">
        <v>270</v>
      </c>
      <c r="F259" s="0" t="n">
        <v>1</v>
      </c>
      <c r="H259" s="135" t="s">
        <v>559</v>
      </c>
      <c r="I259" s="135" t="n">
        <v>1</v>
      </c>
    </row>
    <row r="260" customFormat="false" ht="13.2" hidden="false" customHeight="false" outlineLevel="0" collapsed="false">
      <c r="A260" s="0" t="s">
        <v>1759</v>
      </c>
      <c r="B260" s="0" t="s">
        <v>560</v>
      </c>
      <c r="C260" s="0" t="s">
        <v>561</v>
      </c>
      <c r="D260" s="0" t="n">
        <v>5610</v>
      </c>
      <c r="E260" s="0" t="n">
        <v>270</v>
      </c>
      <c r="F260" s="0" t="n">
        <v>1</v>
      </c>
      <c r="H260" s="135" t="s">
        <v>561</v>
      </c>
      <c r="I260" s="135" t="n">
        <v>1</v>
      </c>
    </row>
    <row r="261" customFormat="false" ht="13.2" hidden="false" customHeight="false" outlineLevel="0" collapsed="false">
      <c r="A261" s="0" t="s">
        <v>1760</v>
      </c>
      <c r="B261" s="0" t="s">
        <v>562</v>
      </c>
      <c r="C261" s="0" t="s">
        <v>563</v>
      </c>
      <c r="D261" s="0" t="n">
        <v>1570</v>
      </c>
      <c r="E261" s="0" t="n">
        <v>270</v>
      </c>
      <c r="F261" s="0" t="n">
        <v>1</v>
      </c>
      <c r="H261" s="135" t="s">
        <v>563</v>
      </c>
      <c r="I261" s="135" t="n">
        <v>1</v>
      </c>
    </row>
    <row r="262" customFormat="false" ht="13.2" hidden="false" customHeight="false" outlineLevel="0" collapsed="false">
      <c r="A262" s="0" t="s">
        <v>1761</v>
      </c>
      <c r="B262" s="0" t="s">
        <v>564</v>
      </c>
      <c r="C262" s="0" t="s">
        <v>565</v>
      </c>
      <c r="D262" s="0" t="n">
        <v>1170</v>
      </c>
      <c r="E262" s="0" t="n">
        <v>270</v>
      </c>
      <c r="F262" s="0" t="n">
        <v>1</v>
      </c>
      <c r="H262" s="135" t="s">
        <v>565</v>
      </c>
      <c r="I262" s="135" t="n">
        <v>1</v>
      </c>
    </row>
    <row r="263" customFormat="false" ht="13.2" hidden="false" customHeight="false" outlineLevel="0" collapsed="false">
      <c r="A263" s="0" t="s">
        <v>1762</v>
      </c>
      <c r="B263" s="0" t="s">
        <v>566</v>
      </c>
      <c r="C263" s="0" t="s">
        <v>567</v>
      </c>
      <c r="D263" s="0" t="n">
        <v>1590</v>
      </c>
      <c r="E263" s="0" t="n">
        <v>270</v>
      </c>
      <c r="F263" s="0" t="n">
        <v>1</v>
      </c>
      <c r="H263" s="135" t="s">
        <v>567</v>
      </c>
      <c r="I263" s="135" t="n">
        <v>1</v>
      </c>
    </row>
    <row r="264" customFormat="false" ht="13.2" hidden="false" customHeight="false" outlineLevel="0" collapsed="false">
      <c r="A264" s="0" t="s">
        <v>1763</v>
      </c>
      <c r="B264" s="0" t="s">
        <v>568</v>
      </c>
      <c r="C264" s="0" t="s">
        <v>569</v>
      </c>
      <c r="D264" s="0" t="n">
        <v>1510</v>
      </c>
      <c r="E264" s="0" t="n">
        <v>270</v>
      </c>
      <c r="F264" s="0" t="n">
        <v>1</v>
      </c>
      <c r="H264" s="135" t="s">
        <v>569</v>
      </c>
      <c r="I264" s="135" t="n">
        <v>1</v>
      </c>
    </row>
    <row r="265" customFormat="false" ht="13.2" hidden="false" customHeight="false" outlineLevel="0" collapsed="false">
      <c r="A265" s="0" t="s">
        <v>1764</v>
      </c>
      <c r="B265" s="0" t="s">
        <v>570</v>
      </c>
      <c r="C265" s="0" t="s">
        <v>571</v>
      </c>
      <c r="D265" s="0" t="n">
        <v>28615.55</v>
      </c>
      <c r="E265" s="0" t="n">
        <v>270</v>
      </c>
      <c r="F265" s="0" t="n">
        <v>1</v>
      </c>
      <c r="H265" s="135" t="s">
        <v>571</v>
      </c>
      <c r="I265" s="135" t="n">
        <v>1</v>
      </c>
    </row>
    <row r="266" customFormat="false" ht="13.2" hidden="false" customHeight="false" outlineLevel="0" collapsed="false">
      <c r="A266" s="0" t="s">
        <v>1765</v>
      </c>
      <c r="B266" s="0" t="s">
        <v>572</v>
      </c>
      <c r="C266" s="0" t="s">
        <v>573</v>
      </c>
      <c r="D266" s="0" t="n">
        <v>14420</v>
      </c>
      <c r="E266" s="0" t="n">
        <v>270</v>
      </c>
      <c r="F266" s="0" t="n">
        <v>1</v>
      </c>
      <c r="H266" s="135" t="s">
        <v>573</v>
      </c>
      <c r="I266" s="135" t="n">
        <v>1</v>
      </c>
    </row>
    <row r="267" customFormat="false" ht="13.2" hidden="false" customHeight="false" outlineLevel="0" collapsed="false">
      <c r="A267" s="0" t="s">
        <v>1766</v>
      </c>
      <c r="B267" s="0" t="s">
        <v>574</v>
      </c>
      <c r="C267" s="0" t="s">
        <v>575</v>
      </c>
      <c r="D267" s="0" t="n">
        <v>270</v>
      </c>
      <c r="E267" s="0" t="n">
        <v>270</v>
      </c>
      <c r="F267" s="0" t="n">
        <v>1</v>
      </c>
      <c r="H267" s="135" t="s">
        <v>575</v>
      </c>
      <c r="I267" s="135" t="n">
        <v>1</v>
      </c>
    </row>
    <row r="268" customFormat="false" ht="13.2" hidden="false" customHeight="false" outlineLevel="0" collapsed="false">
      <c r="A268" s="0" t="s">
        <v>1767</v>
      </c>
      <c r="B268" s="0" t="s">
        <v>576</v>
      </c>
      <c r="C268" s="0" t="s">
        <v>577</v>
      </c>
      <c r="D268" s="0" t="n">
        <v>19740</v>
      </c>
      <c r="E268" s="0" t="n">
        <v>270</v>
      </c>
      <c r="F268" s="0" t="n">
        <v>1</v>
      </c>
      <c r="H268" s="135" t="s">
        <v>1768</v>
      </c>
      <c r="I268" s="135" t="n">
        <v>1</v>
      </c>
    </row>
    <row r="269" customFormat="false" ht="13.2" hidden="false" customHeight="false" outlineLevel="0" collapsed="false">
      <c r="A269" s="0" t="s">
        <v>1769</v>
      </c>
      <c r="B269" s="0" t="s">
        <v>578</v>
      </c>
      <c r="C269" s="0" t="s">
        <v>579</v>
      </c>
      <c r="D269" s="0" t="n">
        <v>35997</v>
      </c>
      <c r="E269" s="0" t="n">
        <v>270</v>
      </c>
      <c r="F269" s="0" t="n">
        <v>1</v>
      </c>
      <c r="H269" s="135" t="s">
        <v>579</v>
      </c>
      <c r="I269" s="135" t="n">
        <v>1</v>
      </c>
    </row>
    <row r="270" customFormat="false" ht="13.2" hidden="false" customHeight="false" outlineLevel="0" collapsed="false">
      <c r="A270" s="0" t="s">
        <v>1770</v>
      </c>
      <c r="B270" s="0" t="s">
        <v>580</v>
      </c>
      <c r="C270" s="0" t="s">
        <v>581</v>
      </c>
      <c r="D270" s="0" t="n">
        <v>1110</v>
      </c>
      <c r="E270" s="0" t="n">
        <v>270</v>
      </c>
      <c r="F270" s="0" t="n">
        <v>1</v>
      </c>
      <c r="H270" s="135" t="s">
        <v>581</v>
      </c>
      <c r="I270" s="135" t="n">
        <v>1</v>
      </c>
    </row>
    <row r="271" customFormat="false" ht="13.2" hidden="false" customHeight="false" outlineLevel="0" collapsed="false">
      <c r="A271" s="0" t="s">
        <v>1771</v>
      </c>
      <c r="B271" s="0" t="s">
        <v>582</v>
      </c>
      <c r="C271" s="0" t="s">
        <v>583</v>
      </c>
      <c r="D271" s="0" t="n">
        <v>1527</v>
      </c>
      <c r="E271" s="0" t="n">
        <v>270</v>
      </c>
      <c r="F271" s="0" t="n">
        <v>1</v>
      </c>
      <c r="H271" s="135" t="s">
        <v>583</v>
      </c>
      <c r="I271" s="135" t="n">
        <v>1</v>
      </c>
    </row>
    <row r="272" customFormat="false" ht="13.2" hidden="false" customHeight="false" outlineLevel="0" collapsed="false">
      <c r="A272" s="0" t="s">
        <v>1772</v>
      </c>
      <c r="B272" s="0" t="s">
        <v>584</v>
      </c>
      <c r="C272" s="0" t="s">
        <v>585</v>
      </c>
      <c r="D272" s="0" t="n">
        <v>1110</v>
      </c>
      <c r="E272" s="0" t="n">
        <v>270</v>
      </c>
      <c r="F272" s="0" t="n">
        <v>1</v>
      </c>
      <c r="H272" s="135" t="s">
        <v>585</v>
      </c>
      <c r="I272" s="135" t="n">
        <v>1</v>
      </c>
    </row>
    <row r="273" customFormat="false" ht="13.2" hidden="false" customHeight="false" outlineLevel="0" collapsed="false">
      <c r="A273" s="0" t="s">
        <v>1773</v>
      </c>
      <c r="B273" s="0" t="s">
        <v>586</v>
      </c>
      <c r="C273" s="0" t="s">
        <v>587</v>
      </c>
      <c r="D273" s="0" t="n">
        <v>1170</v>
      </c>
      <c r="E273" s="0" t="n">
        <v>270</v>
      </c>
      <c r="F273" s="0" t="n">
        <v>1</v>
      </c>
      <c r="H273" s="135" t="s">
        <v>587</v>
      </c>
      <c r="I273" s="135" t="n">
        <v>1</v>
      </c>
    </row>
    <row r="274" customFormat="false" ht="13.2" hidden="false" customHeight="false" outlineLevel="0" collapsed="false">
      <c r="A274" s="0" t="s">
        <v>1774</v>
      </c>
      <c r="B274" s="0" t="s">
        <v>588</v>
      </c>
      <c r="C274" s="0" t="s">
        <v>589</v>
      </c>
      <c r="D274" s="0" t="n">
        <v>7339</v>
      </c>
      <c r="E274" s="0" t="n">
        <v>270</v>
      </c>
      <c r="F274" s="0" t="n">
        <v>1</v>
      </c>
      <c r="H274" s="135" t="s">
        <v>589</v>
      </c>
      <c r="I274" s="135" t="n">
        <v>1</v>
      </c>
    </row>
    <row r="275" customFormat="false" ht="13.2" hidden="false" customHeight="false" outlineLevel="0" collapsed="false">
      <c r="A275" s="0" t="s">
        <v>1775</v>
      </c>
      <c r="B275" s="0" t="s">
        <v>590</v>
      </c>
      <c r="C275" s="0" t="s">
        <v>591</v>
      </c>
      <c r="D275" s="0" t="n">
        <v>270</v>
      </c>
      <c r="E275" s="0" t="n">
        <v>270</v>
      </c>
      <c r="F275" s="0" t="n">
        <v>1</v>
      </c>
      <c r="H275" s="135" t="s">
        <v>591</v>
      </c>
      <c r="I275" s="135" t="n">
        <v>1</v>
      </c>
    </row>
    <row r="276" customFormat="false" ht="13.2" hidden="false" customHeight="false" outlineLevel="0" collapsed="false">
      <c r="A276" s="0" t="s">
        <v>1776</v>
      </c>
      <c r="B276" s="0" t="s">
        <v>592</v>
      </c>
      <c r="C276" s="0" t="s">
        <v>593</v>
      </c>
      <c r="D276" s="0" t="n">
        <v>1587</v>
      </c>
      <c r="E276" s="0" t="n">
        <v>270</v>
      </c>
      <c r="F276" s="0" t="n">
        <v>1</v>
      </c>
      <c r="H276" s="135" t="s">
        <v>593</v>
      </c>
      <c r="I276" s="135" t="n">
        <v>1</v>
      </c>
    </row>
    <row r="277" customFormat="false" ht="13.2" hidden="false" customHeight="false" outlineLevel="0" collapsed="false">
      <c r="A277" s="0" t="s">
        <v>1777</v>
      </c>
      <c r="B277" s="0" t="s">
        <v>594</v>
      </c>
      <c r="C277" s="0" t="s">
        <v>595</v>
      </c>
      <c r="D277" s="0" t="n">
        <v>3610</v>
      </c>
      <c r="E277" s="0" t="n">
        <v>270</v>
      </c>
      <c r="F277" s="0" t="n">
        <v>1</v>
      </c>
      <c r="H277" s="135" t="s">
        <v>595</v>
      </c>
      <c r="I277" s="135" t="n">
        <v>1</v>
      </c>
    </row>
    <row r="278" customFormat="false" ht="13.2" hidden="false" customHeight="false" outlineLevel="0" collapsed="false">
      <c r="A278" s="0" t="s">
        <v>1778</v>
      </c>
      <c r="B278" s="0" t="s">
        <v>596</v>
      </c>
      <c r="C278" s="0" t="s">
        <v>597</v>
      </c>
      <c r="D278" s="0" t="n">
        <v>1510</v>
      </c>
      <c r="E278" s="0" t="n">
        <v>270</v>
      </c>
      <c r="F278" s="0" t="n">
        <v>1</v>
      </c>
      <c r="H278" s="135" t="s">
        <v>597</v>
      </c>
      <c r="I278" s="135" t="n">
        <v>1</v>
      </c>
    </row>
    <row r="279" customFormat="false" ht="13.2" hidden="false" customHeight="false" outlineLevel="0" collapsed="false">
      <c r="A279" s="0" t="s">
        <v>1779</v>
      </c>
      <c r="B279" s="0" t="s">
        <v>598</v>
      </c>
      <c r="C279" s="0" t="s">
        <v>599</v>
      </c>
      <c r="D279" s="0" t="n">
        <v>1510</v>
      </c>
      <c r="E279" s="0" t="n">
        <v>270</v>
      </c>
      <c r="F279" s="0" t="n">
        <v>1</v>
      </c>
      <c r="H279" s="135" t="s">
        <v>599</v>
      </c>
      <c r="I279" s="135" t="n">
        <v>1</v>
      </c>
    </row>
    <row r="280" customFormat="false" ht="13.2" hidden="false" customHeight="false" outlineLevel="0" collapsed="false">
      <c r="A280" s="0" t="s">
        <v>1780</v>
      </c>
      <c r="B280" s="0" t="s">
        <v>600</v>
      </c>
      <c r="C280" s="0" t="s">
        <v>601</v>
      </c>
      <c r="D280" s="0" t="n">
        <v>33303.68</v>
      </c>
      <c r="E280" s="0" t="n">
        <v>270</v>
      </c>
      <c r="F280" s="0" t="n">
        <v>1</v>
      </c>
      <c r="H280" s="135" t="s">
        <v>601</v>
      </c>
      <c r="I280" s="135" t="n">
        <v>1</v>
      </c>
    </row>
    <row r="281" customFormat="false" ht="13.2" hidden="false" customHeight="false" outlineLevel="0" collapsed="false">
      <c r="A281" s="0" t="s">
        <v>1781</v>
      </c>
      <c r="B281" s="0" t="s">
        <v>602</v>
      </c>
      <c r="C281" s="0" t="s">
        <v>603</v>
      </c>
      <c r="D281" s="0" t="n">
        <v>8610</v>
      </c>
      <c r="E281" s="0" t="n">
        <v>270</v>
      </c>
      <c r="F281" s="0" t="n">
        <v>1</v>
      </c>
      <c r="H281" s="135" t="s">
        <v>603</v>
      </c>
      <c r="I281" s="135" t="n">
        <v>1</v>
      </c>
    </row>
    <row r="282" customFormat="false" ht="13.2" hidden="false" customHeight="false" outlineLevel="0" collapsed="false">
      <c r="A282" s="0" t="s">
        <v>1782</v>
      </c>
      <c r="B282" s="0" t="s">
        <v>604</v>
      </c>
      <c r="C282" s="0" t="s">
        <v>605</v>
      </c>
      <c r="D282" s="0" t="n">
        <v>19877</v>
      </c>
      <c r="E282" s="0" t="n">
        <v>270</v>
      </c>
      <c r="F282" s="0" t="n">
        <v>1</v>
      </c>
      <c r="H282" s="135" t="s">
        <v>605</v>
      </c>
      <c r="I282" s="135" t="n">
        <v>1</v>
      </c>
    </row>
    <row r="283" customFormat="false" ht="13.2" hidden="false" customHeight="false" outlineLevel="0" collapsed="false">
      <c r="A283" s="0" t="s">
        <v>1783</v>
      </c>
      <c r="B283" s="0" t="s">
        <v>606</v>
      </c>
      <c r="C283" s="0" t="s">
        <v>607</v>
      </c>
      <c r="D283" s="0" t="n">
        <v>21577</v>
      </c>
      <c r="E283" s="0" t="n">
        <v>270</v>
      </c>
      <c r="F283" s="0" t="n">
        <v>1</v>
      </c>
      <c r="H283" s="135" t="s">
        <v>607</v>
      </c>
      <c r="I283" s="135" t="n">
        <v>1</v>
      </c>
    </row>
    <row r="284" customFormat="false" ht="13.2" hidden="false" customHeight="false" outlineLevel="0" collapsed="false">
      <c r="A284" s="0" t="s">
        <v>1784</v>
      </c>
      <c r="B284" s="0" t="s">
        <v>608</v>
      </c>
      <c r="C284" s="0" t="s">
        <v>609</v>
      </c>
      <c r="D284" s="0" t="n">
        <v>1910</v>
      </c>
      <c r="E284" s="0" t="n">
        <v>270</v>
      </c>
      <c r="F284" s="0" t="n">
        <v>1</v>
      </c>
      <c r="H284" s="135" t="s">
        <v>609</v>
      </c>
      <c r="I284" s="135" t="n">
        <v>1</v>
      </c>
    </row>
    <row r="285" customFormat="false" ht="13.2" hidden="false" customHeight="false" outlineLevel="0" collapsed="false">
      <c r="A285" s="0" t="s">
        <v>1785</v>
      </c>
      <c r="B285" s="0" t="s">
        <v>610</v>
      </c>
      <c r="C285" s="0" t="s">
        <v>611</v>
      </c>
      <c r="D285" s="0" t="n">
        <v>4610</v>
      </c>
      <c r="E285" s="0" t="n">
        <v>270</v>
      </c>
      <c r="F285" s="0" t="n">
        <v>1</v>
      </c>
      <c r="H285" s="135" t="s">
        <v>611</v>
      </c>
      <c r="I285" s="135" t="n">
        <v>1</v>
      </c>
    </row>
    <row r="286" customFormat="false" ht="13.2" hidden="false" customHeight="false" outlineLevel="0" collapsed="false">
      <c r="A286" s="0" t="s">
        <v>1366</v>
      </c>
      <c r="B286" s="0" t="s">
        <v>1367</v>
      </c>
      <c r="C286" s="0" t="s">
        <v>1368</v>
      </c>
      <c r="D286" s="0" t="n">
        <v>5610</v>
      </c>
      <c r="E286" s="0" t="n">
        <v>270</v>
      </c>
      <c r="F286" s="0" t="n">
        <v>1</v>
      </c>
      <c r="H286" s="135" t="s">
        <v>1368</v>
      </c>
      <c r="I286" s="135" t="n">
        <v>1</v>
      </c>
    </row>
    <row r="287" customFormat="false" ht="13.2" hidden="false" customHeight="false" outlineLevel="0" collapsed="false">
      <c r="A287" s="0" t="s">
        <v>1786</v>
      </c>
      <c r="B287" s="0" t="s">
        <v>612</v>
      </c>
      <c r="C287" s="0" t="s">
        <v>613</v>
      </c>
      <c r="D287" s="0" t="n">
        <v>1510</v>
      </c>
      <c r="E287" s="0" t="n">
        <v>270</v>
      </c>
      <c r="F287" s="0" t="n">
        <v>1</v>
      </c>
      <c r="H287" s="135" t="s">
        <v>613</v>
      </c>
      <c r="I287" s="135" t="n">
        <v>1</v>
      </c>
    </row>
    <row r="288" customFormat="false" ht="13.2" hidden="false" customHeight="false" outlineLevel="0" collapsed="false">
      <c r="A288" s="0" t="s">
        <v>1787</v>
      </c>
      <c r="B288" s="0" t="s">
        <v>614</v>
      </c>
      <c r="C288" s="0" t="s">
        <v>615</v>
      </c>
      <c r="D288" s="0" t="n">
        <v>27520</v>
      </c>
      <c r="E288" s="0" t="n">
        <v>270</v>
      </c>
      <c r="F288" s="0" t="n">
        <v>1</v>
      </c>
      <c r="H288" s="135" t="s">
        <v>615</v>
      </c>
      <c r="I288" s="135" t="n">
        <v>1</v>
      </c>
    </row>
    <row r="289" customFormat="false" ht="13.2" hidden="false" customHeight="false" outlineLevel="0" collapsed="false">
      <c r="A289" s="0" t="s">
        <v>1788</v>
      </c>
      <c r="B289" s="0" t="s">
        <v>616</v>
      </c>
      <c r="C289" s="0" t="s">
        <v>617</v>
      </c>
      <c r="D289" s="0" t="n">
        <v>29887</v>
      </c>
      <c r="E289" s="0" t="n">
        <v>270</v>
      </c>
      <c r="F289" s="0" t="n">
        <v>1</v>
      </c>
      <c r="H289" s="135" t="s">
        <v>617</v>
      </c>
      <c r="I289" s="135" t="n">
        <v>1</v>
      </c>
    </row>
    <row r="290" customFormat="false" ht="13.2" hidden="false" customHeight="false" outlineLevel="0" collapsed="false">
      <c r="A290" s="0" t="s">
        <v>1789</v>
      </c>
      <c r="B290" s="0" t="s">
        <v>618</v>
      </c>
      <c r="C290" s="0" t="s">
        <v>619</v>
      </c>
      <c r="D290" s="0" t="n">
        <v>9027</v>
      </c>
      <c r="E290" s="0" t="n">
        <v>270</v>
      </c>
      <c r="F290" s="0" t="n">
        <v>1</v>
      </c>
      <c r="H290" s="135" t="s">
        <v>619</v>
      </c>
      <c r="I290" s="135" t="n">
        <v>1</v>
      </c>
    </row>
    <row r="291" customFormat="false" ht="13.2" hidden="false" customHeight="false" outlineLevel="0" collapsed="false">
      <c r="A291" s="0" t="s">
        <v>1790</v>
      </c>
      <c r="B291" s="0" t="s">
        <v>620</v>
      </c>
      <c r="C291" s="0" t="s">
        <v>621</v>
      </c>
      <c r="D291" s="0" t="n">
        <v>1987</v>
      </c>
      <c r="E291" s="0" t="n">
        <v>270</v>
      </c>
      <c r="F291" s="0" t="n">
        <v>1</v>
      </c>
      <c r="H291" s="135" t="s">
        <v>621</v>
      </c>
      <c r="I291" s="135" t="n">
        <v>1</v>
      </c>
    </row>
    <row r="292" customFormat="false" ht="13.2" hidden="false" customHeight="false" outlineLevel="0" collapsed="false">
      <c r="A292" s="0" t="s">
        <v>1791</v>
      </c>
      <c r="B292" s="0" t="s">
        <v>622</v>
      </c>
      <c r="C292" s="0" t="s">
        <v>623</v>
      </c>
      <c r="D292" s="0" t="n">
        <v>12302.2</v>
      </c>
      <c r="E292" s="0" t="n">
        <v>270</v>
      </c>
      <c r="F292" s="0" t="n">
        <v>1</v>
      </c>
      <c r="H292" s="135" t="s">
        <v>623</v>
      </c>
      <c r="I292" s="135" t="n">
        <v>1</v>
      </c>
    </row>
    <row r="293" customFormat="false" ht="13.2" hidden="false" customHeight="false" outlineLevel="0" collapsed="false">
      <c r="A293" s="0" t="s">
        <v>1792</v>
      </c>
      <c r="B293" s="0" t="s">
        <v>624</v>
      </c>
      <c r="C293" s="0" t="s">
        <v>625</v>
      </c>
      <c r="D293" s="0" t="n">
        <v>1110</v>
      </c>
      <c r="E293" s="0" t="n">
        <v>270</v>
      </c>
      <c r="F293" s="0" t="n">
        <v>1</v>
      </c>
      <c r="H293" s="135" t="s">
        <v>625</v>
      </c>
      <c r="I293" s="135" t="n">
        <v>1</v>
      </c>
    </row>
    <row r="294" customFormat="false" ht="13.2" hidden="false" customHeight="false" outlineLevel="0" collapsed="false">
      <c r="A294" s="0" t="s">
        <v>1793</v>
      </c>
      <c r="B294" s="0" t="s">
        <v>626</v>
      </c>
      <c r="C294" s="0" t="s">
        <v>627</v>
      </c>
      <c r="D294" s="0" t="n">
        <v>8907</v>
      </c>
      <c r="E294" s="0" t="n">
        <v>270</v>
      </c>
      <c r="F294" s="0" t="n">
        <v>1</v>
      </c>
      <c r="H294" s="135" t="s">
        <v>627</v>
      </c>
      <c r="I294" s="135" t="n">
        <v>1</v>
      </c>
    </row>
    <row r="295" customFormat="false" ht="13.2" hidden="false" customHeight="false" outlineLevel="0" collapsed="false">
      <c r="A295" s="0" t="s">
        <v>1794</v>
      </c>
      <c r="B295" s="0" t="s">
        <v>628</v>
      </c>
      <c r="C295" s="0" t="s">
        <v>629</v>
      </c>
      <c r="D295" s="0" t="n">
        <v>35482.29</v>
      </c>
      <c r="E295" s="0" t="n">
        <v>270</v>
      </c>
      <c r="F295" s="0" t="n">
        <v>1</v>
      </c>
      <c r="H295" s="135" t="s">
        <v>1795</v>
      </c>
      <c r="I295" s="135" t="n">
        <v>1</v>
      </c>
    </row>
    <row r="296" customFormat="false" ht="13.2" hidden="false" customHeight="false" outlineLevel="0" collapsed="false">
      <c r="A296" s="0" t="s">
        <v>1796</v>
      </c>
      <c r="B296" s="0" t="s">
        <v>630</v>
      </c>
      <c r="C296" s="0" t="s">
        <v>631</v>
      </c>
      <c r="D296" s="0" t="n">
        <v>20220</v>
      </c>
      <c r="E296" s="0" t="n">
        <v>270</v>
      </c>
      <c r="F296" s="0" t="n">
        <v>1</v>
      </c>
      <c r="H296" s="135" t="s">
        <v>631</v>
      </c>
      <c r="I296" s="135" t="n">
        <v>1</v>
      </c>
    </row>
    <row r="297" customFormat="false" ht="13.2" hidden="false" customHeight="false" outlineLevel="0" collapsed="false">
      <c r="A297" s="0" t="s">
        <v>1797</v>
      </c>
      <c r="B297" s="0" t="s">
        <v>1419</v>
      </c>
      <c r="C297" s="0" t="s">
        <v>1420</v>
      </c>
      <c r="D297" s="0" t="n">
        <v>15130</v>
      </c>
      <c r="E297" s="0" t="n">
        <v>270</v>
      </c>
      <c r="F297" s="0" t="n">
        <v>1</v>
      </c>
      <c r="H297" s="135" t="s">
        <v>1420</v>
      </c>
      <c r="I297" s="135" t="n">
        <v>1</v>
      </c>
    </row>
    <row r="298" customFormat="false" ht="13.2" hidden="false" customHeight="false" outlineLevel="0" collapsed="false">
      <c r="A298" s="0" t="s">
        <v>1798</v>
      </c>
      <c r="B298" s="0" t="s">
        <v>632</v>
      </c>
      <c r="C298" s="0" t="s">
        <v>633</v>
      </c>
      <c r="D298" s="0" t="n">
        <v>1110</v>
      </c>
      <c r="E298" s="0" t="n">
        <v>270</v>
      </c>
      <c r="F298" s="0" t="n">
        <v>1</v>
      </c>
      <c r="H298" s="135" t="s">
        <v>633</v>
      </c>
      <c r="I298" s="135" t="n">
        <v>1</v>
      </c>
    </row>
    <row r="299" customFormat="false" ht="13.2" hidden="false" customHeight="false" outlineLevel="0" collapsed="false">
      <c r="A299" s="0" t="s">
        <v>1799</v>
      </c>
      <c r="B299" s="0" t="s">
        <v>634</v>
      </c>
      <c r="C299" s="0" t="s">
        <v>635</v>
      </c>
      <c r="D299" s="0" t="n">
        <v>1890</v>
      </c>
      <c r="E299" s="0" t="n">
        <v>270</v>
      </c>
      <c r="F299" s="0" t="n">
        <v>1</v>
      </c>
      <c r="H299" s="135" t="s">
        <v>1800</v>
      </c>
      <c r="I299" s="135" t="n">
        <v>1</v>
      </c>
    </row>
    <row r="300" customFormat="false" ht="13.2" hidden="false" customHeight="false" outlineLevel="0" collapsed="false">
      <c r="A300" s="0" t="s">
        <v>1801</v>
      </c>
      <c r="B300" s="0" t="s">
        <v>636</v>
      </c>
      <c r="C300" s="0" t="s">
        <v>637</v>
      </c>
      <c r="D300" s="0" t="n">
        <v>1170</v>
      </c>
      <c r="E300" s="0" t="n">
        <v>270</v>
      </c>
      <c r="F300" s="0" t="n">
        <v>1</v>
      </c>
      <c r="H300" s="135" t="s">
        <v>637</v>
      </c>
      <c r="I300" s="135" t="n">
        <v>1</v>
      </c>
    </row>
    <row r="301" customFormat="false" ht="13.2" hidden="false" customHeight="false" outlineLevel="0" collapsed="false">
      <c r="A301" s="0" t="s">
        <v>1802</v>
      </c>
      <c r="B301" s="0" t="s">
        <v>638</v>
      </c>
      <c r="C301" s="0" t="s">
        <v>639</v>
      </c>
      <c r="D301" s="0" t="n">
        <v>1510</v>
      </c>
      <c r="E301" s="0" t="n">
        <v>270</v>
      </c>
      <c r="F301" s="0" t="n">
        <v>1</v>
      </c>
      <c r="H301" s="135" t="s">
        <v>639</v>
      </c>
      <c r="I301" s="135" t="n">
        <v>1</v>
      </c>
    </row>
    <row r="302" customFormat="false" ht="13.2" hidden="false" customHeight="false" outlineLevel="0" collapsed="false">
      <c r="A302" s="0" t="s">
        <v>1803</v>
      </c>
      <c r="B302" s="0" t="s">
        <v>640</v>
      </c>
      <c r="C302" s="0" t="s">
        <v>641</v>
      </c>
      <c r="D302" s="0" t="n">
        <v>1987</v>
      </c>
      <c r="E302" s="0" t="n">
        <v>270</v>
      </c>
      <c r="F302" s="0" t="n">
        <v>1</v>
      </c>
      <c r="H302" s="135" t="s">
        <v>641</v>
      </c>
      <c r="I302" s="135" t="n">
        <v>1</v>
      </c>
    </row>
    <row r="303" customFormat="false" ht="13.2" hidden="false" customHeight="false" outlineLevel="0" collapsed="false">
      <c r="A303" s="0" t="s">
        <v>1804</v>
      </c>
      <c r="B303" s="0" t="s">
        <v>642</v>
      </c>
      <c r="C303" s="0" t="s">
        <v>643</v>
      </c>
      <c r="D303" s="0" t="n">
        <v>1527</v>
      </c>
      <c r="E303" s="0" t="n">
        <v>270</v>
      </c>
      <c r="F303" s="0" t="n">
        <v>1</v>
      </c>
      <c r="H303" s="135" t="s">
        <v>643</v>
      </c>
      <c r="I303" s="135" t="n">
        <v>1</v>
      </c>
    </row>
    <row r="304" customFormat="false" ht="13.2" hidden="false" customHeight="false" outlineLevel="0" collapsed="false">
      <c r="A304" s="0" t="s">
        <v>1805</v>
      </c>
      <c r="B304" s="0" t="s">
        <v>644</v>
      </c>
      <c r="C304" s="0" t="s">
        <v>645</v>
      </c>
      <c r="D304" s="0" t="n">
        <v>27170</v>
      </c>
      <c r="E304" s="0" t="n">
        <v>270</v>
      </c>
      <c r="F304" s="0" t="n">
        <v>1</v>
      </c>
      <c r="H304" s="135" t="s">
        <v>1806</v>
      </c>
      <c r="I304" s="135" t="n">
        <v>1</v>
      </c>
    </row>
    <row r="305" customFormat="false" ht="13.2" hidden="false" customHeight="false" outlineLevel="0" collapsed="false">
      <c r="A305" s="0" t="s">
        <v>1807</v>
      </c>
      <c r="B305" s="0" t="s">
        <v>646</v>
      </c>
      <c r="C305" s="0" t="s">
        <v>647</v>
      </c>
      <c r="D305" s="0" t="n">
        <v>6010</v>
      </c>
      <c r="E305" s="0" t="n">
        <v>270</v>
      </c>
      <c r="F305" s="0" t="n">
        <v>1</v>
      </c>
      <c r="H305" s="135" t="s">
        <v>647</v>
      </c>
      <c r="I305" s="135" t="n">
        <v>1</v>
      </c>
    </row>
    <row r="306" customFormat="false" ht="13.2" hidden="false" customHeight="false" outlineLevel="0" collapsed="false">
      <c r="A306" s="0" t="s">
        <v>1808</v>
      </c>
      <c r="B306" s="0" t="s">
        <v>648</v>
      </c>
      <c r="C306" s="0" t="s">
        <v>649</v>
      </c>
      <c r="D306" s="0" t="n">
        <v>6470</v>
      </c>
      <c r="E306" s="0" t="n">
        <v>270</v>
      </c>
      <c r="F306" s="0" t="n">
        <v>1</v>
      </c>
      <c r="H306" s="135" t="s">
        <v>649</v>
      </c>
      <c r="I306" s="135" t="n">
        <v>1</v>
      </c>
    </row>
    <row r="307" customFormat="false" ht="13.2" hidden="false" customHeight="false" outlineLevel="0" collapsed="false">
      <c r="A307" s="0" t="s">
        <v>1809</v>
      </c>
      <c r="B307" s="0" t="s">
        <v>650</v>
      </c>
      <c r="C307" s="0" t="s">
        <v>651</v>
      </c>
      <c r="D307" s="0" t="n">
        <v>1890</v>
      </c>
      <c r="E307" s="0" t="n">
        <v>270</v>
      </c>
      <c r="F307" s="0" t="n">
        <v>1</v>
      </c>
      <c r="H307" s="135" t="s">
        <v>651</v>
      </c>
      <c r="I307" s="135" t="n">
        <v>1</v>
      </c>
    </row>
    <row r="308" customFormat="false" ht="13.2" hidden="false" customHeight="false" outlineLevel="0" collapsed="false">
      <c r="A308" s="0" t="s">
        <v>1810</v>
      </c>
      <c r="B308" s="0" t="s">
        <v>652</v>
      </c>
      <c r="C308" s="0" t="s">
        <v>653</v>
      </c>
      <c r="D308" s="0" t="n">
        <v>6292</v>
      </c>
      <c r="E308" s="0" t="n">
        <v>270</v>
      </c>
      <c r="F308" s="0" t="n">
        <v>1</v>
      </c>
      <c r="H308" s="135" t="s">
        <v>653</v>
      </c>
      <c r="I308" s="135" t="n">
        <v>1</v>
      </c>
    </row>
    <row r="309" customFormat="false" ht="13.2" hidden="false" customHeight="false" outlineLevel="0" collapsed="false">
      <c r="A309" s="0" t="s">
        <v>1811</v>
      </c>
      <c r="B309" s="0" t="s">
        <v>654</v>
      </c>
      <c r="C309" s="0" t="s">
        <v>655</v>
      </c>
      <c r="D309" s="0" t="n">
        <v>1110</v>
      </c>
      <c r="E309" s="0" t="n">
        <v>270</v>
      </c>
      <c r="F309" s="0" t="n">
        <v>1</v>
      </c>
      <c r="H309" s="135" t="s">
        <v>655</v>
      </c>
      <c r="I309" s="135" t="n">
        <v>1</v>
      </c>
    </row>
    <row r="310" customFormat="false" ht="13.2" hidden="false" customHeight="false" outlineLevel="0" collapsed="false">
      <c r="A310" s="0" t="s">
        <v>1812</v>
      </c>
      <c r="B310" s="0" t="s">
        <v>656</v>
      </c>
      <c r="C310" s="0" t="s">
        <v>657</v>
      </c>
      <c r="D310" s="0" t="n">
        <v>3610</v>
      </c>
      <c r="E310" s="0" t="n">
        <v>270</v>
      </c>
      <c r="F310" s="0" t="n">
        <v>1</v>
      </c>
      <c r="H310" s="135" t="s">
        <v>657</v>
      </c>
      <c r="I310" s="135" t="n">
        <v>1</v>
      </c>
    </row>
    <row r="311" customFormat="false" ht="13.2" hidden="false" customHeight="false" outlineLevel="0" collapsed="false">
      <c r="A311" s="0" t="s">
        <v>1813</v>
      </c>
      <c r="B311" s="0" t="s">
        <v>658</v>
      </c>
      <c r="C311" s="0" t="s">
        <v>659</v>
      </c>
      <c r="D311" s="0" t="n">
        <v>8987</v>
      </c>
      <c r="E311" s="0" t="n">
        <v>270</v>
      </c>
      <c r="F311" s="0" t="n">
        <v>1</v>
      </c>
      <c r="H311" s="135" t="s">
        <v>659</v>
      </c>
      <c r="I311" s="135" t="n">
        <v>1</v>
      </c>
    </row>
    <row r="312" customFormat="false" ht="13.2" hidden="false" customHeight="false" outlineLevel="0" collapsed="false">
      <c r="A312" s="0" t="s">
        <v>1814</v>
      </c>
      <c r="B312" s="0" t="s">
        <v>660</v>
      </c>
      <c r="C312" s="0" t="s">
        <v>661</v>
      </c>
      <c r="D312" s="0" t="n">
        <v>26367</v>
      </c>
      <c r="E312" s="0" t="n">
        <v>270</v>
      </c>
      <c r="F312" s="0" t="n">
        <v>1</v>
      </c>
      <c r="H312" s="135" t="s">
        <v>661</v>
      </c>
      <c r="I312" s="135" t="n">
        <v>1</v>
      </c>
    </row>
    <row r="313" customFormat="false" ht="13.2" hidden="false" customHeight="false" outlineLevel="0" collapsed="false">
      <c r="A313" s="0" t="s">
        <v>1815</v>
      </c>
      <c r="B313" s="0" t="s">
        <v>662</v>
      </c>
      <c r="C313" s="0" t="s">
        <v>663</v>
      </c>
      <c r="D313" s="0" t="n">
        <v>1110</v>
      </c>
      <c r="E313" s="0" t="n">
        <v>270</v>
      </c>
      <c r="F313" s="0" t="n">
        <v>1</v>
      </c>
      <c r="H313" s="135" t="s">
        <v>663</v>
      </c>
      <c r="I313" s="135" t="n">
        <v>1</v>
      </c>
    </row>
    <row r="314" customFormat="false" ht="13.2" hidden="false" customHeight="false" outlineLevel="0" collapsed="false">
      <c r="A314" s="0" t="s">
        <v>1816</v>
      </c>
      <c r="B314" s="0" t="s">
        <v>664</v>
      </c>
      <c r="C314" s="0" t="s">
        <v>665</v>
      </c>
      <c r="D314" s="0" t="n">
        <v>5210</v>
      </c>
      <c r="E314" s="0" t="n">
        <v>270</v>
      </c>
      <c r="F314" s="0" t="n">
        <v>1</v>
      </c>
      <c r="H314" s="135" t="s">
        <v>665</v>
      </c>
      <c r="I314" s="135" t="n">
        <v>1</v>
      </c>
    </row>
    <row r="315" customFormat="false" ht="13.2" hidden="false" customHeight="false" outlineLevel="0" collapsed="false">
      <c r="A315" s="0" t="s">
        <v>1817</v>
      </c>
      <c r="B315" s="0" t="s">
        <v>666</v>
      </c>
      <c r="C315" s="0" t="s">
        <v>667</v>
      </c>
      <c r="D315" s="0" t="n">
        <v>25237</v>
      </c>
      <c r="E315" s="0" t="n">
        <v>270</v>
      </c>
      <c r="F315" s="0" t="n">
        <v>1</v>
      </c>
      <c r="H315" s="135" t="s">
        <v>667</v>
      </c>
      <c r="I315" s="135" t="n">
        <v>1</v>
      </c>
    </row>
    <row r="316" customFormat="false" ht="13.2" hidden="false" customHeight="false" outlineLevel="0" collapsed="false">
      <c r="A316" s="0" t="s">
        <v>1818</v>
      </c>
      <c r="B316" s="0" t="s">
        <v>668</v>
      </c>
      <c r="C316" s="0" t="s">
        <v>669</v>
      </c>
      <c r="D316" s="0" t="n">
        <v>6727</v>
      </c>
      <c r="E316" s="0" t="n">
        <v>270</v>
      </c>
      <c r="F316" s="0" t="n">
        <v>1</v>
      </c>
      <c r="H316" s="135" t="s">
        <v>669</v>
      </c>
      <c r="I316" s="135" t="n">
        <v>1</v>
      </c>
    </row>
    <row r="317" customFormat="false" ht="13.2" hidden="false" customHeight="false" outlineLevel="0" collapsed="false">
      <c r="A317" s="0" t="s">
        <v>1819</v>
      </c>
      <c r="B317" s="0" t="s">
        <v>670</v>
      </c>
      <c r="C317" s="0" t="s">
        <v>671</v>
      </c>
      <c r="D317" s="0" t="n">
        <v>2310</v>
      </c>
      <c r="E317" s="0" t="n">
        <v>270</v>
      </c>
      <c r="F317" s="0" t="n">
        <v>1</v>
      </c>
      <c r="H317" s="135" t="s">
        <v>671</v>
      </c>
      <c r="I317" s="135" t="n">
        <v>1</v>
      </c>
    </row>
    <row r="318" customFormat="false" ht="13.2" hidden="false" customHeight="false" outlineLevel="0" collapsed="false">
      <c r="A318" s="0" t="s">
        <v>1820</v>
      </c>
      <c r="B318" s="0" t="s">
        <v>672</v>
      </c>
      <c r="C318" s="0" t="s">
        <v>673</v>
      </c>
      <c r="D318" s="0" t="n">
        <v>6851</v>
      </c>
      <c r="E318" s="0" t="n">
        <v>270</v>
      </c>
      <c r="F318" s="0" t="n">
        <v>1</v>
      </c>
      <c r="H318" s="135" t="s">
        <v>673</v>
      </c>
      <c r="I318" s="135" t="n">
        <v>1</v>
      </c>
    </row>
    <row r="319" customFormat="false" ht="13.2" hidden="false" customHeight="false" outlineLevel="0" collapsed="false">
      <c r="A319" s="0" t="s">
        <v>1821</v>
      </c>
      <c r="B319" s="0" t="s">
        <v>674</v>
      </c>
      <c r="C319" s="0" t="s">
        <v>675</v>
      </c>
      <c r="D319" s="0" t="n">
        <v>16368.13</v>
      </c>
      <c r="E319" s="0" t="n">
        <v>270</v>
      </c>
      <c r="F319" s="0" t="n">
        <v>1</v>
      </c>
      <c r="H319" s="135" t="s">
        <v>675</v>
      </c>
      <c r="I319" s="135" t="n">
        <v>1</v>
      </c>
    </row>
    <row r="320" customFormat="false" ht="13.2" hidden="false" customHeight="false" outlineLevel="0" collapsed="false">
      <c r="A320" s="0" t="s">
        <v>1822</v>
      </c>
      <c r="B320" s="0" t="s">
        <v>676</v>
      </c>
      <c r="C320" s="0" t="s">
        <v>677</v>
      </c>
      <c r="D320" s="0" t="n">
        <v>9427</v>
      </c>
      <c r="E320" s="0" t="n">
        <v>270</v>
      </c>
      <c r="F320" s="0" t="n">
        <v>1</v>
      </c>
      <c r="H320" s="135" t="s">
        <v>677</v>
      </c>
      <c r="I320" s="135" t="n">
        <v>1</v>
      </c>
    </row>
    <row r="321" customFormat="false" ht="13.2" hidden="false" customHeight="false" outlineLevel="0" collapsed="false">
      <c r="A321" s="0" t="s">
        <v>1823</v>
      </c>
      <c r="B321" s="0" t="s">
        <v>678</v>
      </c>
      <c r="C321" s="0" t="s">
        <v>679</v>
      </c>
      <c r="D321" s="0" t="n">
        <v>7310</v>
      </c>
      <c r="E321" s="0" t="n">
        <v>270</v>
      </c>
      <c r="F321" s="0" t="n">
        <v>1</v>
      </c>
      <c r="H321" s="135" t="s">
        <v>679</v>
      </c>
      <c r="I321" s="135" t="n">
        <v>1</v>
      </c>
    </row>
    <row r="322" customFormat="false" ht="13.2" hidden="false" customHeight="false" outlineLevel="0" collapsed="false">
      <c r="A322" s="0" t="s">
        <v>1824</v>
      </c>
      <c r="B322" s="0" t="s">
        <v>680</v>
      </c>
      <c r="C322" s="0" t="s">
        <v>681</v>
      </c>
      <c r="D322" s="0" t="n">
        <v>25297</v>
      </c>
      <c r="E322" s="0" t="n">
        <v>270</v>
      </c>
      <c r="F322" s="0" t="n">
        <v>1</v>
      </c>
      <c r="H322" s="135" t="s">
        <v>681</v>
      </c>
      <c r="I322" s="135" t="n">
        <v>1</v>
      </c>
    </row>
    <row r="323" customFormat="false" ht="13.2" hidden="false" customHeight="false" outlineLevel="0" collapsed="false">
      <c r="A323" s="0" t="s">
        <v>1825</v>
      </c>
      <c r="B323" s="0" t="s">
        <v>682</v>
      </c>
      <c r="C323" s="0" t="s">
        <v>683</v>
      </c>
      <c r="D323" s="0" t="n">
        <v>330</v>
      </c>
      <c r="E323" s="0" t="n">
        <v>270</v>
      </c>
      <c r="F323" s="0" t="n">
        <v>1</v>
      </c>
      <c r="H323" s="135" t="s">
        <v>683</v>
      </c>
      <c r="I323" s="135" t="n">
        <v>1</v>
      </c>
    </row>
    <row r="324" customFormat="false" ht="13.2" hidden="false" customHeight="false" outlineLevel="0" collapsed="false">
      <c r="A324" s="0" t="s">
        <v>1826</v>
      </c>
      <c r="B324" s="0" t="s">
        <v>684</v>
      </c>
      <c r="C324" s="0" t="s">
        <v>685</v>
      </c>
      <c r="D324" s="0" t="n">
        <v>17110</v>
      </c>
      <c r="E324" s="0" t="n">
        <v>270</v>
      </c>
      <c r="F324" s="0" t="n">
        <v>1</v>
      </c>
      <c r="H324" s="135" t="s">
        <v>685</v>
      </c>
      <c r="I324" s="135" t="n">
        <v>1</v>
      </c>
    </row>
    <row r="325" customFormat="false" ht="13.2" hidden="false" customHeight="false" outlineLevel="0" collapsed="false">
      <c r="A325" s="0" t="s">
        <v>1827</v>
      </c>
      <c r="B325" s="0" t="s">
        <v>686</v>
      </c>
      <c r="C325" s="0" t="s">
        <v>687</v>
      </c>
      <c r="D325" s="0" t="n">
        <v>730</v>
      </c>
      <c r="E325" s="0" t="n">
        <v>270</v>
      </c>
      <c r="F325" s="0" t="n">
        <v>1</v>
      </c>
      <c r="H325" s="135" t="s">
        <v>687</v>
      </c>
      <c r="I325" s="135" t="n">
        <v>1</v>
      </c>
    </row>
    <row r="326" customFormat="false" ht="13.2" hidden="false" customHeight="false" outlineLevel="0" collapsed="false">
      <c r="A326" s="0" t="s">
        <v>1828</v>
      </c>
      <c r="B326" s="0" t="s">
        <v>688</v>
      </c>
      <c r="C326" s="0" t="s">
        <v>689</v>
      </c>
      <c r="D326" s="0" t="n">
        <v>1170</v>
      </c>
      <c r="E326" s="0" t="n">
        <v>270</v>
      </c>
      <c r="F326" s="0" t="n">
        <v>1</v>
      </c>
      <c r="H326" s="135" t="s">
        <v>689</v>
      </c>
      <c r="I326" s="135" t="n">
        <v>1</v>
      </c>
    </row>
    <row r="327" customFormat="false" ht="13.2" hidden="false" customHeight="false" outlineLevel="0" collapsed="false">
      <c r="A327" s="0" t="s">
        <v>1829</v>
      </c>
      <c r="B327" s="0" t="s">
        <v>690</v>
      </c>
      <c r="C327" s="0" t="s">
        <v>691</v>
      </c>
      <c r="D327" s="0" t="n">
        <v>670</v>
      </c>
      <c r="E327" s="0" t="n">
        <v>270</v>
      </c>
      <c r="F327" s="0" t="n">
        <v>1</v>
      </c>
      <c r="H327" s="135" t="s">
        <v>1830</v>
      </c>
      <c r="I327" s="135" t="n">
        <v>1</v>
      </c>
    </row>
    <row r="328" customFormat="false" ht="13.2" hidden="false" customHeight="false" outlineLevel="0" collapsed="false">
      <c r="A328" s="0" t="s">
        <v>1831</v>
      </c>
      <c r="B328" s="0" t="s">
        <v>692</v>
      </c>
      <c r="C328" s="0" t="s">
        <v>693</v>
      </c>
      <c r="D328" s="0" t="n">
        <v>4910</v>
      </c>
      <c r="E328" s="0" t="n">
        <v>270</v>
      </c>
      <c r="F328" s="0" t="n">
        <v>1</v>
      </c>
      <c r="H328" s="135" t="s">
        <v>693</v>
      </c>
      <c r="I328" s="135" t="n">
        <v>1</v>
      </c>
    </row>
    <row r="329" customFormat="false" ht="13.2" hidden="false" customHeight="false" outlineLevel="0" collapsed="false">
      <c r="A329" s="0" t="s">
        <v>1832</v>
      </c>
      <c r="B329" s="0" t="s">
        <v>694</v>
      </c>
      <c r="C329" s="0" t="s">
        <v>695</v>
      </c>
      <c r="D329" s="0" t="n">
        <v>12270.14</v>
      </c>
      <c r="E329" s="0" t="n">
        <v>270</v>
      </c>
      <c r="F329" s="0" t="n">
        <v>1</v>
      </c>
      <c r="H329" s="135" t="s">
        <v>695</v>
      </c>
      <c r="I329" s="135" t="n">
        <v>1</v>
      </c>
    </row>
    <row r="330" customFormat="false" ht="13.2" hidden="false" customHeight="false" outlineLevel="0" collapsed="false">
      <c r="A330" s="0" t="s">
        <v>1833</v>
      </c>
      <c r="B330" s="0" t="s">
        <v>696</v>
      </c>
      <c r="C330" s="0" t="s">
        <v>697</v>
      </c>
      <c r="D330" s="0" t="n">
        <v>1890</v>
      </c>
      <c r="E330" s="0" t="n">
        <v>270</v>
      </c>
      <c r="F330" s="0" t="n">
        <v>1</v>
      </c>
      <c r="H330" s="135" t="s">
        <v>697</v>
      </c>
      <c r="I330" s="135" t="n">
        <v>1</v>
      </c>
    </row>
    <row r="331" customFormat="false" ht="13.2" hidden="false" customHeight="false" outlineLevel="0" collapsed="false">
      <c r="A331" s="0" t="s">
        <v>1834</v>
      </c>
      <c r="B331" s="0" t="s">
        <v>698</v>
      </c>
      <c r="C331" s="0" t="s">
        <v>699</v>
      </c>
      <c r="D331" s="0" t="n">
        <v>12887</v>
      </c>
      <c r="E331" s="0" t="n">
        <v>270</v>
      </c>
      <c r="F331" s="0" t="n">
        <v>1</v>
      </c>
      <c r="H331" s="135" t="s">
        <v>699</v>
      </c>
      <c r="I331" s="135" t="n">
        <v>1</v>
      </c>
    </row>
    <row r="332" customFormat="false" ht="13.2" hidden="false" customHeight="false" outlineLevel="0" collapsed="false">
      <c r="A332" s="0" t="s">
        <v>1835</v>
      </c>
      <c r="B332" s="0" t="s">
        <v>700</v>
      </c>
      <c r="C332" s="0" t="s">
        <v>701</v>
      </c>
      <c r="D332" s="0" t="n">
        <v>1510</v>
      </c>
      <c r="E332" s="0" t="n">
        <v>270</v>
      </c>
      <c r="F332" s="0" t="n">
        <v>1</v>
      </c>
      <c r="H332" s="135" t="s">
        <v>701</v>
      </c>
      <c r="I332" s="135" t="n">
        <v>1</v>
      </c>
    </row>
    <row r="333" customFormat="false" ht="13.2" hidden="false" customHeight="false" outlineLevel="0" collapsed="false">
      <c r="A333" s="0" t="s">
        <v>1836</v>
      </c>
      <c r="B333" s="0" t="s">
        <v>702</v>
      </c>
      <c r="C333" s="0" t="s">
        <v>703</v>
      </c>
      <c r="D333" s="0" t="n">
        <v>16590.1</v>
      </c>
      <c r="E333" s="0" t="n">
        <v>270</v>
      </c>
      <c r="F333" s="0" t="n">
        <v>1</v>
      </c>
      <c r="H333" s="135" t="s">
        <v>703</v>
      </c>
      <c r="I333" s="135" t="n">
        <v>1</v>
      </c>
    </row>
    <row r="334" customFormat="false" ht="13.2" hidden="false" customHeight="false" outlineLevel="0" collapsed="false">
      <c r="A334" s="0" t="s">
        <v>1837</v>
      </c>
      <c r="B334" s="0" t="s">
        <v>704</v>
      </c>
      <c r="C334" s="0" t="s">
        <v>705</v>
      </c>
      <c r="D334" s="0" t="n">
        <v>29607</v>
      </c>
      <c r="E334" s="0" t="n">
        <v>270</v>
      </c>
      <c r="F334" s="0" t="n">
        <v>1</v>
      </c>
      <c r="H334" s="135" t="s">
        <v>705</v>
      </c>
      <c r="I334" s="135" t="n">
        <v>1</v>
      </c>
    </row>
    <row r="335" customFormat="false" ht="13.2" hidden="false" customHeight="false" outlineLevel="0" collapsed="false">
      <c r="A335" s="0" t="s">
        <v>1838</v>
      </c>
      <c r="B335" s="0" t="s">
        <v>706</v>
      </c>
      <c r="C335" s="0" t="s">
        <v>707</v>
      </c>
      <c r="D335" s="0" t="n">
        <v>270</v>
      </c>
      <c r="E335" s="0" t="n">
        <v>270</v>
      </c>
      <c r="F335" s="0" t="n">
        <v>1</v>
      </c>
      <c r="H335" s="135" t="s">
        <v>707</v>
      </c>
      <c r="I335" s="135" t="n">
        <v>1</v>
      </c>
    </row>
    <row r="336" customFormat="false" ht="13.2" hidden="false" customHeight="false" outlineLevel="0" collapsed="false">
      <c r="A336" s="0" t="s">
        <v>1839</v>
      </c>
      <c r="B336" s="0" t="s">
        <v>708</v>
      </c>
      <c r="C336" s="0" t="s">
        <v>709</v>
      </c>
      <c r="D336" s="0" t="n">
        <v>1527</v>
      </c>
      <c r="E336" s="0" t="n">
        <v>270</v>
      </c>
      <c r="F336" s="0" t="n">
        <v>1</v>
      </c>
      <c r="H336" s="135" t="s">
        <v>709</v>
      </c>
      <c r="I336" s="135" t="n">
        <v>1</v>
      </c>
    </row>
    <row r="337" customFormat="false" ht="13.2" hidden="false" customHeight="false" outlineLevel="0" collapsed="false">
      <c r="A337" s="0" t="s">
        <v>1840</v>
      </c>
      <c r="B337" s="0" t="s">
        <v>710</v>
      </c>
      <c r="C337" s="0" t="s">
        <v>711</v>
      </c>
      <c r="D337" s="0" t="n">
        <v>1510</v>
      </c>
      <c r="E337" s="0" t="n">
        <v>270</v>
      </c>
      <c r="F337" s="0" t="n">
        <v>1</v>
      </c>
      <c r="H337" s="135" t="s">
        <v>711</v>
      </c>
      <c r="I337" s="135" t="n">
        <v>1</v>
      </c>
    </row>
    <row r="338" customFormat="false" ht="13.2" hidden="false" customHeight="false" outlineLevel="0" collapsed="false">
      <c r="A338" s="0" t="s">
        <v>1841</v>
      </c>
      <c r="B338" s="0" t="s">
        <v>712</v>
      </c>
      <c r="C338" s="0" t="s">
        <v>713</v>
      </c>
      <c r="D338" s="0" t="n">
        <v>31407</v>
      </c>
      <c r="E338" s="0" t="n">
        <v>270</v>
      </c>
      <c r="F338" s="0" t="n">
        <v>1</v>
      </c>
      <c r="H338" s="135" t="s">
        <v>1842</v>
      </c>
      <c r="I338" s="135" t="n">
        <v>1</v>
      </c>
    </row>
    <row r="339" customFormat="false" ht="13.2" hidden="false" customHeight="false" outlineLevel="0" collapsed="false">
      <c r="A339" s="0" t="s">
        <v>1843</v>
      </c>
      <c r="B339" s="0" t="s">
        <v>714</v>
      </c>
      <c r="C339" s="0" t="s">
        <v>715</v>
      </c>
      <c r="D339" s="0" t="n">
        <v>2387</v>
      </c>
      <c r="E339" s="0" t="n">
        <v>270</v>
      </c>
      <c r="F339" s="0" t="n">
        <v>1</v>
      </c>
      <c r="H339" s="135" t="s">
        <v>715</v>
      </c>
      <c r="I339" s="135" t="n">
        <v>1</v>
      </c>
    </row>
    <row r="340" customFormat="false" ht="13.2" hidden="false" customHeight="false" outlineLevel="0" collapsed="false">
      <c r="A340" s="0" t="s">
        <v>1844</v>
      </c>
      <c r="B340" s="0" t="s">
        <v>716</v>
      </c>
      <c r="C340" s="0" t="s">
        <v>717</v>
      </c>
      <c r="D340" s="0" t="n">
        <v>23400</v>
      </c>
      <c r="E340" s="0" t="n">
        <v>270</v>
      </c>
      <c r="F340" s="0" t="n">
        <v>1</v>
      </c>
      <c r="H340" s="135" t="s">
        <v>717</v>
      </c>
      <c r="I340" s="135" t="n">
        <v>1</v>
      </c>
    </row>
    <row r="341" customFormat="false" ht="13.2" hidden="false" customHeight="false" outlineLevel="0" collapsed="false">
      <c r="A341" s="0" t="s">
        <v>1845</v>
      </c>
      <c r="B341" s="0" t="s">
        <v>718</v>
      </c>
      <c r="C341" s="0" t="s">
        <v>719</v>
      </c>
      <c r="D341" s="0" t="n">
        <v>1527</v>
      </c>
      <c r="E341" s="0" t="n">
        <v>270</v>
      </c>
      <c r="F341" s="0" t="n">
        <v>1</v>
      </c>
      <c r="H341" s="135" t="s">
        <v>719</v>
      </c>
      <c r="I341" s="135" t="n">
        <v>1</v>
      </c>
    </row>
    <row r="342" customFormat="false" ht="13.2" hidden="false" customHeight="false" outlineLevel="0" collapsed="false">
      <c r="A342" s="0" t="s">
        <v>1846</v>
      </c>
      <c r="B342" s="0" t="s">
        <v>720</v>
      </c>
      <c r="C342" s="0" t="s">
        <v>721</v>
      </c>
      <c r="D342" s="0" t="n">
        <v>7770</v>
      </c>
      <c r="E342" s="0" t="n">
        <v>270</v>
      </c>
      <c r="F342" s="0" t="n">
        <v>1</v>
      </c>
      <c r="H342" s="135" t="s">
        <v>721</v>
      </c>
      <c r="I342" s="135" t="n">
        <v>1</v>
      </c>
    </row>
    <row r="343" customFormat="false" ht="13.2" hidden="false" customHeight="false" outlineLevel="0" collapsed="false">
      <c r="A343" s="0" t="s">
        <v>1847</v>
      </c>
      <c r="B343" s="0" t="s">
        <v>722</v>
      </c>
      <c r="C343" s="0" t="s">
        <v>723</v>
      </c>
      <c r="D343" s="0" t="n">
        <v>13010</v>
      </c>
      <c r="E343" s="0" t="n">
        <v>270</v>
      </c>
      <c r="F343" s="0" t="n">
        <v>1</v>
      </c>
      <c r="H343" s="135" t="s">
        <v>723</v>
      </c>
      <c r="I343" s="135" t="n">
        <v>1</v>
      </c>
    </row>
    <row r="344" customFormat="false" ht="13.2" hidden="false" customHeight="false" outlineLevel="0" collapsed="false">
      <c r="A344" s="0" t="s">
        <v>1848</v>
      </c>
      <c r="B344" s="0" t="s">
        <v>724</v>
      </c>
      <c r="C344" s="0" t="s">
        <v>725</v>
      </c>
      <c r="D344" s="0" t="n">
        <v>1510</v>
      </c>
      <c r="E344" s="0" t="n">
        <v>270</v>
      </c>
      <c r="F344" s="0" t="n">
        <v>1</v>
      </c>
      <c r="H344" s="135" t="s">
        <v>725</v>
      </c>
      <c r="I344" s="135" t="n">
        <v>1</v>
      </c>
    </row>
    <row r="345" customFormat="false" ht="13.2" hidden="false" customHeight="false" outlineLevel="0" collapsed="false">
      <c r="A345" s="0" t="s">
        <v>1849</v>
      </c>
      <c r="B345" s="0" t="s">
        <v>726</v>
      </c>
      <c r="C345" s="0" t="s">
        <v>727</v>
      </c>
      <c r="D345" s="0" t="n">
        <v>20090</v>
      </c>
      <c r="E345" s="0" t="n">
        <v>270</v>
      </c>
      <c r="F345" s="0" t="n">
        <v>1</v>
      </c>
      <c r="H345" s="135" t="s">
        <v>727</v>
      </c>
      <c r="I345" s="135" t="n">
        <v>1</v>
      </c>
    </row>
    <row r="346" customFormat="false" ht="13.2" hidden="false" customHeight="false" outlineLevel="0" collapsed="false">
      <c r="A346" s="0" t="s">
        <v>1850</v>
      </c>
      <c r="B346" s="0" t="s">
        <v>728</v>
      </c>
      <c r="C346" s="0" t="s">
        <v>729</v>
      </c>
      <c r="D346" s="0" t="n">
        <v>1510</v>
      </c>
      <c r="E346" s="0" t="n">
        <v>270</v>
      </c>
      <c r="F346" s="0" t="n">
        <v>1</v>
      </c>
      <c r="H346" s="135" t="s">
        <v>729</v>
      </c>
      <c r="I346" s="135" t="n">
        <v>1</v>
      </c>
    </row>
    <row r="347" customFormat="false" ht="13.2" hidden="false" customHeight="false" outlineLevel="0" collapsed="false">
      <c r="A347" s="0" t="s">
        <v>1851</v>
      </c>
      <c r="B347" s="0" t="s">
        <v>1383</v>
      </c>
      <c r="C347" s="0" t="s">
        <v>1384</v>
      </c>
      <c r="D347" s="0" t="n">
        <v>5270</v>
      </c>
      <c r="E347" s="0" t="n">
        <v>270</v>
      </c>
      <c r="F347" s="0" t="n">
        <v>1</v>
      </c>
      <c r="H347" s="135" t="s">
        <v>1384</v>
      </c>
      <c r="I347" s="135" t="n">
        <v>1</v>
      </c>
    </row>
    <row r="348" customFormat="false" ht="13.2" hidden="false" customHeight="false" outlineLevel="0" collapsed="false">
      <c r="A348" s="0" t="s">
        <v>1852</v>
      </c>
      <c r="B348" s="0" t="s">
        <v>730</v>
      </c>
      <c r="C348" s="0" t="s">
        <v>731</v>
      </c>
      <c r="D348" s="0" t="n">
        <v>24416.23</v>
      </c>
      <c r="E348" s="0" t="n">
        <v>270</v>
      </c>
      <c r="F348" s="0" t="n">
        <v>1</v>
      </c>
      <c r="H348" s="135" t="s">
        <v>731</v>
      </c>
      <c r="I348" s="135" t="n">
        <v>1</v>
      </c>
    </row>
    <row r="349" customFormat="false" ht="13.2" hidden="false" customHeight="false" outlineLevel="0" collapsed="false">
      <c r="A349" s="0" t="s">
        <v>1853</v>
      </c>
      <c r="B349" s="0" t="s">
        <v>1379</v>
      </c>
      <c r="C349" s="0" t="s">
        <v>1380</v>
      </c>
      <c r="D349" s="0" t="n">
        <v>33300</v>
      </c>
      <c r="E349" s="0" t="n">
        <v>270</v>
      </c>
      <c r="F349" s="0" t="n">
        <v>1</v>
      </c>
      <c r="H349" s="135" t="s">
        <v>1854</v>
      </c>
      <c r="I349" s="135" t="n">
        <v>1</v>
      </c>
    </row>
    <row r="350" customFormat="false" ht="13.2" hidden="false" customHeight="false" outlineLevel="0" collapsed="false">
      <c r="A350" s="0" t="s">
        <v>1855</v>
      </c>
      <c r="B350" s="0" t="s">
        <v>732</v>
      </c>
      <c r="C350" s="0" t="s">
        <v>733</v>
      </c>
      <c r="D350" s="0" t="n">
        <v>1110</v>
      </c>
      <c r="E350" s="0" t="n">
        <v>270</v>
      </c>
      <c r="F350" s="0" t="n">
        <v>1</v>
      </c>
      <c r="H350" s="135" t="s">
        <v>733</v>
      </c>
      <c r="I350" s="135" t="n">
        <v>1</v>
      </c>
    </row>
    <row r="351" customFormat="false" ht="13.2" hidden="false" customHeight="false" outlineLevel="0" collapsed="false">
      <c r="A351" s="0" t="s">
        <v>1856</v>
      </c>
      <c r="B351" s="0" t="s">
        <v>734</v>
      </c>
      <c r="C351" s="0" t="s">
        <v>735</v>
      </c>
      <c r="D351" s="0" t="n">
        <v>13085.92</v>
      </c>
      <c r="E351" s="0" t="n">
        <v>270</v>
      </c>
      <c r="F351" s="0" t="n">
        <v>1</v>
      </c>
      <c r="H351" s="135" t="s">
        <v>735</v>
      </c>
      <c r="I351" s="135" t="n">
        <v>1</v>
      </c>
    </row>
    <row r="352" customFormat="false" ht="13.2" hidden="false" customHeight="false" outlineLevel="0" collapsed="false">
      <c r="A352" s="0" t="s">
        <v>1857</v>
      </c>
      <c r="B352" s="0" t="s">
        <v>1402</v>
      </c>
      <c r="C352" s="0" t="s">
        <v>1403</v>
      </c>
      <c r="D352" s="0" t="n">
        <v>670</v>
      </c>
      <c r="E352" s="0" t="n">
        <v>270</v>
      </c>
      <c r="F352" s="0" t="n">
        <v>1</v>
      </c>
      <c r="H352" s="135" t="s">
        <v>1403</v>
      </c>
      <c r="I352" s="135" t="n">
        <v>1</v>
      </c>
    </row>
    <row r="353" customFormat="false" ht="13.2" hidden="false" customHeight="false" outlineLevel="0" collapsed="false">
      <c r="A353" s="0" t="s">
        <v>1858</v>
      </c>
      <c r="B353" s="0" t="s">
        <v>736</v>
      </c>
      <c r="C353" s="0" t="s">
        <v>737</v>
      </c>
      <c r="D353" s="0" t="n">
        <v>1510</v>
      </c>
      <c r="E353" s="0" t="n">
        <v>270</v>
      </c>
      <c r="F353" s="0" t="n">
        <v>1</v>
      </c>
      <c r="H353" s="135" t="s">
        <v>737</v>
      </c>
      <c r="I353" s="135" t="n">
        <v>1</v>
      </c>
    </row>
    <row r="354" customFormat="false" ht="13.2" hidden="false" customHeight="false" outlineLevel="0" collapsed="false">
      <c r="A354" s="0" t="s">
        <v>1859</v>
      </c>
      <c r="B354" s="0" t="s">
        <v>738</v>
      </c>
      <c r="C354" s="0" t="s">
        <v>739</v>
      </c>
      <c r="D354" s="0" t="n">
        <v>3887</v>
      </c>
      <c r="E354" s="0" t="n">
        <v>270</v>
      </c>
      <c r="F354" s="0" t="n">
        <v>1</v>
      </c>
      <c r="H354" s="135" t="s">
        <v>739</v>
      </c>
      <c r="I354" s="135" t="n">
        <v>1</v>
      </c>
    </row>
    <row r="355" customFormat="false" ht="13.2" hidden="false" customHeight="false" outlineLevel="0" collapsed="false">
      <c r="A355" s="0" t="s">
        <v>1860</v>
      </c>
      <c r="B355" s="0" t="s">
        <v>740</v>
      </c>
      <c r="C355" s="0" t="s">
        <v>741</v>
      </c>
      <c r="D355" s="0" t="n">
        <v>29900</v>
      </c>
      <c r="E355" s="0" t="n">
        <v>270</v>
      </c>
      <c r="F355" s="0" t="n">
        <v>1</v>
      </c>
      <c r="H355" s="135" t="s">
        <v>741</v>
      </c>
      <c r="I355" s="135" t="n">
        <v>1</v>
      </c>
    </row>
    <row r="356" customFormat="false" ht="13.2" hidden="false" customHeight="false" outlineLevel="0" collapsed="false">
      <c r="A356" s="0" t="s">
        <v>1861</v>
      </c>
      <c r="B356" s="0" t="s">
        <v>742</v>
      </c>
      <c r="C356" s="0" t="s">
        <v>743</v>
      </c>
      <c r="D356" s="0" t="n">
        <v>1910</v>
      </c>
      <c r="E356" s="0" t="n">
        <v>270</v>
      </c>
      <c r="F356" s="0" t="n">
        <v>1</v>
      </c>
      <c r="H356" s="135" t="s">
        <v>743</v>
      </c>
      <c r="I356" s="135" t="n">
        <v>1</v>
      </c>
    </row>
    <row r="357" customFormat="false" ht="13.2" hidden="false" customHeight="false" outlineLevel="0" collapsed="false">
      <c r="A357" s="0" t="s">
        <v>1862</v>
      </c>
      <c r="B357" s="0" t="s">
        <v>744</v>
      </c>
      <c r="C357" s="0" t="s">
        <v>745</v>
      </c>
      <c r="D357" s="0" t="n">
        <v>1110</v>
      </c>
      <c r="E357" s="0" t="n">
        <v>270</v>
      </c>
      <c r="F357" s="0" t="n">
        <v>1</v>
      </c>
      <c r="H357" s="135" t="s">
        <v>745</v>
      </c>
      <c r="I357" s="135" t="n">
        <v>1</v>
      </c>
    </row>
    <row r="358" customFormat="false" ht="13.2" hidden="false" customHeight="false" outlineLevel="0" collapsed="false">
      <c r="A358" s="0" t="s">
        <v>1863</v>
      </c>
      <c r="B358" s="0" t="s">
        <v>746</v>
      </c>
      <c r="C358" s="0" t="s">
        <v>747</v>
      </c>
      <c r="D358" s="0" t="n">
        <v>17910</v>
      </c>
      <c r="E358" s="0" t="n">
        <v>270</v>
      </c>
      <c r="F358" s="0" t="n">
        <v>1</v>
      </c>
      <c r="H358" s="135" t="s">
        <v>747</v>
      </c>
      <c r="I358" s="135" t="n">
        <v>1</v>
      </c>
    </row>
    <row r="359" customFormat="false" ht="13.2" hidden="false" customHeight="false" outlineLevel="0" collapsed="false">
      <c r="A359" s="0" t="s">
        <v>1864</v>
      </c>
      <c r="B359" s="0" t="s">
        <v>748</v>
      </c>
      <c r="C359" s="0" t="s">
        <v>749</v>
      </c>
      <c r="D359" s="0" t="n">
        <v>9427</v>
      </c>
      <c r="E359" s="0" t="n">
        <v>270</v>
      </c>
      <c r="F359" s="0" t="n">
        <v>1</v>
      </c>
      <c r="H359" s="135" t="s">
        <v>749</v>
      </c>
      <c r="I359" s="135" t="n">
        <v>1</v>
      </c>
    </row>
    <row r="360" customFormat="false" ht="13.2" hidden="false" customHeight="false" outlineLevel="0" collapsed="false">
      <c r="A360" s="0" t="s">
        <v>1865</v>
      </c>
      <c r="B360" s="0" t="s">
        <v>750</v>
      </c>
      <c r="C360" s="0" t="s">
        <v>751</v>
      </c>
      <c r="D360" s="0" t="n">
        <v>11297.54</v>
      </c>
      <c r="E360" s="0" t="n">
        <v>270</v>
      </c>
      <c r="F360" s="0" t="n">
        <v>1</v>
      </c>
      <c r="H360" s="135" t="s">
        <v>751</v>
      </c>
      <c r="I360" s="135" t="n">
        <v>1</v>
      </c>
    </row>
    <row r="361" customFormat="false" ht="13.2" hidden="false" customHeight="false" outlineLevel="0" collapsed="false">
      <c r="A361" s="0" t="s">
        <v>1866</v>
      </c>
      <c r="B361" s="0" t="s">
        <v>752</v>
      </c>
      <c r="C361" s="0" t="s">
        <v>753</v>
      </c>
      <c r="D361" s="0" t="n">
        <v>1910</v>
      </c>
      <c r="E361" s="0" t="n">
        <v>270</v>
      </c>
      <c r="F361" s="0" t="n">
        <v>1</v>
      </c>
      <c r="H361" s="135" t="s">
        <v>1867</v>
      </c>
      <c r="I361" s="135" t="n">
        <v>1</v>
      </c>
    </row>
    <row r="362" customFormat="false" ht="13.2" hidden="false" customHeight="false" outlineLevel="0" collapsed="false">
      <c r="A362" s="0" t="s">
        <v>1868</v>
      </c>
      <c r="B362" s="0" t="s">
        <v>754</v>
      </c>
      <c r="C362" s="0" t="s">
        <v>755</v>
      </c>
      <c r="D362" s="0" t="n">
        <v>1110</v>
      </c>
      <c r="E362" s="0" t="n">
        <v>270</v>
      </c>
      <c r="F362" s="0" t="n">
        <v>1</v>
      </c>
      <c r="H362" s="135" t="s">
        <v>755</v>
      </c>
      <c r="I362" s="135" t="n">
        <v>1</v>
      </c>
    </row>
    <row r="363" customFormat="false" ht="13.2" hidden="false" customHeight="false" outlineLevel="0" collapsed="false">
      <c r="A363" s="0" t="s">
        <v>1869</v>
      </c>
      <c r="B363" s="0" t="s">
        <v>756</v>
      </c>
      <c r="C363" s="0" t="s">
        <v>757</v>
      </c>
      <c r="D363" s="0" t="n">
        <v>5780</v>
      </c>
      <c r="E363" s="0" t="n">
        <v>270</v>
      </c>
      <c r="F363" s="0" t="n">
        <v>1</v>
      </c>
      <c r="H363" s="135" t="s">
        <v>757</v>
      </c>
      <c r="I363" s="135" t="n">
        <v>1</v>
      </c>
    </row>
    <row r="364" customFormat="false" ht="13.2" hidden="false" customHeight="false" outlineLevel="0" collapsed="false">
      <c r="A364" s="0" t="s">
        <v>1870</v>
      </c>
      <c r="B364" s="0" t="s">
        <v>758</v>
      </c>
      <c r="C364" s="0" t="s">
        <v>759</v>
      </c>
      <c r="D364" s="0" t="n">
        <v>5610</v>
      </c>
      <c r="E364" s="0" t="n">
        <v>270</v>
      </c>
      <c r="F364" s="0" t="n">
        <v>1</v>
      </c>
      <c r="H364" s="135" t="s">
        <v>759</v>
      </c>
      <c r="I364" s="135" t="n">
        <v>1</v>
      </c>
    </row>
    <row r="365" customFormat="false" ht="13.2" hidden="false" customHeight="false" outlineLevel="0" collapsed="false">
      <c r="A365" s="0" t="s">
        <v>1871</v>
      </c>
      <c r="B365" s="0" t="s">
        <v>760</v>
      </c>
      <c r="C365" s="0" t="s">
        <v>761</v>
      </c>
      <c r="D365" s="0" t="n">
        <v>25480</v>
      </c>
      <c r="E365" s="0" t="n">
        <v>270</v>
      </c>
      <c r="F365" s="0" t="n">
        <v>1</v>
      </c>
      <c r="H365" s="135" t="s">
        <v>761</v>
      </c>
      <c r="I365" s="135" t="n">
        <v>1</v>
      </c>
    </row>
    <row r="366" customFormat="false" ht="13.2" hidden="false" customHeight="false" outlineLevel="0" collapsed="false">
      <c r="A366" s="0" t="s">
        <v>1872</v>
      </c>
      <c r="B366" s="0" t="s">
        <v>762</v>
      </c>
      <c r="C366" s="0" t="s">
        <v>763</v>
      </c>
      <c r="D366" s="0" t="n">
        <v>28719.14</v>
      </c>
      <c r="E366" s="0" t="n">
        <v>270</v>
      </c>
      <c r="F366" s="0" t="n">
        <v>1</v>
      </c>
      <c r="H366" s="135" t="s">
        <v>763</v>
      </c>
      <c r="I366" s="135" t="n">
        <v>1</v>
      </c>
    </row>
    <row r="367" customFormat="false" ht="13.2" hidden="false" customHeight="false" outlineLevel="0" collapsed="false">
      <c r="A367" s="0" t="s">
        <v>1873</v>
      </c>
      <c r="B367" s="0" t="s">
        <v>764</v>
      </c>
      <c r="C367" s="0" t="s">
        <v>765</v>
      </c>
      <c r="D367" s="0" t="n">
        <v>1110</v>
      </c>
      <c r="E367" s="0" t="n">
        <v>270</v>
      </c>
      <c r="F367" s="0" t="n">
        <v>1</v>
      </c>
      <c r="H367" s="135" t="s">
        <v>765</v>
      </c>
      <c r="I367" s="135" t="n">
        <v>1</v>
      </c>
    </row>
    <row r="368" customFormat="false" ht="13.2" hidden="false" customHeight="false" outlineLevel="0" collapsed="false">
      <c r="A368" s="0" t="s">
        <v>1874</v>
      </c>
      <c r="B368" s="0" t="s">
        <v>766</v>
      </c>
      <c r="C368" s="0" t="s">
        <v>767</v>
      </c>
      <c r="D368" s="0" t="n">
        <v>1110</v>
      </c>
      <c r="E368" s="0" t="n">
        <v>270</v>
      </c>
      <c r="F368" s="0" t="n">
        <v>1</v>
      </c>
      <c r="H368" s="135" t="s">
        <v>767</v>
      </c>
      <c r="I368" s="135" t="n">
        <v>1</v>
      </c>
    </row>
    <row r="369" customFormat="false" ht="13.2" hidden="false" customHeight="false" outlineLevel="0" collapsed="false">
      <c r="A369" s="0" t="s">
        <v>1875</v>
      </c>
      <c r="B369" s="0" t="s">
        <v>768</v>
      </c>
      <c r="C369" s="0" t="s">
        <v>769</v>
      </c>
      <c r="D369" s="0" t="n">
        <v>17907</v>
      </c>
      <c r="E369" s="0" t="n">
        <v>270</v>
      </c>
      <c r="F369" s="0" t="n">
        <v>1</v>
      </c>
      <c r="H369" s="135" t="s">
        <v>769</v>
      </c>
      <c r="I369" s="135" t="n">
        <v>1</v>
      </c>
    </row>
    <row r="370" customFormat="false" ht="13.2" hidden="false" customHeight="false" outlineLevel="0" collapsed="false">
      <c r="A370" s="0" t="s">
        <v>1876</v>
      </c>
      <c r="B370" s="0" t="s">
        <v>770</v>
      </c>
      <c r="C370" s="0" t="s">
        <v>771</v>
      </c>
      <c r="D370" s="0" t="n">
        <v>9427</v>
      </c>
      <c r="E370" s="0" t="n">
        <v>270</v>
      </c>
      <c r="F370" s="0" t="n">
        <v>1</v>
      </c>
      <c r="H370" s="135" t="s">
        <v>771</v>
      </c>
      <c r="I370" s="135" t="n">
        <v>1</v>
      </c>
    </row>
    <row r="371" customFormat="false" ht="13.2" hidden="false" customHeight="false" outlineLevel="0" collapsed="false">
      <c r="A371" s="0" t="s">
        <v>1877</v>
      </c>
      <c r="B371" s="0" t="s">
        <v>772</v>
      </c>
      <c r="C371" s="0" t="s">
        <v>773</v>
      </c>
      <c r="D371" s="0" t="n">
        <v>23394.12</v>
      </c>
      <c r="E371" s="0" t="n">
        <v>270</v>
      </c>
      <c r="F371" s="0" t="n">
        <v>1</v>
      </c>
      <c r="H371" s="135" t="s">
        <v>773</v>
      </c>
      <c r="I371" s="135" t="n">
        <v>1</v>
      </c>
    </row>
    <row r="372" customFormat="false" ht="13.2" hidden="false" customHeight="false" outlineLevel="0" collapsed="false">
      <c r="A372" s="0" t="s">
        <v>1878</v>
      </c>
      <c r="B372" s="0" t="s">
        <v>774</v>
      </c>
      <c r="C372" s="0" t="s">
        <v>775</v>
      </c>
      <c r="D372" s="0" t="n">
        <v>27850</v>
      </c>
      <c r="E372" s="0" t="n">
        <v>270</v>
      </c>
      <c r="F372" s="0" t="n">
        <v>1</v>
      </c>
      <c r="H372" s="135" t="s">
        <v>1879</v>
      </c>
      <c r="I372" s="135" t="n">
        <v>1</v>
      </c>
    </row>
    <row r="373" customFormat="false" ht="13.2" hidden="false" customHeight="false" outlineLevel="0" collapsed="false">
      <c r="A373" s="0" t="s">
        <v>1880</v>
      </c>
      <c r="B373" s="0" t="s">
        <v>776</v>
      </c>
      <c r="C373" s="0" t="s">
        <v>777</v>
      </c>
      <c r="D373" s="0" t="n">
        <v>20537</v>
      </c>
      <c r="E373" s="0" t="n">
        <v>270</v>
      </c>
      <c r="F373" s="0" t="n">
        <v>1</v>
      </c>
      <c r="H373" s="135" t="s">
        <v>777</v>
      </c>
      <c r="I373" s="135" t="n">
        <v>1</v>
      </c>
    </row>
    <row r="374" customFormat="false" ht="13.2" hidden="false" customHeight="false" outlineLevel="0" collapsed="false">
      <c r="A374" s="0" t="s">
        <v>1881</v>
      </c>
      <c r="B374" s="0" t="s">
        <v>778</v>
      </c>
      <c r="C374" s="0" t="s">
        <v>779</v>
      </c>
      <c r="D374" s="0" t="n">
        <v>1570</v>
      </c>
      <c r="E374" s="0" t="n">
        <v>270</v>
      </c>
      <c r="F374" s="0" t="n">
        <v>1</v>
      </c>
      <c r="H374" s="135" t="s">
        <v>779</v>
      </c>
      <c r="I374" s="135" t="n">
        <v>1</v>
      </c>
    </row>
    <row r="375" customFormat="false" ht="13.2" hidden="false" customHeight="false" outlineLevel="0" collapsed="false">
      <c r="A375" s="0" t="s">
        <v>1882</v>
      </c>
      <c r="B375" s="0" t="s">
        <v>1375</v>
      </c>
      <c r="C375" s="0" t="s">
        <v>1376</v>
      </c>
      <c r="D375" s="0" t="n">
        <v>1510</v>
      </c>
      <c r="E375" s="0" t="n">
        <v>270</v>
      </c>
      <c r="F375" s="0" t="n">
        <v>1</v>
      </c>
      <c r="H375" s="135" t="s">
        <v>1376</v>
      </c>
      <c r="I375" s="135" t="n">
        <v>1</v>
      </c>
    </row>
    <row r="376" customFormat="false" ht="13.2" hidden="false" customHeight="false" outlineLevel="0" collapsed="false">
      <c r="A376" s="0" t="s">
        <v>1883</v>
      </c>
      <c r="B376" s="0" t="s">
        <v>780</v>
      </c>
      <c r="C376" s="0" t="s">
        <v>781</v>
      </c>
      <c r="D376" s="0" t="n">
        <v>270</v>
      </c>
      <c r="E376" s="0" t="n">
        <v>270</v>
      </c>
      <c r="F376" s="0" t="n">
        <v>1</v>
      </c>
      <c r="H376" s="135" t="s">
        <v>1884</v>
      </c>
      <c r="I376" s="135" t="n">
        <v>1</v>
      </c>
    </row>
    <row r="377" customFormat="false" ht="13.2" hidden="false" customHeight="false" outlineLevel="0" collapsed="false">
      <c r="A377" s="0" t="s">
        <v>1885</v>
      </c>
      <c r="B377" s="0" t="s">
        <v>782</v>
      </c>
      <c r="C377" s="0" t="s">
        <v>783</v>
      </c>
      <c r="D377" s="0" t="n">
        <v>1510</v>
      </c>
      <c r="E377" s="0" t="n">
        <v>270</v>
      </c>
      <c r="F377" s="0" t="n">
        <v>1</v>
      </c>
      <c r="H377" s="135" t="s">
        <v>783</v>
      </c>
      <c r="I377" s="135" t="n">
        <v>1</v>
      </c>
    </row>
    <row r="378" customFormat="false" ht="13.2" hidden="false" customHeight="false" outlineLevel="0" collapsed="false">
      <c r="A378" s="0" t="s">
        <v>1886</v>
      </c>
      <c r="B378" s="0" t="s">
        <v>784</v>
      </c>
      <c r="C378" s="0" t="s">
        <v>785</v>
      </c>
      <c r="D378" s="0" t="n">
        <v>5727</v>
      </c>
      <c r="E378" s="0" t="n">
        <v>270</v>
      </c>
      <c r="F378" s="0" t="n">
        <v>1</v>
      </c>
      <c r="H378" s="135" t="s">
        <v>785</v>
      </c>
      <c r="I378" s="135" t="n">
        <v>1</v>
      </c>
    </row>
    <row r="379" customFormat="false" ht="13.2" hidden="false" customHeight="false" outlineLevel="0" collapsed="false">
      <c r="A379" s="0" t="s">
        <v>1887</v>
      </c>
      <c r="B379" s="0" t="s">
        <v>786</v>
      </c>
      <c r="C379" s="0" t="s">
        <v>787</v>
      </c>
      <c r="D379" s="0" t="n">
        <v>2327</v>
      </c>
      <c r="E379" s="0" t="n">
        <v>270</v>
      </c>
      <c r="F379" s="0" t="n">
        <v>1</v>
      </c>
      <c r="H379" s="135" t="s">
        <v>787</v>
      </c>
      <c r="I379" s="135" t="n">
        <v>1</v>
      </c>
    </row>
    <row r="380" customFormat="false" ht="13.2" hidden="false" customHeight="false" outlineLevel="0" collapsed="false">
      <c r="A380" s="0" t="s">
        <v>1888</v>
      </c>
      <c r="B380" s="0" t="s">
        <v>788</v>
      </c>
      <c r="C380" s="0" t="s">
        <v>789</v>
      </c>
      <c r="D380" s="0" t="n">
        <v>28737</v>
      </c>
      <c r="E380" s="0" t="n">
        <v>270</v>
      </c>
      <c r="F380" s="0" t="n">
        <v>1</v>
      </c>
      <c r="H380" s="135" t="s">
        <v>789</v>
      </c>
      <c r="I380" s="135" t="n">
        <v>1</v>
      </c>
    </row>
    <row r="381" customFormat="false" ht="13.2" hidden="false" customHeight="false" outlineLevel="0" collapsed="false">
      <c r="A381" s="0" t="s">
        <v>1889</v>
      </c>
      <c r="B381" s="0" t="s">
        <v>790</v>
      </c>
      <c r="C381" s="0" t="s">
        <v>791</v>
      </c>
      <c r="D381" s="0" t="n">
        <v>1927</v>
      </c>
      <c r="E381" s="0" t="n">
        <v>270</v>
      </c>
      <c r="F381" s="0" t="n">
        <v>1</v>
      </c>
      <c r="H381" s="135" t="s">
        <v>791</v>
      </c>
      <c r="I381" s="135" t="n">
        <v>1</v>
      </c>
    </row>
    <row r="382" customFormat="false" ht="13.2" hidden="false" customHeight="false" outlineLevel="0" collapsed="false">
      <c r="A382" s="0" t="s">
        <v>1890</v>
      </c>
      <c r="B382" s="0" t="s">
        <v>792</v>
      </c>
      <c r="C382" s="0" t="s">
        <v>793</v>
      </c>
      <c r="D382" s="0" t="n">
        <v>13872.2</v>
      </c>
      <c r="E382" s="0" t="n">
        <v>270</v>
      </c>
      <c r="F382" s="0" t="n">
        <v>1</v>
      </c>
      <c r="H382" s="135" t="s">
        <v>793</v>
      </c>
      <c r="I382" s="135" t="n">
        <v>1</v>
      </c>
    </row>
    <row r="383" customFormat="false" ht="13.2" hidden="false" customHeight="false" outlineLevel="0" collapsed="false">
      <c r="A383" s="0" t="s">
        <v>1891</v>
      </c>
      <c r="B383" s="0" t="s">
        <v>794</v>
      </c>
      <c r="C383" s="0" t="s">
        <v>795</v>
      </c>
      <c r="D383" s="0" t="n">
        <v>30000</v>
      </c>
      <c r="E383" s="0" t="n">
        <v>270</v>
      </c>
      <c r="F383" s="0" t="n">
        <v>1</v>
      </c>
      <c r="H383" s="135" t="s">
        <v>795</v>
      </c>
      <c r="I383" s="135" t="n">
        <v>1</v>
      </c>
    </row>
    <row r="384" customFormat="false" ht="13.2" hidden="false" customHeight="false" outlineLevel="0" collapsed="false">
      <c r="A384" s="0" t="s">
        <v>1892</v>
      </c>
      <c r="B384" s="0" t="s">
        <v>796</v>
      </c>
      <c r="C384" s="0" t="s">
        <v>797</v>
      </c>
      <c r="D384" s="0" t="n">
        <v>16387</v>
      </c>
      <c r="E384" s="0" t="n">
        <v>270</v>
      </c>
      <c r="F384" s="0" t="n">
        <v>1</v>
      </c>
      <c r="H384" s="135" t="s">
        <v>1893</v>
      </c>
      <c r="I384" s="135" t="n">
        <v>1</v>
      </c>
    </row>
    <row r="385" customFormat="false" ht="13.2" hidden="false" customHeight="false" outlineLevel="0" collapsed="false">
      <c r="A385" s="0" t="s">
        <v>1894</v>
      </c>
      <c r="B385" s="0" t="s">
        <v>798</v>
      </c>
      <c r="C385" s="0" t="s">
        <v>799</v>
      </c>
      <c r="D385" s="0" t="n">
        <v>9110</v>
      </c>
      <c r="E385" s="0" t="n">
        <v>270</v>
      </c>
      <c r="F385" s="0" t="n">
        <v>1</v>
      </c>
      <c r="H385" s="135" t="s">
        <v>799</v>
      </c>
      <c r="I385" s="135" t="n">
        <v>1</v>
      </c>
    </row>
    <row r="386" customFormat="false" ht="13.2" hidden="false" customHeight="false" outlineLevel="0" collapsed="false">
      <c r="A386" s="0" t="s">
        <v>1895</v>
      </c>
      <c r="B386" s="0" t="s">
        <v>800</v>
      </c>
      <c r="C386" s="0" t="s">
        <v>801</v>
      </c>
      <c r="D386" s="0" t="n">
        <v>28550</v>
      </c>
      <c r="E386" s="0" t="n">
        <v>270</v>
      </c>
      <c r="F386" s="0" t="n">
        <v>1</v>
      </c>
      <c r="H386" s="135" t="s">
        <v>1896</v>
      </c>
      <c r="I386" s="135" t="n">
        <v>1</v>
      </c>
    </row>
    <row r="387" customFormat="false" ht="13.2" hidden="false" customHeight="false" outlineLevel="0" collapsed="false">
      <c r="A387" s="0" t="s">
        <v>1897</v>
      </c>
      <c r="B387" s="0" t="s">
        <v>802</v>
      </c>
      <c r="C387" s="0" t="s">
        <v>803</v>
      </c>
      <c r="D387" s="0" t="n">
        <v>1510</v>
      </c>
      <c r="E387" s="0" t="n">
        <v>270</v>
      </c>
      <c r="F387" s="0" t="n">
        <v>1</v>
      </c>
      <c r="H387" s="135" t="s">
        <v>803</v>
      </c>
      <c r="I387" s="135" t="n">
        <v>1</v>
      </c>
    </row>
    <row r="388" customFormat="false" ht="13.2" hidden="false" customHeight="false" outlineLevel="0" collapsed="false">
      <c r="A388" s="0" t="s">
        <v>1898</v>
      </c>
      <c r="B388" s="0" t="s">
        <v>804</v>
      </c>
      <c r="C388" s="0" t="s">
        <v>805</v>
      </c>
      <c r="D388" s="0" t="n">
        <v>1110</v>
      </c>
      <c r="E388" s="0" t="n">
        <v>270</v>
      </c>
      <c r="F388" s="0" t="n">
        <v>1</v>
      </c>
      <c r="H388" s="135" t="s">
        <v>805</v>
      </c>
      <c r="I388" s="135" t="n">
        <v>1</v>
      </c>
    </row>
    <row r="389" customFormat="false" ht="13.2" hidden="false" customHeight="false" outlineLevel="0" collapsed="false">
      <c r="A389" s="0" t="s">
        <v>1899</v>
      </c>
      <c r="B389" s="0" t="s">
        <v>806</v>
      </c>
      <c r="C389" s="0" t="s">
        <v>807</v>
      </c>
      <c r="D389" s="0" t="n">
        <v>9180</v>
      </c>
      <c r="E389" s="0" t="n">
        <v>270</v>
      </c>
      <c r="F389" s="0" t="n">
        <v>1</v>
      </c>
      <c r="H389" s="135" t="s">
        <v>807</v>
      </c>
      <c r="I389" s="135" t="n">
        <v>1</v>
      </c>
    </row>
    <row r="390" customFormat="false" ht="13.2" hidden="false" customHeight="false" outlineLevel="0" collapsed="false">
      <c r="A390" s="0" t="s">
        <v>1900</v>
      </c>
      <c r="B390" s="0" t="s">
        <v>808</v>
      </c>
      <c r="C390" s="0" t="s">
        <v>809</v>
      </c>
      <c r="D390" s="0" t="n">
        <v>2407</v>
      </c>
      <c r="E390" s="0" t="n">
        <v>270</v>
      </c>
      <c r="F390" s="0" t="n">
        <v>1</v>
      </c>
      <c r="H390" s="135" t="s">
        <v>1901</v>
      </c>
      <c r="I390" s="135" t="n">
        <v>1</v>
      </c>
    </row>
    <row r="391" customFormat="false" ht="13.2" hidden="false" customHeight="false" outlineLevel="0" collapsed="false">
      <c r="H391" s="135"/>
      <c r="I391" s="135"/>
    </row>
    <row r="392" customFormat="false" ht="13.2" hidden="false" customHeight="false" outlineLevel="0" collapsed="false">
      <c r="A392" s="0" t="s">
        <v>1902</v>
      </c>
      <c r="B392" s="0" t="s">
        <v>810</v>
      </c>
      <c r="C392" s="0" t="s">
        <v>811</v>
      </c>
      <c r="D392" s="0" t="n">
        <v>2180</v>
      </c>
      <c r="E392" s="0" t="n">
        <v>540</v>
      </c>
      <c r="F392" s="0" t="n">
        <v>2</v>
      </c>
      <c r="H392" s="135" t="s">
        <v>811</v>
      </c>
      <c r="I392" s="135" t="n">
        <v>2</v>
      </c>
    </row>
    <row r="393" customFormat="false" ht="13.2" hidden="false" customHeight="false" outlineLevel="0" collapsed="false">
      <c r="A393" s="0" t="s">
        <v>1903</v>
      </c>
      <c r="B393" s="0" t="s">
        <v>812</v>
      </c>
      <c r="C393" s="0" t="s">
        <v>813</v>
      </c>
      <c r="D393" s="0" t="n">
        <v>1780</v>
      </c>
      <c r="E393" s="0" t="n">
        <v>540</v>
      </c>
      <c r="F393" s="0" t="n">
        <v>2</v>
      </c>
      <c r="H393" s="135" t="s">
        <v>813</v>
      </c>
      <c r="I393" s="135" t="n">
        <v>2</v>
      </c>
    </row>
    <row r="394" customFormat="false" ht="13.2" hidden="false" customHeight="false" outlineLevel="0" collapsed="false">
      <c r="A394" s="0" t="s">
        <v>1904</v>
      </c>
      <c r="B394" s="0" t="s">
        <v>814</v>
      </c>
      <c r="C394" s="0" t="s">
        <v>815</v>
      </c>
      <c r="D394" s="0" t="n">
        <v>18334.85</v>
      </c>
      <c r="E394" s="0" t="n">
        <v>540</v>
      </c>
      <c r="F394" s="0" t="n">
        <v>2</v>
      </c>
      <c r="H394" s="135" t="s">
        <v>1905</v>
      </c>
      <c r="I394" s="135" t="n">
        <v>2</v>
      </c>
    </row>
    <row r="395" customFormat="false" ht="13.2" hidden="false" customHeight="false" outlineLevel="0" collapsed="false">
      <c r="A395" s="0" t="s">
        <v>1906</v>
      </c>
      <c r="B395" s="0" t="s">
        <v>816</v>
      </c>
      <c r="C395" s="0" t="s">
        <v>817</v>
      </c>
      <c r="D395" s="0" t="n">
        <v>10097</v>
      </c>
      <c r="E395" s="0" t="n">
        <v>540</v>
      </c>
      <c r="F395" s="0" t="n">
        <v>2</v>
      </c>
      <c r="H395" s="135" t="s">
        <v>817</v>
      </c>
      <c r="I395" s="135" t="n">
        <v>2</v>
      </c>
    </row>
    <row r="396" customFormat="false" ht="13.2" hidden="false" customHeight="false" outlineLevel="0" collapsed="false">
      <c r="A396" s="0" t="s">
        <v>1907</v>
      </c>
      <c r="B396" s="0" t="s">
        <v>818</v>
      </c>
      <c r="C396" s="0" t="s">
        <v>819</v>
      </c>
      <c r="D396" s="0" t="n">
        <v>5854</v>
      </c>
      <c r="E396" s="0" t="n">
        <v>540</v>
      </c>
      <c r="F396" s="0" t="n">
        <v>2</v>
      </c>
      <c r="H396" s="135" t="s">
        <v>1908</v>
      </c>
      <c r="I396" s="135" t="n">
        <v>2</v>
      </c>
    </row>
    <row r="397" customFormat="false" ht="13.2" hidden="false" customHeight="false" outlineLevel="0" collapsed="false">
      <c r="A397" s="0" t="s">
        <v>1909</v>
      </c>
      <c r="B397" s="0" t="s">
        <v>820</v>
      </c>
      <c r="C397" s="0" t="s">
        <v>821</v>
      </c>
      <c r="D397" s="0" t="n">
        <v>21357</v>
      </c>
      <c r="E397" s="0" t="n">
        <v>540</v>
      </c>
      <c r="F397" s="0" t="n">
        <v>2</v>
      </c>
      <c r="H397" s="135" t="s">
        <v>821</v>
      </c>
      <c r="I397" s="135" t="n">
        <v>2</v>
      </c>
    </row>
    <row r="398" customFormat="false" ht="13.2" hidden="false" customHeight="false" outlineLevel="0" collapsed="false">
      <c r="A398" s="0" t="s">
        <v>1910</v>
      </c>
      <c r="B398" s="0" t="s">
        <v>822</v>
      </c>
      <c r="C398" s="0" t="s">
        <v>823</v>
      </c>
      <c r="D398" s="0" t="n">
        <v>2620</v>
      </c>
      <c r="E398" s="0" t="n">
        <v>540</v>
      </c>
      <c r="F398" s="0" t="n">
        <v>2</v>
      </c>
      <c r="H398" s="135" t="s">
        <v>1911</v>
      </c>
      <c r="I398" s="135" t="n">
        <v>2</v>
      </c>
    </row>
    <row r="399" customFormat="false" ht="13.2" hidden="false" customHeight="false" outlineLevel="0" collapsed="false">
      <c r="A399" s="0" t="s">
        <v>1912</v>
      </c>
      <c r="B399" s="0" t="s">
        <v>824</v>
      </c>
      <c r="C399" s="0" t="s">
        <v>825</v>
      </c>
      <c r="D399" s="0" t="n">
        <v>2597</v>
      </c>
      <c r="E399" s="0" t="n">
        <v>540</v>
      </c>
      <c r="F399" s="0" t="n">
        <v>2</v>
      </c>
      <c r="H399" s="135" t="s">
        <v>825</v>
      </c>
      <c r="I399" s="135" t="n">
        <v>2</v>
      </c>
    </row>
    <row r="400" customFormat="false" ht="13.2" hidden="false" customHeight="false" outlineLevel="0" collapsed="false">
      <c r="A400" s="0" t="s">
        <v>1913</v>
      </c>
      <c r="B400" s="0" t="s">
        <v>826</v>
      </c>
      <c r="C400" s="0" t="s">
        <v>827</v>
      </c>
      <c r="D400" s="0" t="n">
        <v>22380.27</v>
      </c>
      <c r="E400" s="0" t="n">
        <v>540</v>
      </c>
      <c r="F400" s="0" t="n">
        <v>2</v>
      </c>
      <c r="H400" s="135" t="s">
        <v>1914</v>
      </c>
      <c r="I400" s="135" t="n">
        <v>2</v>
      </c>
    </row>
    <row r="401" customFormat="false" ht="13.2" hidden="false" customHeight="false" outlineLevel="0" collapsed="false">
      <c r="A401" s="0" t="s">
        <v>1915</v>
      </c>
      <c r="B401" s="0" t="s">
        <v>828</v>
      </c>
      <c r="C401" s="0" t="s">
        <v>829</v>
      </c>
      <c r="D401" s="0" t="n">
        <v>2657</v>
      </c>
      <c r="E401" s="0" t="n">
        <v>540</v>
      </c>
      <c r="F401" s="0" t="n">
        <v>2</v>
      </c>
      <c r="H401" s="135" t="s">
        <v>829</v>
      </c>
      <c r="I401" s="135" t="n">
        <v>2</v>
      </c>
    </row>
    <row r="402" customFormat="false" ht="13.2" hidden="false" customHeight="false" outlineLevel="0" collapsed="false">
      <c r="A402" s="0" t="s">
        <v>1916</v>
      </c>
      <c r="B402" s="0" t="s">
        <v>830</v>
      </c>
      <c r="C402" s="0" t="s">
        <v>831</v>
      </c>
      <c r="D402" s="0" t="n">
        <v>25207</v>
      </c>
      <c r="E402" s="0" t="n">
        <v>540</v>
      </c>
      <c r="F402" s="0" t="n">
        <v>2</v>
      </c>
      <c r="H402" s="135" t="s">
        <v>831</v>
      </c>
      <c r="I402" s="135" t="n">
        <v>2</v>
      </c>
    </row>
    <row r="403" customFormat="false" ht="13.2" hidden="false" customHeight="false" outlineLevel="0" collapsed="false">
      <c r="A403" s="0" t="s">
        <v>1917</v>
      </c>
      <c r="B403" s="0" t="s">
        <v>832</v>
      </c>
      <c r="C403" s="0" t="s">
        <v>833</v>
      </c>
      <c r="D403" s="0" t="n">
        <v>1200</v>
      </c>
      <c r="E403" s="0" t="n">
        <v>540</v>
      </c>
      <c r="F403" s="0" t="n">
        <v>2</v>
      </c>
      <c r="H403" s="135" t="s">
        <v>833</v>
      </c>
      <c r="I403" s="135" t="n">
        <v>2</v>
      </c>
    </row>
    <row r="404" customFormat="false" ht="13.2" hidden="false" customHeight="false" outlineLevel="0" collapsed="false">
      <c r="A404" s="0" t="s">
        <v>1918</v>
      </c>
      <c r="B404" s="0" t="s">
        <v>834</v>
      </c>
      <c r="C404" s="0" t="s">
        <v>835</v>
      </c>
      <c r="D404" s="0" t="n">
        <v>2220</v>
      </c>
      <c r="E404" s="0" t="n">
        <v>540</v>
      </c>
      <c r="F404" s="0" t="n">
        <v>2</v>
      </c>
      <c r="H404" s="135" t="s">
        <v>835</v>
      </c>
      <c r="I404" s="135" t="n">
        <v>2</v>
      </c>
    </row>
    <row r="405" customFormat="false" ht="13.2" hidden="false" customHeight="false" outlineLevel="0" collapsed="false">
      <c r="A405" s="0" t="s">
        <v>1919</v>
      </c>
      <c r="B405" s="0" t="s">
        <v>836</v>
      </c>
      <c r="C405" s="0" t="s">
        <v>837</v>
      </c>
      <c r="D405" s="0" t="n">
        <v>9220</v>
      </c>
      <c r="E405" s="0" t="n">
        <v>540</v>
      </c>
      <c r="F405" s="0" t="n">
        <v>2</v>
      </c>
      <c r="H405" s="135" t="s">
        <v>837</v>
      </c>
      <c r="I405" s="135" t="n">
        <v>2</v>
      </c>
    </row>
    <row r="406" customFormat="false" ht="13.2" hidden="false" customHeight="false" outlineLevel="0" collapsed="false">
      <c r="A406" s="0" t="s">
        <v>1920</v>
      </c>
      <c r="B406" s="0" t="s">
        <v>838</v>
      </c>
      <c r="C406" s="0" t="s">
        <v>839</v>
      </c>
      <c r="D406" s="0" t="n">
        <v>8490</v>
      </c>
      <c r="E406" s="0" t="n">
        <v>540</v>
      </c>
      <c r="F406" s="0" t="n">
        <v>2</v>
      </c>
      <c r="H406" s="135" t="s">
        <v>839</v>
      </c>
      <c r="I406" s="135" t="n">
        <v>2</v>
      </c>
    </row>
    <row r="407" customFormat="false" ht="13.2" hidden="false" customHeight="false" outlineLevel="0" collapsed="false">
      <c r="A407" s="0" t="s">
        <v>1921</v>
      </c>
      <c r="B407" s="0" t="s">
        <v>840</v>
      </c>
      <c r="C407" s="0" t="s">
        <v>841</v>
      </c>
      <c r="D407" s="0" t="n">
        <v>22597</v>
      </c>
      <c r="E407" s="0" t="n">
        <v>540</v>
      </c>
      <c r="F407" s="0" t="n">
        <v>2</v>
      </c>
      <c r="H407" s="135" t="s">
        <v>841</v>
      </c>
      <c r="I407" s="135" t="n">
        <v>2</v>
      </c>
    </row>
    <row r="408" customFormat="false" ht="13.2" hidden="false" customHeight="false" outlineLevel="0" collapsed="false">
      <c r="A408" s="0" t="s">
        <v>1922</v>
      </c>
      <c r="B408" s="0" t="s">
        <v>842</v>
      </c>
      <c r="C408" s="0" t="s">
        <v>843</v>
      </c>
      <c r="D408" s="0" t="n">
        <v>5877</v>
      </c>
      <c r="E408" s="0" t="n">
        <v>540</v>
      </c>
      <c r="F408" s="0" t="n">
        <v>2</v>
      </c>
      <c r="H408" s="135" t="s">
        <v>843</v>
      </c>
      <c r="I408" s="135" t="n">
        <v>2</v>
      </c>
    </row>
    <row r="409" customFormat="false" ht="13.2" hidden="false" customHeight="false" outlineLevel="0" collapsed="false">
      <c r="A409" s="0" t="s">
        <v>1923</v>
      </c>
      <c r="B409" s="0" t="s">
        <v>844</v>
      </c>
      <c r="C409" s="0" t="s">
        <v>845</v>
      </c>
      <c r="D409" s="0" t="n">
        <v>34863.41</v>
      </c>
      <c r="E409" s="0" t="n">
        <v>540</v>
      </c>
      <c r="F409" s="0" t="n">
        <v>2</v>
      </c>
      <c r="H409" s="135" t="s">
        <v>845</v>
      </c>
      <c r="I409" s="135" t="n">
        <v>2</v>
      </c>
    </row>
    <row r="410" customFormat="false" ht="13.2" hidden="false" customHeight="false" outlineLevel="0" collapsed="false">
      <c r="A410" s="0" t="s">
        <v>1924</v>
      </c>
      <c r="B410" s="0" t="s">
        <v>846</v>
      </c>
      <c r="C410" s="0" t="s">
        <v>847</v>
      </c>
      <c r="D410" s="0" t="n">
        <v>18097</v>
      </c>
      <c r="E410" s="0" t="n">
        <v>540</v>
      </c>
      <c r="F410" s="0" t="n">
        <v>2</v>
      </c>
      <c r="H410" s="135" t="s">
        <v>847</v>
      </c>
      <c r="I410" s="135" t="n">
        <v>2</v>
      </c>
    </row>
    <row r="411" customFormat="false" ht="13.2" hidden="false" customHeight="false" outlineLevel="0" collapsed="false">
      <c r="A411" s="0" t="s">
        <v>1925</v>
      </c>
      <c r="B411" s="0" t="s">
        <v>848</v>
      </c>
      <c r="C411" s="0" t="s">
        <v>849</v>
      </c>
      <c r="D411" s="0" t="n">
        <v>27727</v>
      </c>
      <c r="E411" s="0" t="n">
        <v>540</v>
      </c>
      <c r="F411" s="0" t="n">
        <v>2</v>
      </c>
      <c r="H411" s="135" t="s">
        <v>849</v>
      </c>
      <c r="I411" s="135" t="n">
        <v>2</v>
      </c>
    </row>
    <row r="412" customFormat="false" ht="13.2" hidden="false" customHeight="false" outlineLevel="0" collapsed="false">
      <c r="A412" s="0" t="s">
        <v>1926</v>
      </c>
      <c r="B412" s="0" t="s">
        <v>850</v>
      </c>
      <c r="C412" s="0" t="s">
        <v>851</v>
      </c>
      <c r="D412" s="0" t="n">
        <v>1797</v>
      </c>
      <c r="E412" s="0" t="n">
        <v>540</v>
      </c>
      <c r="F412" s="0" t="n">
        <v>2</v>
      </c>
      <c r="H412" s="135" t="s">
        <v>851</v>
      </c>
      <c r="I412" s="135" t="n">
        <v>2</v>
      </c>
    </row>
    <row r="413" customFormat="false" ht="13.2" hidden="false" customHeight="false" outlineLevel="0" collapsed="false">
      <c r="A413" s="0" t="s">
        <v>1927</v>
      </c>
      <c r="B413" s="0" t="s">
        <v>852</v>
      </c>
      <c r="C413" s="0" t="s">
        <v>853</v>
      </c>
      <c r="D413" s="0" t="n">
        <v>15600</v>
      </c>
      <c r="E413" s="0" t="n">
        <v>540</v>
      </c>
      <c r="F413" s="0" t="n">
        <v>2</v>
      </c>
      <c r="H413" s="135" t="s">
        <v>853</v>
      </c>
      <c r="I413" s="135" t="n">
        <v>2</v>
      </c>
    </row>
    <row r="414" customFormat="false" ht="13.2" hidden="false" customHeight="false" outlineLevel="0" collapsed="false">
      <c r="A414" s="0" t="s">
        <v>1928</v>
      </c>
      <c r="B414" s="0" t="s">
        <v>854</v>
      </c>
      <c r="C414" s="0" t="s">
        <v>855</v>
      </c>
      <c r="D414" s="0" t="n">
        <v>2597</v>
      </c>
      <c r="E414" s="0" t="n">
        <v>540</v>
      </c>
      <c r="F414" s="0" t="n">
        <v>2</v>
      </c>
      <c r="H414" s="135" t="s">
        <v>855</v>
      </c>
      <c r="I414" s="135" t="n">
        <v>2</v>
      </c>
    </row>
    <row r="415" customFormat="false" ht="13.2" hidden="false" customHeight="false" outlineLevel="0" collapsed="false">
      <c r="A415" s="0" t="s">
        <v>1929</v>
      </c>
      <c r="B415" s="0" t="s">
        <v>856</v>
      </c>
      <c r="C415" s="0" t="s">
        <v>857</v>
      </c>
      <c r="D415" s="0" t="n">
        <v>9297</v>
      </c>
      <c r="E415" s="0" t="n">
        <v>540</v>
      </c>
      <c r="F415" s="0" t="n">
        <v>2</v>
      </c>
      <c r="H415" s="135" t="s">
        <v>857</v>
      </c>
      <c r="I415" s="135" t="n">
        <v>2</v>
      </c>
    </row>
    <row r="416" customFormat="false" ht="13.2" hidden="false" customHeight="false" outlineLevel="0" collapsed="false">
      <c r="A416" s="0" t="s">
        <v>1930</v>
      </c>
      <c r="B416" s="0" t="s">
        <v>858</v>
      </c>
      <c r="C416" s="0" t="s">
        <v>859</v>
      </c>
      <c r="D416" s="0" t="n">
        <v>15237</v>
      </c>
      <c r="E416" s="0" t="n">
        <v>540</v>
      </c>
      <c r="F416" s="0" t="n">
        <v>2</v>
      </c>
      <c r="H416" s="135" t="s">
        <v>859</v>
      </c>
      <c r="I416" s="135" t="n">
        <v>2</v>
      </c>
    </row>
    <row r="417" customFormat="false" ht="13.2" hidden="false" customHeight="false" outlineLevel="0" collapsed="false">
      <c r="A417" s="0" t="s">
        <v>1931</v>
      </c>
      <c r="B417" s="0" t="s">
        <v>860</v>
      </c>
      <c r="C417" s="0" t="s">
        <v>861</v>
      </c>
      <c r="D417" s="0" t="n">
        <v>21086.04</v>
      </c>
      <c r="E417" s="0" t="n">
        <v>540</v>
      </c>
      <c r="F417" s="0" t="n">
        <v>2</v>
      </c>
      <c r="H417" s="135" t="s">
        <v>861</v>
      </c>
      <c r="I417" s="135" t="n">
        <v>2</v>
      </c>
    </row>
    <row r="418" customFormat="false" ht="13.2" hidden="false" customHeight="false" outlineLevel="0" collapsed="false">
      <c r="A418" s="0" t="s">
        <v>1932</v>
      </c>
      <c r="B418" s="0" t="s">
        <v>862</v>
      </c>
      <c r="C418" s="0" t="s">
        <v>863</v>
      </c>
      <c r="D418" s="0" t="n">
        <v>4037</v>
      </c>
      <c r="E418" s="0" t="n">
        <v>540</v>
      </c>
      <c r="F418" s="0" t="n">
        <v>2</v>
      </c>
      <c r="H418" s="135" t="s">
        <v>863</v>
      </c>
      <c r="I418" s="135" t="n">
        <v>2</v>
      </c>
    </row>
    <row r="419" customFormat="false" ht="13.2" hidden="false" customHeight="false" outlineLevel="0" collapsed="false">
      <c r="A419" s="0" t="s">
        <v>1933</v>
      </c>
      <c r="B419" s="0" t="s">
        <v>864</v>
      </c>
      <c r="C419" s="0" t="s">
        <v>865</v>
      </c>
      <c r="D419" s="0" t="n">
        <v>26447</v>
      </c>
      <c r="E419" s="0" t="n">
        <v>540</v>
      </c>
      <c r="F419" s="0" t="n">
        <v>2</v>
      </c>
      <c r="H419" s="135" t="s">
        <v>865</v>
      </c>
      <c r="I419" s="135" t="n">
        <v>2</v>
      </c>
    </row>
    <row r="420" customFormat="false" ht="13.2" hidden="false" customHeight="false" outlineLevel="0" collapsed="false">
      <c r="A420" s="0" t="s">
        <v>1934</v>
      </c>
      <c r="B420" s="0" t="s">
        <v>866</v>
      </c>
      <c r="C420" s="0" t="s">
        <v>867</v>
      </c>
      <c r="D420" s="0" t="n">
        <v>40117</v>
      </c>
      <c r="E420" s="0" t="n">
        <v>540</v>
      </c>
      <c r="F420" s="0" t="n">
        <v>2</v>
      </c>
      <c r="H420" s="135" t="s">
        <v>867</v>
      </c>
      <c r="I420" s="135" t="n">
        <v>2</v>
      </c>
    </row>
    <row r="421" customFormat="false" ht="13.2" hidden="false" customHeight="false" outlineLevel="0" collapsed="false">
      <c r="A421" s="0" t="s">
        <v>1935</v>
      </c>
      <c r="B421" s="0" t="s">
        <v>868</v>
      </c>
      <c r="C421" s="0" t="s">
        <v>869</v>
      </c>
      <c r="D421" s="0" t="n">
        <v>2917</v>
      </c>
      <c r="E421" s="0" t="n">
        <v>540</v>
      </c>
      <c r="F421" s="0" t="n">
        <v>2</v>
      </c>
      <c r="H421" s="135" t="s">
        <v>1936</v>
      </c>
      <c r="I421" s="135" t="n">
        <v>2</v>
      </c>
    </row>
    <row r="422" customFormat="false" ht="13.2" hidden="false" customHeight="false" outlineLevel="0" collapsed="false">
      <c r="A422" s="0" t="s">
        <v>1937</v>
      </c>
      <c r="B422" s="0" t="s">
        <v>870</v>
      </c>
      <c r="C422" s="0" t="s">
        <v>871</v>
      </c>
      <c r="D422" s="0" t="n">
        <v>2197</v>
      </c>
      <c r="E422" s="0" t="n">
        <v>540</v>
      </c>
      <c r="F422" s="0" t="n">
        <v>2</v>
      </c>
      <c r="H422" s="135" t="s">
        <v>871</v>
      </c>
      <c r="I422" s="135" t="n">
        <v>2</v>
      </c>
    </row>
    <row r="423" customFormat="false" ht="13.2" hidden="false" customHeight="false" outlineLevel="0" collapsed="false">
      <c r="A423" s="0" t="s">
        <v>1938</v>
      </c>
      <c r="B423" s="0" t="s">
        <v>873</v>
      </c>
      <c r="C423" s="0" t="s">
        <v>874</v>
      </c>
      <c r="D423" s="0" t="n">
        <v>22597</v>
      </c>
      <c r="E423" s="0" t="n">
        <v>540</v>
      </c>
      <c r="F423" s="0" t="n">
        <v>2</v>
      </c>
      <c r="H423" s="135" t="s">
        <v>874</v>
      </c>
      <c r="I423" s="135" t="n">
        <v>2</v>
      </c>
    </row>
    <row r="424" customFormat="false" ht="13.2" hidden="false" customHeight="false" outlineLevel="0" collapsed="false">
      <c r="A424" s="0" t="s">
        <v>1939</v>
      </c>
      <c r="B424" s="0" t="s">
        <v>875</v>
      </c>
      <c r="C424" s="0" t="s">
        <v>876</v>
      </c>
      <c r="D424" s="0" t="n">
        <v>600</v>
      </c>
      <c r="E424" s="0" t="n">
        <v>540</v>
      </c>
      <c r="F424" s="0" t="n">
        <v>2</v>
      </c>
      <c r="H424" s="135" t="s">
        <v>876</v>
      </c>
      <c r="I424" s="135" t="n">
        <v>2</v>
      </c>
    </row>
    <row r="425" customFormat="false" ht="13.2" hidden="false" customHeight="false" outlineLevel="0" collapsed="false">
      <c r="A425" s="0" t="s">
        <v>1940</v>
      </c>
      <c r="B425" s="0" t="s">
        <v>877</v>
      </c>
      <c r="C425" s="0" t="s">
        <v>878</v>
      </c>
      <c r="D425" s="0" t="n">
        <v>29547</v>
      </c>
      <c r="E425" s="0" t="n">
        <v>540</v>
      </c>
      <c r="F425" s="0" t="n">
        <v>2</v>
      </c>
      <c r="H425" s="135" t="s">
        <v>878</v>
      </c>
      <c r="I425" s="135" t="n">
        <v>2</v>
      </c>
    </row>
    <row r="426" customFormat="false" ht="13.2" hidden="false" customHeight="false" outlineLevel="0" collapsed="false">
      <c r="A426" s="0" t="s">
        <v>1941</v>
      </c>
      <c r="B426" s="0" t="s">
        <v>879</v>
      </c>
      <c r="C426" s="0" t="s">
        <v>880</v>
      </c>
      <c r="D426" s="0" t="n">
        <v>4017</v>
      </c>
      <c r="E426" s="0" t="n">
        <v>540</v>
      </c>
      <c r="F426" s="0" t="n">
        <v>2</v>
      </c>
      <c r="H426" s="135" t="s">
        <v>880</v>
      </c>
      <c r="I426" s="135" t="n">
        <v>2</v>
      </c>
    </row>
    <row r="427" customFormat="false" ht="13.2" hidden="false" customHeight="false" outlineLevel="0" collapsed="false">
      <c r="A427" s="0" t="s">
        <v>1942</v>
      </c>
      <c r="B427" s="0" t="s">
        <v>881</v>
      </c>
      <c r="C427" s="0" t="s">
        <v>882</v>
      </c>
      <c r="D427" s="0" t="n">
        <v>32490</v>
      </c>
      <c r="E427" s="0" t="n">
        <v>540</v>
      </c>
      <c r="F427" s="0" t="n">
        <v>2</v>
      </c>
      <c r="H427" s="135" t="s">
        <v>882</v>
      </c>
      <c r="I427" s="135" t="n">
        <v>2</v>
      </c>
    </row>
    <row r="428" customFormat="false" ht="13.2" hidden="false" customHeight="false" outlineLevel="0" collapsed="false">
      <c r="A428" s="0" t="s">
        <v>1943</v>
      </c>
      <c r="B428" s="0" t="s">
        <v>883</v>
      </c>
      <c r="C428" s="0" t="s">
        <v>884</v>
      </c>
      <c r="D428" s="0" t="n">
        <v>7717</v>
      </c>
      <c r="E428" s="0" t="n">
        <v>540</v>
      </c>
      <c r="F428" s="0" t="n">
        <v>2</v>
      </c>
      <c r="H428" s="135" t="s">
        <v>884</v>
      </c>
      <c r="I428" s="135" t="n">
        <v>2</v>
      </c>
    </row>
    <row r="429" customFormat="false" ht="13.2" hidden="false" customHeight="false" outlineLevel="0" collapsed="false">
      <c r="A429" s="0" t="n">
        <v>601</v>
      </c>
      <c r="B429" s="0" t="s">
        <v>885</v>
      </c>
      <c r="C429" s="0" t="s">
        <v>886</v>
      </c>
      <c r="D429" s="0" t="n">
        <v>22242.17</v>
      </c>
      <c r="E429" s="0" t="n">
        <v>540</v>
      </c>
      <c r="F429" s="0" t="n">
        <v>2</v>
      </c>
      <c r="H429" s="135" t="s">
        <v>886</v>
      </c>
      <c r="I429" s="135" t="n">
        <v>2</v>
      </c>
    </row>
    <row r="430" customFormat="false" ht="13.2" hidden="false" customHeight="false" outlineLevel="0" collapsed="false">
      <c r="A430" s="0" t="s">
        <v>1944</v>
      </c>
      <c r="B430" s="0" t="s">
        <v>887</v>
      </c>
      <c r="C430" s="0" t="s">
        <v>888</v>
      </c>
      <c r="D430" s="0" t="n">
        <v>1797</v>
      </c>
      <c r="E430" s="0" t="n">
        <v>540</v>
      </c>
      <c r="F430" s="0" t="n">
        <v>2</v>
      </c>
      <c r="H430" s="135" t="s">
        <v>888</v>
      </c>
      <c r="I430" s="135" t="n">
        <v>2</v>
      </c>
    </row>
    <row r="431" customFormat="false" ht="13.2" hidden="false" customHeight="false" outlineLevel="0" collapsed="false">
      <c r="A431" s="0" t="s">
        <v>1945</v>
      </c>
      <c r="B431" s="0" t="s">
        <v>889</v>
      </c>
      <c r="C431" s="0" t="s">
        <v>890</v>
      </c>
      <c r="D431" s="0" t="n">
        <v>12860</v>
      </c>
      <c r="E431" s="0" t="n">
        <v>540</v>
      </c>
      <c r="F431" s="0" t="n">
        <v>2</v>
      </c>
      <c r="H431" s="135" t="s">
        <v>890</v>
      </c>
      <c r="I431" s="135" t="n">
        <v>2</v>
      </c>
    </row>
    <row r="432" customFormat="false" ht="13.2" hidden="false" customHeight="false" outlineLevel="0" collapsed="false">
      <c r="A432" s="0" t="s">
        <v>1946</v>
      </c>
      <c r="B432" s="0" t="s">
        <v>891</v>
      </c>
      <c r="C432" s="0" t="s">
        <v>892</v>
      </c>
      <c r="D432" s="0" t="n">
        <v>2597</v>
      </c>
      <c r="E432" s="0" t="n">
        <v>540</v>
      </c>
      <c r="F432" s="0" t="n">
        <v>2</v>
      </c>
      <c r="H432" s="135" t="s">
        <v>892</v>
      </c>
      <c r="I432" s="135" t="n">
        <v>2</v>
      </c>
    </row>
    <row r="433" customFormat="false" ht="13.2" hidden="false" customHeight="false" outlineLevel="0" collapsed="false">
      <c r="A433" s="0" t="s">
        <v>1947</v>
      </c>
      <c r="B433" s="0" t="s">
        <v>893</v>
      </c>
      <c r="C433" s="0" t="s">
        <v>894</v>
      </c>
      <c r="D433" s="0" t="n">
        <v>1797</v>
      </c>
      <c r="E433" s="0" t="n">
        <v>540</v>
      </c>
      <c r="F433" s="0" t="n">
        <v>2</v>
      </c>
      <c r="H433" s="135" t="s">
        <v>894</v>
      </c>
      <c r="I433" s="135" t="n">
        <v>2</v>
      </c>
    </row>
    <row r="434" customFormat="false" ht="13.2" hidden="false" customHeight="false" outlineLevel="0" collapsed="false">
      <c r="A434" s="0" t="s">
        <v>1948</v>
      </c>
      <c r="B434" s="0" t="s">
        <v>895</v>
      </c>
      <c r="C434" s="0" t="s">
        <v>896</v>
      </c>
      <c r="D434" s="0" t="n">
        <v>2877</v>
      </c>
      <c r="E434" s="0" t="n">
        <v>540</v>
      </c>
      <c r="F434" s="0" t="n">
        <v>2</v>
      </c>
      <c r="H434" s="135" t="s">
        <v>896</v>
      </c>
      <c r="I434" s="135" t="n">
        <v>2</v>
      </c>
    </row>
    <row r="435" customFormat="false" ht="13.2" hidden="false" customHeight="false" outlineLevel="0" collapsed="false">
      <c r="A435" s="0" t="s">
        <v>1949</v>
      </c>
      <c r="B435" s="0" t="s">
        <v>897</v>
      </c>
      <c r="C435" s="0" t="s">
        <v>898</v>
      </c>
      <c r="D435" s="0" t="n">
        <v>1797</v>
      </c>
      <c r="E435" s="0" t="n">
        <v>540</v>
      </c>
      <c r="F435" s="0" t="n">
        <v>2</v>
      </c>
      <c r="H435" s="135" t="s">
        <v>898</v>
      </c>
      <c r="I435" s="135" t="n">
        <v>2</v>
      </c>
    </row>
    <row r="436" customFormat="false" ht="13.2" hidden="false" customHeight="false" outlineLevel="0" collapsed="false">
      <c r="A436" s="0" t="s">
        <v>1950</v>
      </c>
      <c r="B436" s="0" t="s">
        <v>899</v>
      </c>
      <c r="C436" s="0" t="s">
        <v>900</v>
      </c>
      <c r="D436" s="0" t="n">
        <v>2657</v>
      </c>
      <c r="E436" s="0" t="n">
        <v>540</v>
      </c>
      <c r="F436" s="0" t="n">
        <v>2</v>
      </c>
      <c r="H436" s="135" t="s">
        <v>900</v>
      </c>
      <c r="I436" s="135" t="n">
        <v>2</v>
      </c>
    </row>
    <row r="437" customFormat="false" ht="13.2" hidden="false" customHeight="false" outlineLevel="0" collapsed="false">
      <c r="A437" s="0" t="s">
        <v>1951</v>
      </c>
      <c r="B437" s="0" t="s">
        <v>901</v>
      </c>
      <c r="C437" s="0" t="s">
        <v>902</v>
      </c>
      <c r="D437" s="0" t="n">
        <v>23010</v>
      </c>
      <c r="E437" s="0" t="n">
        <v>540</v>
      </c>
      <c r="F437" s="0" t="n">
        <v>2</v>
      </c>
      <c r="H437" s="135" t="s">
        <v>902</v>
      </c>
      <c r="I437" s="135" t="n">
        <v>2</v>
      </c>
    </row>
    <row r="438" customFormat="false" ht="13.2" hidden="false" customHeight="false" outlineLevel="0" collapsed="false">
      <c r="A438" s="0" t="s">
        <v>1952</v>
      </c>
      <c r="B438" s="0" t="s">
        <v>903</v>
      </c>
      <c r="C438" s="0" t="s">
        <v>904</v>
      </c>
      <c r="D438" s="0" t="n">
        <v>2240</v>
      </c>
      <c r="E438" s="0" t="n">
        <v>540</v>
      </c>
      <c r="F438" s="0" t="n">
        <v>2</v>
      </c>
      <c r="H438" s="135" t="s">
        <v>904</v>
      </c>
      <c r="I438" s="135" t="n">
        <v>2</v>
      </c>
    </row>
    <row r="439" customFormat="false" ht="13.2" hidden="false" customHeight="false" outlineLevel="0" collapsed="false">
      <c r="A439" s="0" t="s">
        <v>1953</v>
      </c>
      <c r="B439" s="0" t="s">
        <v>905</v>
      </c>
      <c r="C439" s="0" t="s">
        <v>906</v>
      </c>
      <c r="D439" s="0" t="n">
        <v>3020</v>
      </c>
      <c r="E439" s="0" t="n">
        <v>540</v>
      </c>
      <c r="F439" s="0" t="n">
        <v>2</v>
      </c>
      <c r="H439" s="135" t="s">
        <v>906</v>
      </c>
      <c r="I439" s="135" t="n">
        <v>2</v>
      </c>
    </row>
    <row r="440" customFormat="false" ht="13.2" hidden="false" customHeight="false" outlineLevel="0" collapsed="false">
      <c r="A440" s="0" t="s">
        <v>1954</v>
      </c>
      <c r="B440" s="0" t="s">
        <v>907</v>
      </c>
      <c r="C440" s="0" t="s">
        <v>908</v>
      </c>
      <c r="D440" s="0" t="n">
        <v>28567</v>
      </c>
      <c r="E440" s="0" t="n">
        <v>540</v>
      </c>
      <c r="F440" s="0" t="n">
        <v>2</v>
      </c>
      <c r="H440" s="135" t="s">
        <v>908</v>
      </c>
      <c r="I440" s="135" t="n">
        <v>2</v>
      </c>
    </row>
    <row r="441" customFormat="false" ht="13.2" hidden="false" customHeight="false" outlineLevel="0" collapsed="false">
      <c r="A441" s="0" t="s">
        <v>1955</v>
      </c>
      <c r="B441" s="0" t="s">
        <v>909</v>
      </c>
      <c r="C441" s="0" t="s">
        <v>910</v>
      </c>
      <c r="D441" s="0" t="n">
        <v>1380</v>
      </c>
      <c r="E441" s="0" t="n">
        <v>540</v>
      </c>
      <c r="F441" s="0" t="n">
        <v>2</v>
      </c>
      <c r="H441" s="135" t="s">
        <v>910</v>
      </c>
      <c r="I441" s="135" t="n">
        <v>2</v>
      </c>
    </row>
    <row r="442" customFormat="false" ht="13.2" hidden="false" customHeight="false" outlineLevel="0" collapsed="false">
      <c r="A442" s="0" t="s">
        <v>1956</v>
      </c>
      <c r="B442" s="0" t="s">
        <v>911</v>
      </c>
      <c r="C442" s="0" t="s">
        <v>912</v>
      </c>
      <c r="D442" s="0" t="n">
        <v>25287</v>
      </c>
      <c r="E442" s="0" t="n">
        <v>540</v>
      </c>
      <c r="F442" s="0" t="n">
        <v>2</v>
      </c>
      <c r="H442" s="135" t="s">
        <v>912</v>
      </c>
      <c r="I442" s="135" t="n">
        <v>2</v>
      </c>
    </row>
    <row r="443" customFormat="false" ht="13.2" hidden="false" customHeight="false" outlineLevel="0" collapsed="false">
      <c r="A443" s="0" t="s">
        <v>1957</v>
      </c>
      <c r="B443" s="0" t="s">
        <v>913</v>
      </c>
      <c r="C443" s="0" t="s">
        <v>914</v>
      </c>
      <c r="D443" s="0" t="n">
        <v>29150.77</v>
      </c>
      <c r="E443" s="0" t="n">
        <v>540</v>
      </c>
      <c r="F443" s="0" t="n">
        <v>2</v>
      </c>
      <c r="H443" s="135" t="s">
        <v>914</v>
      </c>
      <c r="I443" s="135" t="n">
        <v>2</v>
      </c>
    </row>
    <row r="444" customFormat="false" ht="13.2" hidden="false" customHeight="false" outlineLevel="0" collapsed="false">
      <c r="A444" s="0" t="s">
        <v>1958</v>
      </c>
      <c r="B444" s="0" t="s">
        <v>915</v>
      </c>
      <c r="C444" s="0" t="s">
        <v>916</v>
      </c>
      <c r="D444" s="0" t="n">
        <v>28843.45</v>
      </c>
      <c r="E444" s="0" t="n">
        <v>540</v>
      </c>
      <c r="F444" s="0" t="n">
        <v>2</v>
      </c>
      <c r="H444" s="135" t="s">
        <v>916</v>
      </c>
      <c r="I444" s="135" t="n">
        <v>2</v>
      </c>
    </row>
    <row r="445" customFormat="false" ht="13.2" hidden="false" customHeight="false" outlineLevel="0" collapsed="false">
      <c r="A445" s="0" t="s">
        <v>1959</v>
      </c>
      <c r="B445" s="0" t="s">
        <v>917</v>
      </c>
      <c r="C445" s="0" t="s">
        <v>918</v>
      </c>
      <c r="D445" s="0" t="n">
        <v>2060</v>
      </c>
      <c r="E445" s="0" t="n">
        <v>540</v>
      </c>
      <c r="F445" s="0" t="n">
        <v>2</v>
      </c>
      <c r="H445" s="135" t="s">
        <v>918</v>
      </c>
      <c r="I445" s="135" t="n">
        <v>2</v>
      </c>
    </row>
    <row r="446" customFormat="false" ht="13.2" hidden="false" customHeight="false" outlineLevel="0" collapsed="false">
      <c r="A446" s="0" t="s">
        <v>1960</v>
      </c>
      <c r="B446" s="0" t="s">
        <v>919</v>
      </c>
      <c r="C446" s="0" t="s">
        <v>920</v>
      </c>
      <c r="D446" s="0" t="n">
        <v>33210</v>
      </c>
      <c r="E446" s="0" t="n">
        <v>540</v>
      </c>
      <c r="F446" s="0" t="n">
        <v>2</v>
      </c>
      <c r="H446" s="135" t="s">
        <v>920</v>
      </c>
      <c r="I446" s="135" t="n">
        <v>2</v>
      </c>
    </row>
    <row r="447" customFormat="false" ht="13.2" hidden="false" customHeight="false" outlineLevel="0" collapsed="false">
      <c r="A447" s="0" t="s">
        <v>1961</v>
      </c>
      <c r="B447" s="0" t="s">
        <v>921</v>
      </c>
      <c r="C447" s="0" t="s">
        <v>922</v>
      </c>
      <c r="D447" s="0" t="n">
        <v>7079</v>
      </c>
      <c r="E447" s="0" t="n">
        <v>540</v>
      </c>
      <c r="F447" s="0" t="n">
        <v>2</v>
      </c>
      <c r="H447" s="135" t="s">
        <v>922</v>
      </c>
      <c r="I447" s="135" t="n">
        <v>2</v>
      </c>
    </row>
    <row r="448" customFormat="false" ht="13.2" hidden="false" customHeight="false" outlineLevel="0" collapsed="false">
      <c r="A448" s="0" t="s">
        <v>1962</v>
      </c>
      <c r="B448" s="0" t="s">
        <v>924</v>
      </c>
      <c r="C448" s="0" t="s">
        <v>925</v>
      </c>
      <c r="D448" s="0" t="n">
        <v>18877</v>
      </c>
      <c r="E448" s="0" t="n">
        <v>540</v>
      </c>
      <c r="F448" s="0" t="n">
        <v>2</v>
      </c>
      <c r="H448" s="135" t="s">
        <v>925</v>
      </c>
      <c r="I448" s="135" t="n">
        <v>2</v>
      </c>
    </row>
    <row r="449" customFormat="false" ht="13.2" hidden="false" customHeight="false" outlineLevel="0" collapsed="false">
      <c r="A449" s="0" t="s">
        <v>1963</v>
      </c>
      <c r="B449" s="0" t="s">
        <v>926</v>
      </c>
      <c r="C449" s="0" t="s">
        <v>927</v>
      </c>
      <c r="D449" s="0" t="n">
        <v>30087</v>
      </c>
      <c r="E449" s="0" t="n">
        <v>540</v>
      </c>
      <c r="F449" s="0" t="n">
        <v>2</v>
      </c>
      <c r="H449" s="135" t="s">
        <v>927</v>
      </c>
      <c r="I449" s="135" t="n">
        <v>2</v>
      </c>
    </row>
    <row r="450" customFormat="false" ht="13.2" hidden="false" customHeight="false" outlineLevel="0" collapsed="false">
      <c r="A450" s="0" t="s">
        <v>1964</v>
      </c>
      <c r="B450" s="0" t="s">
        <v>928</v>
      </c>
      <c r="C450" s="0" t="s">
        <v>929</v>
      </c>
      <c r="D450" s="0" t="n">
        <v>10157</v>
      </c>
      <c r="E450" s="0" t="n">
        <v>540</v>
      </c>
      <c r="F450" s="0" t="n">
        <v>2</v>
      </c>
      <c r="H450" s="135" t="s">
        <v>929</v>
      </c>
      <c r="I450" s="135" t="n">
        <v>2</v>
      </c>
    </row>
    <row r="451" customFormat="false" ht="13.2" hidden="false" customHeight="false" outlineLevel="0" collapsed="false">
      <c r="A451" s="0" t="s">
        <v>1965</v>
      </c>
      <c r="B451" s="0" t="s">
        <v>930</v>
      </c>
      <c r="C451" s="0" t="s">
        <v>931</v>
      </c>
      <c r="D451" s="0" t="n">
        <v>10567</v>
      </c>
      <c r="E451" s="0" t="n">
        <v>540</v>
      </c>
      <c r="F451" s="0" t="n">
        <v>2</v>
      </c>
      <c r="H451" s="135" t="s">
        <v>931</v>
      </c>
      <c r="I451" s="135" t="n">
        <v>2</v>
      </c>
    </row>
    <row r="452" customFormat="false" ht="13.2" hidden="false" customHeight="false" outlineLevel="0" collapsed="false">
      <c r="A452" s="0" t="s">
        <v>1966</v>
      </c>
      <c r="B452" s="0" t="s">
        <v>932</v>
      </c>
      <c r="C452" s="0" t="s">
        <v>933</v>
      </c>
      <c r="D452" s="0" t="n">
        <v>32358.71</v>
      </c>
      <c r="E452" s="0" t="n">
        <v>540</v>
      </c>
      <c r="F452" s="0" t="n">
        <v>2</v>
      </c>
      <c r="H452" s="135" t="s">
        <v>933</v>
      </c>
      <c r="I452" s="135" t="n">
        <v>2</v>
      </c>
    </row>
    <row r="453" customFormat="false" ht="13.2" hidden="false" customHeight="false" outlineLevel="0" collapsed="false">
      <c r="A453" s="0" t="s">
        <v>1967</v>
      </c>
      <c r="B453" s="0" t="s">
        <v>934</v>
      </c>
      <c r="C453" s="0" t="s">
        <v>935</v>
      </c>
      <c r="D453" s="0" t="n">
        <v>3020</v>
      </c>
      <c r="E453" s="0" t="n">
        <v>540</v>
      </c>
      <c r="F453" s="0" t="n">
        <v>2</v>
      </c>
      <c r="H453" s="135" t="s">
        <v>935</v>
      </c>
      <c r="I453" s="135" t="n">
        <v>2</v>
      </c>
    </row>
    <row r="454" customFormat="false" ht="13.2" hidden="false" customHeight="false" outlineLevel="0" collapsed="false">
      <c r="A454" s="0" t="s">
        <v>1423</v>
      </c>
      <c r="B454" s="0" t="s">
        <v>936</v>
      </c>
      <c r="C454" s="0" t="s">
        <v>937</v>
      </c>
      <c r="D454" s="0" t="n">
        <v>12227</v>
      </c>
      <c r="E454" s="0" t="n">
        <v>540</v>
      </c>
      <c r="F454" s="0" t="n">
        <v>2</v>
      </c>
      <c r="H454" s="135" t="s">
        <v>937</v>
      </c>
      <c r="I454" s="135" t="n">
        <v>2</v>
      </c>
    </row>
    <row r="455" customFormat="false" ht="13.2" hidden="false" customHeight="false" outlineLevel="0" collapsed="false">
      <c r="A455" s="0" t="s">
        <v>1968</v>
      </c>
      <c r="B455" s="0" t="s">
        <v>938</v>
      </c>
      <c r="C455" s="0" t="s">
        <v>939</v>
      </c>
      <c r="D455" s="0" t="n">
        <v>1780</v>
      </c>
      <c r="E455" s="0" t="n">
        <v>540</v>
      </c>
      <c r="F455" s="0" t="n">
        <v>2</v>
      </c>
      <c r="H455" s="135" t="s">
        <v>939</v>
      </c>
      <c r="I455" s="135" t="n">
        <v>2</v>
      </c>
    </row>
    <row r="456" customFormat="false" ht="13.2" hidden="false" customHeight="false" outlineLevel="0" collapsed="false">
      <c r="A456" s="0" t="s">
        <v>1969</v>
      </c>
      <c r="B456" s="0" t="s">
        <v>940</v>
      </c>
      <c r="C456" s="0" t="s">
        <v>941</v>
      </c>
      <c r="D456" s="0" t="n">
        <v>1797</v>
      </c>
      <c r="E456" s="0" t="n">
        <v>540</v>
      </c>
      <c r="F456" s="0" t="n">
        <v>2</v>
      </c>
      <c r="H456" s="135" t="s">
        <v>941</v>
      </c>
      <c r="I456" s="135" t="n">
        <v>2</v>
      </c>
    </row>
    <row r="457" customFormat="false" ht="13.2" hidden="false" customHeight="false" outlineLevel="0" collapsed="false">
      <c r="A457" s="0" t="s">
        <v>1970</v>
      </c>
      <c r="B457" s="0" t="s">
        <v>942</v>
      </c>
      <c r="C457" s="0" t="s">
        <v>943</v>
      </c>
      <c r="D457" s="0" t="n">
        <v>1797</v>
      </c>
      <c r="E457" s="0" t="n">
        <v>540</v>
      </c>
      <c r="F457" s="0" t="n">
        <v>2</v>
      </c>
      <c r="H457" s="135" t="s">
        <v>943</v>
      </c>
      <c r="I457" s="135" t="n">
        <v>2</v>
      </c>
    </row>
    <row r="458" customFormat="false" ht="13.2" hidden="false" customHeight="false" outlineLevel="0" collapsed="false">
      <c r="A458" s="0" t="s">
        <v>1971</v>
      </c>
      <c r="B458" s="0" t="s">
        <v>944</v>
      </c>
      <c r="C458" s="0" t="s">
        <v>945</v>
      </c>
      <c r="D458" s="0" t="n">
        <v>4177</v>
      </c>
      <c r="E458" s="0" t="n">
        <v>540</v>
      </c>
      <c r="F458" s="0" t="n">
        <v>2</v>
      </c>
      <c r="H458" s="135" t="s">
        <v>1972</v>
      </c>
      <c r="I458" s="135" t="n">
        <v>2</v>
      </c>
    </row>
    <row r="459" customFormat="false" ht="13.2" hidden="false" customHeight="false" outlineLevel="0" collapsed="false">
      <c r="A459" s="0" t="s">
        <v>1973</v>
      </c>
      <c r="B459" s="0" t="s">
        <v>946</v>
      </c>
      <c r="C459" s="0" t="s">
        <v>947</v>
      </c>
      <c r="D459" s="0" t="n">
        <v>957</v>
      </c>
      <c r="E459" s="0" t="n">
        <v>540</v>
      </c>
      <c r="F459" s="0" t="n">
        <v>2</v>
      </c>
      <c r="H459" s="135" t="s">
        <v>947</v>
      </c>
      <c r="I459" s="135" t="n">
        <v>2</v>
      </c>
    </row>
    <row r="460" customFormat="false" ht="13.2" hidden="false" customHeight="false" outlineLevel="0" collapsed="false">
      <c r="A460" s="0" t="s">
        <v>1974</v>
      </c>
      <c r="B460" s="0" t="s">
        <v>948</v>
      </c>
      <c r="C460" s="0" t="s">
        <v>949</v>
      </c>
      <c r="D460" s="0" t="n">
        <v>12712.25</v>
      </c>
      <c r="E460" s="0" t="n">
        <v>540</v>
      </c>
      <c r="F460" s="0" t="n">
        <v>2</v>
      </c>
      <c r="H460" s="135" t="s">
        <v>949</v>
      </c>
      <c r="I460" s="135" t="n">
        <v>2</v>
      </c>
    </row>
    <row r="461" customFormat="false" ht="13.2" hidden="false" customHeight="false" outlineLevel="0" collapsed="false">
      <c r="A461" s="0" t="s">
        <v>1975</v>
      </c>
      <c r="B461" s="0" t="s">
        <v>950</v>
      </c>
      <c r="C461" s="0" t="s">
        <v>951</v>
      </c>
      <c r="D461" s="0" t="n">
        <v>2597</v>
      </c>
      <c r="E461" s="0" t="n">
        <v>540</v>
      </c>
      <c r="F461" s="0" t="n">
        <v>2</v>
      </c>
      <c r="H461" s="135" t="s">
        <v>951</v>
      </c>
      <c r="I461" s="135" t="n">
        <v>2</v>
      </c>
    </row>
    <row r="462" customFormat="false" ht="13.2" hidden="false" customHeight="false" outlineLevel="0" collapsed="false">
      <c r="A462" s="0" t="s">
        <v>1976</v>
      </c>
      <c r="B462" s="0" t="s">
        <v>952</v>
      </c>
      <c r="C462" s="0" t="s">
        <v>953</v>
      </c>
      <c r="D462" s="0" t="n">
        <v>1797</v>
      </c>
      <c r="E462" s="0" t="n">
        <v>540</v>
      </c>
      <c r="F462" s="0" t="n">
        <v>2</v>
      </c>
      <c r="H462" s="135" t="s">
        <v>953</v>
      </c>
      <c r="I462" s="135" t="n">
        <v>2</v>
      </c>
    </row>
    <row r="463" customFormat="false" ht="13.2" hidden="false" customHeight="false" outlineLevel="0" collapsed="false">
      <c r="A463" s="0" t="s">
        <v>1977</v>
      </c>
      <c r="B463" s="0" t="s">
        <v>954</v>
      </c>
      <c r="C463" s="0" t="s">
        <v>955</v>
      </c>
      <c r="D463" s="0" t="n">
        <v>1340</v>
      </c>
      <c r="E463" s="0" t="n">
        <v>540</v>
      </c>
      <c r="F463" s="0" t="n">
        <v>2</v>
      </c>
      <c r="H463" s="135" t="s">
        <v>955</v>
      </c>
      <c r="I463" s="135" t="n">
        <v>2</v>
      </c>
    </row>
    <row r="464" customFormat="false" ht="13.2" hidden="false" customHeight="false" outlineLevel="0" collapsed="false">
      <c r="A464" s="0" t="s">
        <v>1978</v>
      </c>
      <c r="B464" s="0" t="s">
        <v>956</v>
      </c>
      <c r="C464" s="0" t="s">
        <v>957</v>
      </c>
      <c r="D464" s="0" t="n">
        <v>34427</v>
      </c>
      <c r="E464" s="0" t="n">
        <v>540</v>
      </c>
      <c r="F464" s="0" t="n">
        <v>2</v>
      </c>
      <c r="H464" s="135" t="s">
        <v>957</v>
      </c>
      <c r="I464" s="135" t="n">
        <v>2</v>
      </c>
    </row>
    <row r="465" customFormat="false" ht="13.2" hidden="false" customHeight="false" outlineLevel="0" collapsed="false">
      <c r="A465" s="0" t="s">
        <v>1979</v>
      </c>
      <c r="B465" s="0" t="s">
        <v>958</v>
      </c>
      <c r="C465" s="0" t="s">
        <v>959</v>
      </c>
      <c r="D465" s="0" t="n">
        <v>11187</v>
      </c>
      <c r="E465" s="0" t="n">
        <v>540</v>
      </c>
      <c r="F465" s="0" t="n">
        <v>2</v>
      </c>
      <c r="H465" s="135" t="s">
        <v>959</v>
      </c>
      <c r="I465" s="135" t="n">
        <v>2</v>
      </c>
    </row>
    <row r="466" customFormat="false" ht="13.2" hidden="false" customHeight="false" outlineLevel="0" collapsed="false">
      <c r="A466" s="0" t="s">
        <v>1980</v>
      </c>
      <c r="B466" s="0" t="s">
        <v>960</v>
      </c>
      <c r="C466" s="0" t="s">
        <v>961</v>
      </c>
      <c r="D466" s="0" t="n">
        <v>1797</v>
      </c>
      <c r="E466" s="0" t="n">
        <v>540</v>
      </c>
      <c r="F466" s="0" t="n">
        <v>2</v>
      </c>
      <c r="H466" s="135" t="s">
        <v>961</v>
      </c>
      <c r="I466" s="135" t="n">
        <v>2</v>
      </c>
    </row>
    <row r="467" customFormat="false" ht="13.2" hidden="false" customHeight="false" outlineLevel="0" collapsed="false">
      <c r="A467" s="0" t="s">
        <v>1981</v>
      </c>
      <c r="B467" s="0" t="s">
        <v>962</v>
      </c>
      <c r="C467" s="0" t="s">
        <v>963</v>
      </c>
      <c r="D467" s="0" t="n">
        <v>2657</v>
      </c>
      <c r="E467" s="0" t="n">
        <v>540</v>
      </c>
      <c r="F467" s="0" t="n">
        <v>2</v>
      </c>
      <c r="H467" s="135" t="s">
        <v>963</v>
      </c>
      <c r="I467" s="135" t="n">
        <v>2</v>
      </c>
    </row>
    <row r="468" customFormat="false" ht="13.2" hidden="false" customHeight="false" outlineLevel="0" collapsed="false">
      <c r="A468" s="0" t="s">
        <v>1982</v>
      </c>
      <c r="B468" s="0" t="s">
        <v>964</v>
      </c>
      <c r="C468" s="0" t="s">
        <v>965</v>
      </c>
      <c r="D468" s="0" t="n">
        <v>2257</v>
      </c>
      <c r="E468" s="0" t="n">
        <v>540</v>
      </c>
      <c r="F468" s="0" t="n">
        <v>2</v>
      </c>
      <c r="H468" s="135" t="s">
        <v>965</v>
      </c>
      <c r="I468" s="135" t="n">
        <v>2</v>
      </c>
    </row>
    <row r="469" customFormat="false" ht="13.2" hidden="false" customHeight="false" outlineLevel="0" collapsed="false">
      <c r="A469" s="0" t="s">
        <v>1983</v>
      </c>
      <c r="B469" s="0" t="s">
        <v>966</v>
      </c>
      <c r="C469" s="0" t="s">
        <v>967</v>
      </c>
      <c r="D469" s="0" t="n">
        <v>26197</v>
      </c>
      <c r="E469" s="0" t="n">
        <v>540</v>
      </c>
      <c r="F469" s="0" t="n">
        <v>2</v>
      </c>
      <c r="H469" s="135" t="s">
        <v>967</v>
      </c>
      <c r="I469" s="135" t="n">
        <v>2</v>
      </c>
    </row>
    <row r="470" customFormat="false" ht="13.2" hidden="false" customHeight="false" outlineLevel="0" collapsed="false">
      <c r="A470" s="0" t="s">
        <v>1984</v>
      </c>
      <c r="B470" s="0" t="s">
        <v>968</v>
      </c>
      <c r="C470" s="0" t="s">
        <v>969</v>
      </c>
      <c r="D470" s="0" t="n">
        <v>2597</v>
      </c>
      <c r="E470" s="0" t="n">
        <v>540</v>
      </c>
      <c r="F470" s="0" t="n">
        <v>2</v>
      </c>
      <c r="H470" s="135" t="s">
        <v>969</v>
      </c>
      <c r="I470" s="135" t="n">
        <v>2</v>
      </c>
    </row>
    <row r="471" customFormat="false" ht="13.2" hidden="false" customHeight="false" outlineLevel="0" collapsed="false">
      <c r="A471" s="0" t="s">
        <v>1985</v>
      </c>
      <c r="B471" s="0" t="s">
        <v>970</v>
      </c>
      <c r="C471" s="0" t="s">
        <v>971</v>
      </c>
      <c r="D471" s="0" t="n">
        <v>940</v>
      </c>
      <c r="E471" s="0" t="n">
        <v>540</v>
      </c>
      <c r="F471" s="0" t="n">
        <v>2</v>
      </c>
      <c r="H471" s="135" t="s">
        <v>971</v>
      </c>
      <c r="I471" s="135" t="n">
        <v>2</v>
      </c>
    </row>
    <row r="472" customFormat="false" ht="13.2" hidden="false" customHeight="false" outlineLevel="0" collapsed="false">
      <c r="A472" s="0" t="s">
        <v>1986</v>
      </c>
      <c r="B472" s="0" t="s">
        <v>972</v>
      </c>
      <c r="C472" s="0" t="s">
        <v>973</v>
      </c>
      <c r="D472" s="0" t="n">
        <v>2257</v>
      </c>
      <c r="E472" s="0" t="n">
        <v>540</v>
      </c>
      <c r="F472" s="0" t="n">
        <v>2</v>
      </c>
      <c r="H472" s="135" t="s">
        <v>973</v>
      </c>
      <c r="I472" s="135" t="n">
        <v>2</v>
      </c>
    </row>
    <row r="473" customFormat="false" ht="13.2" hidden="false" customHeight="false" outlineLevel="0" collapsed="false">
      <c r="A473" s="0" t="s">
        <v>1987</v>
      </c>
      <c r="B473" s="0" t="s">
        <v>974</v>
      </c>
      <c r="C473" s="0" t="s">
        <v>975</v>
      </c>
      <c r="D473" s="0" t="n">
        <v>1797</v>
      </c>
      <c r="E473" s="0" t="n">
        <v>540</v>
      </c>
      <c r="F473" s="0" t="n">
        <v>2</v>
      </c>
      <c r="H473" s="135" t="s">
        <v>975</v>
      </c>
      <c r="I473" s="135" t="n">
        <v>2</v>
      </c>
    </row>
    <row r="474" customFormat="false" ht="13.2" hidden="false" customHeight="false" outlineLevel="0" collapsed="false">
      <c r="A474" s="0" t="s">
        <v>1988</v>
      </c>
      <c r="B474" s="0" t="s">
        <v>976</v>
      </c>
      <c r="C474" s="0" t="s">
        <v>977</v>
      </c>
      <c r="D474" s="0" t="n">
        <v>1857</v>
      </c>
      <c r="E474" s="0" t="n">
        <v>540</v>
      </c>
      <c r="F474" s="0" t="n">
        <v>2</v>
      </c>
      <c r="H474" s="135" t="s">
        <v>977</v>
      </c>
      <c r="I474" s="135" t="n">
        <v>2</v>
      </c>
    </row>
    <row r="475" customFormat="false" ht="13.2" hidden="false" customHeight="false" outlineLevel="0" collapsed="false">
      <c r="A475" s="0" t="s">
        <v>1989</v>
      </c>
      <c r="B475" s="0" t="s">
        <v>978</v>
      </c>
      <c r="C475" s="0" t="s">
        <v>979</v>
      </c>
      <c r="D475" s="0" t="n">
        <v>8040</v>
      </c>
      <c r="E475" s="0" t="n">
        <v>540</v>
      </c>
      <c r="F475" s="0" t="n">
        <v>2</v>
      </c>
      <c r="H475" s="135" t="s">
        <v>979</v>
      </c>
      <c r="I475" s="135" t="n">
        <v>2</v>
      </c>
    </row>
    <row r="476" customFormat="false" ht="13.2" hidden="false" customHeight="false" outlineLevel="0" collapsed="false">
      <c r="A476" s="0" t="s">
        <v>1990</v>
      </c>
      <c r="B476" s="0" t="s">
        <v>980</v>
      </c>
      <c r="C476" s="0" t="s">
        <v>981</v>
      </c>
      <c r="D476" s="0" t="n">
        <v>3680</v>
      </c>
      <c r="E476" s="0" t="n">
        <v>540</v>
      </c>
      <c r="F476" s="0" t="n">
        <v>2</v>
      </c>
      <c r="H476" s="135" t="s">
        <v>981</v>
      </c>
      <c r="I476" s="135" t="n">
        <v>2</v>
      </c>
    </row>
    <row r="477" customFormat="false" ht="13.2" hidden="false" customHeight="false" outlineLevel="0" collapsed="false">
      <c r="A477" s="0" t="s">
        <v>1991</v>
      </c>
      <c r="B477" s="0" t="s">
        <v>982</v>
      </c>
      <c r="C477" s="0" t="s">
        <v>983</v>
      </c>
      <c r="D477" s="0" t="n">
        <v>2180</v>
      </c>
      <c r="E477" s="0" t="n">
        <v>540</v>
      </c>
      <c r="F477" s="0" t="n">
        <v>2</v>
      </c>
      <c r="H477" s="135" t="s">
        <v>983</v>
      </c>
      <c r="I477" s="135" t="n">
        <v>2</v>
      </c>
    </row>
    <row r="478" customFormat="false" ht="13.2" hidden="false" customHeight="false" outlineLevel="0" collapsed="false">
      <c r="A478" s="0" t="s">
        <v>1992</v>
      </c>
      <c r="B478" s="0" t="s">
        <v>984</v>
      </c>
      <c r="C478" s="0" t="s">
        <v>985</v>
      </c>
      <c r="D478" s="0" t="n">
        <v>1797</v>
      </c>
      <c r="E478" s="0" t="n">
        <v>540</v>
      </c>
      <c r="F478" s="0" t="n">
        <v>2</v>
      </c>
      <c r="H478" s="135" t="s">
        <v>985</v>
      </c>
      <c r="I478" s="135" t="n">
        <v>2</v>
      </c>
    </row>
    <row r="479" customFormat="false" ht="13.2" hidden="false" customHeight="false" outlineLevel="0" collapsed="false">
      <c r="A479" s="0" t="s">
        <v>1993</v>
      </c>
      <c r="B479" s="0" t="s">
        <v>986</v>
      </c>
      <c r="C479" s="0" t="s">
        <v>987</v>
      </c>
      <c r="D479" s="0" t="n">
        <v>11197</v>
      </c>
      <c r="E479" s="0" t="n">
        <v>540</v>
      </c>
      <c r="F479" s="0" t="n">
        <v>2</v>
      </c>
      <c r="H479" s="135" t="s">
        <v>987</v>
      </c>
      <c r="I479" s="135" t="n">
        <v>2</v>
      </c>
    </row>
    <row r="480" customFormat="false" ht="13.2" hidden="false" customHeight="false" outlineLevel="0" collapsed="false">
      <c r="A480" s="0" t="s">
        <v>1994</v>
      </c>
      <c r="B480" s="0" t="s">
        <v>988</v>
      </c>
      <c r="C480" s="0" t="s">
        <v>989</v>
      </c>
      <c r="D480" s="0" t="n">
        <v>20001.27</v>
      </c>
      <c r="E480" s="0" t="n">
        <v>540</v>
      </c>
      <c r="F480" s="0" t="n">
        <v>2</v>
      </c>
      <c r="H480" s="135" t="s">
        <v>989</v>
      </c>
      <c r="I480" s="135" t="n">
        <v>2</v>
      </c>
    </row>
    <row r="481" customFormat="false" ht="13.2" hidden="false" customHeight="false" outlineLevel="0" collapsed="false">
      <c r="A481" s="0" t="s">
        <v>1995</v>
      </c>
      <c r="B481" s="0" t="s">
        <v>990</v>
      </c>
      <c r="C481" s="0" t="s">
        <v>991</v>
      </c>
      <c r="D481" s="0" t="n">
        <v>15662.28</v>
      </c>
      <c r="E481" s="0" t="n">
        <v>540</v>
      </c>
      <c r="F481" s="0" t="n">
        <v>2</v>
      </c>
      <c r="H481" s="135" t="s">
        <v>991</v>
      </c>
      <c r="I481" s="135" t="n">
        <v>2</v>
      </c>
    </row>
    <row r="482" customFormat="false" ht="13.2" hidden="false" customHeight="false" outlineLevel="0" collapsed="false">
      <c r="A482" s="0" t="s">
        <v>1996</v>
      </c>
      <c r="B482" s="0" t="s">
        <v>992</v>
      </c>
      <c r="C482" s="0" t="s">
        <v>993</v>
      </c>
      <c r="D482" s="0" t="n">
        <v>2657</v>
      </c>
      <c r="E482" s="0" t="n">
        <v>540</v>
      </c>
      <c r="F482" s="0" t="n">
        <v>2</v>
      </c>
      <c r="H482" s="135" t="s">
        <v>993</v>
      </c>
      <c r="I482" s="135" t="n">
        <v>2</v>
      </c>
    </row>
    <row r="483" customFormat="false" ht="13.2" hidden="false" customHeight="false" outlineLevel="0" collapsed="false">
      <c r="A483" s="0" t="s">
        <v>1997</v>
      </c>
      <c r="B483" s="0" t="s">
        <v>994</v>
      </c>
      <c r="C483" s="0" t="s">
        <v>995</v>
      </c>
      <c r="D483" s="0" t="n">
        <v>28447</v>
      </c>
      <c r="E483" s="0" t="n">
        <v>540</v>
      </c>
      <c r="F483" s="0" t="n">
        <v>2</v>
      </c>
      <c r="H483" s="135" t="s">
        <v>995</v>
      </c>
      <c r="I483" s="135" t="n">
        <v>2</v>
      </c>
    </row>
    <row r="484" customFormat="false" ht="13.2" hidden="false" customHeight="false" outlineLevel="0" collapsed="false">
      <c r="A484" s="0" t="s">
        <v>1998</v>
      </c>
      <c r="B484" s="0" t="s">
        <v>996</v>
      </c>
      <c r="C484" s="0" t="s">
        <v>997</v>
      </c>
      <c r="D484" s="0" t="n">
        <v>19177</v>
      </c>
      <c r="E484" s="0" t="n">
        <v>540</v>
      </c>
      <c r="F484" s="0" t="n">
        <v>2</v>
      </c>
      <c r="H484" s="135" t="s">
        <v>997</v>
      </c>
      <c r="I484" s="135" t="n">
        <v>2</v>
      </c>
    </row>
    <row r="485" customFormat="false" ht="13.2" hidden="false" customHeight="false" outlineLevel="0" collapsed="false">
      <c r="A485" s="0" t="s">
        <v>1999</v>
      </c>
      <c r="B485" s="0" t="s">
        <v>998</v>
      </c>
      <c r="C485" s="0" t="s">
        <v>999</v>
      </c>
      <c r="D485" s="0" t="n">
        <v>31966</v>
      </c>
      <c r="E485" s="0" t="n">
        <v>540</v>
      </c>
      <c r="F485" s="0" t="n">
        <v>2</v>
      </c>
      <c r="H485" s="135" t="s">
        <v>999</v>
      </c>
      <c r="I485" s="135" t="n">
        <v>2</v>
      </c>
    </row>
    <row r="486" customFormat="false" ht="13.2" hidden="false" customHeight="false" outlineLevel="0" collapsed="false">
      <c r="A486" s="0" t="s">
        <v>2000</v>
      </c>
      <c r="B486" s="0" t="s">
        <v>1000</v>
      </c>
      <c r="C486" s="0" t="s">
        <v>1001</v>
      </c>
      <c r="D486" s="0" t="n">
        <v>24287</v>
      </c>
      <c r="E486" s="0" t="n">
        <v>540</v>
      </c>
      <c r="F486" s="0" t="n">
        <v>2</v>
      </c>
      <c r="H486" s="135" t="s">
        <v>1001</v>
      </c>
      <c r="I486" s="135" t="n">
        <v>2</v>
      </c>
    </row>
    <row r="487" customFormat="false" ht="13.2" hidden="false" customHeight="false" outlineLevel="0" collapsed="false">
      <c r="A487" s="0" t="s">
        <v>2001</v>
      </c>
      <c r="B487" s="0" t="s">
        <v>1002</v>
      </c>
      <c r="C487" s="0" t="s">
        <v>1003</v>
      </c>
      <c r="D487" s="0" t="n">
        <v>11197</v>
      </c>
      <c r="E487" s="0" t="n">
        <v>540</v>
      </c>
      <c r="F487" s="0" t="n">
        <v>2</v>
      </c>
      <c r="H487" s="135" t="s">
        <v>1003</v>
      </c>
      <c r="I487" s="135" t="n">
        <v>2</v>
      </c>
    </row>
    <row r="488" customFormat="false" ht="13.2" hidden="false" customHeight="false" outlineLevel="0" collapsed="false">
      <c r="A488" s="0" t="s">
        <v>2002</v>
      </c>
      <c r="B488" s="0" t="s">
        <v>1004</v>
      </c>
      <c r="C488" s="0" t="s">
        <v>1005</v>
      </c>
      <c r="D488" s="0" t="n">
        <v>10097</v>
      </c>
      <c r="E488" s="0" t="n">
        <v>540</v>
      </c>
      <c r="F488" s="0" t="n">
        <v>2</v>
      </c>
      <c r="H488" s="135" t="s">
        <v>1005</v>
      </c>
      <c r="I488" s="135" t="n">
        <v>2</v>
      </c>
    </row>
    <row r="489" customFormat="false" ht="13.2" hidden="false" customHeight="false" outlineLevel="0" collapsed="false">
      <c r="A489" s="0" t="s">
        <v>2003</v>
      </c>
      <c r="B489" s="0" t="s">
        <v>1006</v>
      </c>
      <c r="C489" s="0" t="s">
        <v>1007</v>
      </c>
      <c r="D489" s="0" t="n">
        <v>1797</v>
      </c>
      <c r="E489" s="0" t="n">
        <v>540</v>
      </c>
      <c r="F489" s="0" t="n">
        <v>2</v>
      </c>
      <c r="H489" s="135" t="s">
        <v>1007</v>
      </c>
      <c r="I489" s="135" t="n">
        <v>2</v>
      </c>
    </row>
    <row r="490" customFormat="false" ht="13.2" hidden="false" customHeight="false" outlineLevel="0" collapsed="false">
      <c r="A490" s="0" t="s">
        <v>2004</v>
      </c>
      <c r="B490" s="0" t="s">
        <v>1008</v>
      </c>
      <c r="C490" s="0" t="s">
        <v>1009</v>
      </c>
      <c r="D490" s="0" t="n">
        <v>2657</v>
      </c>
      <c r="E490" s="0" t="n">
        <v>540</v>
      </c>
      <c r="F490" s="0" t="n">
        <v>2</v>
      </c>
      <c r="H490" s="135" t="s">
        <v>1009</v>
      </c>
      <c r="I490" s="135" t="n">
        <v>2</v>
      </c>
    </row>
    <row r="491" customFormat="false" ht="13.2" hidden="false" customHeight="false" outlineLevel="0" collapsed="false">
      <c r="A491" s="0" t="s">
        <v>2005</v>
      </c>
      <c r="B491" s="0" t="s">
        <v>1011</v>
      </c>
      <c r="C491" s="0" t="s">
        <v>1012</v>
      </c>
      <c r="D491" s="0" t="n">
        <v>2597</v>
      </c>
      <c r="E491" s="0" t="n">
        <v>540</v>
      </c>
      <c r="F491" s="0" t="n">
        <v>2</v>
      </c>
      <c r="H491" s="135" t="s">
        <v>1012</v>
      </c>
      <c r="I491" s="135" t="n">
        <v>2</v>
      </c>
    </row>
    <row r="492" customFormat="false" ht="13.2" hidden="false" customHeight="false" outlineLevel="0" collapsed="false">
      <c r="A492" s="0" t="s">
        <v>2006</v>
      </c>
      <c r="B492" s="0" t="s">
        <v>1013</v>
      </c>
      <c r="C492" s="0" t="s">
        <v>1014</v>
      </c>
      <c r="D492" s="0" t="n">
        <v>27577</v>
      </c>
      <c r="E492" s="0" t="n">
        <v>540</v>
      </c>
      <c r="F492" s="0" t="n">
        <v>2</v>
      </c>
      <c r="H492" s="135" t="s">
        <v>1014</v>
      </c>
      <c r="I492" s="135" t="n">
        <v>2</v>
      </c>
    </row>
    <row r="493" customFormat="false" ht="13.2" hidden="false" customHeight="false" outlineLevel="0" collapsed="false">
      <c r="A493" s="0" t="s">
        <v>2007</v>
      </c>
      <c r="B493" s="0" t="s">
        <v>1015</v>
      </c>
      <c r="C493" s="0" t="s">
        <v>1016</v>
      </c>
      <c r="D493" s="0" t="n">
        <v>2597</v>
      </c>
      <c r="E493" s="0" t="n">
        <v>540</v>
      </c>
      <c r="F493" s="0" t="n">
        <v>2</v>
      </c>
      <c r="H493" s="135" t="s">
        <v>1016</v>
      </c>
      <c r="I493" s="135" t="n">
        <v>2</v>
      </c>
    </row>
    <row r="494" customFormat="false" ht="13.2" hidden="false" customHeight="false" outlineLevel="0" collapsed="false">
      <c r="A494" s="0" t="s">
        <v>2008</v>
      </c>
      <c r="B494" s="0" t="s">
        <v>1017</v>
      </c>
      <c r="C494" s="0" t="s">
        <v>1018</v>
      </c>
      <c r="D494" s="0" t="n">
        <v>2597</v>
      </c>
      <c r="E494" s="0" t="n">
        <v>540</v>
      </c>
      <c r="F494" s="0" t="n">
        <v>2</v>
      </c>
      <c r="H494" s="135" t="s">
        <v>1018</v>
      </c>
      <c r="I494" s="135" t="n">
        <v>2</v>
      </c>
    </row>
    <row r="495" customFormat="false" ht="13.2" hidden="false" customHeight="false" outlineLevel="0" collapsed="false">
      <c r="A495" s="0" t="s">
        <v>2009</v>
      </c>
      <c r="B495" s="0" t="s">
        <v>1020</v>
      </c>
      <c r="C495" s="0" t="s">
        <v>1021</v>
      </c>
      <c r="D495" s="0" t="n">
        <v>14597</v>
      </c>
      <c r="E495" s="0" t="n">
        <v>540</v>
      </c>
      <c r="F495" s="0" t="n">
        <v>2</v>
      </c>
      <c r="H495" s="135" t="s">
        <v>1021</v>
      </c>
      <c r="I495" s="135" t="n">
        <v>2</v>
      </c>
    </row>
    <row r="496" customFormat="false" ht="13.2" hidden="false" customHeight="false" outlineLevel="0" collapsed="false">
      <c r="A496" s="0" t="s">
        <v>2010</v>
      </c>
      <c r="B496" s="0" t="s">
        <v>1023</v>
      </c>
      <c r="C496" s="0" t="s">
        <v>1024</v>
      </c>
      <c r="D496" s="0" t="n">
        <v>1857</v>
      </c>
      <c r="E496" s="0" t="n">
        <v>540</v>
      </c>
      <c r="F496" s="0" t="n">
        <v>2</v>
      </c>
      <c r="H496" s="135" t="s">
        <v>1024</v>
      </c>
      <c r="I496" s="135" t="n">
        <v>2</v>
      </c>
    </row>
    <row r="497" customFormat="false" ht="13.2" hidden="false" customHeight="false" outlineLevel="0" collapsed="false">
      <c r="A497" s="0" t="s">
        <v>2011</v>
      </c>
      <c r="B497" s="0" t="s">
        <v>1026</v>
      </c>
      <c r="C497" s="0" t="s">
        <v>1027</v>
      </c>
      <c r="D497" s="0" t="n">
        <v>2597</v>
      </c>
      <c r="E497" s="0" t="n">
        <v>540</v>
      </c>
      <c r="F497" s="0" t="n">
        <v>2</v>
      </c>
      <c r="H497" s="135" t="s">
        <v>1027</v>
      </c>
      <c r="I497" s="135" t="n">
        <v>2</v>
      </c>
    </row>
    <row r="498" customFormat="false" ht="13.2" hidden="false" customHeight="false" outlineLevel="0" collapsed="false">
      <c r="A498" s="0" t="s">
        <v>2012</v>
      </c>
      <c r="B498" s="0" t="s">
        <v>1029</v>
      </c>
      <c r="C498" s="0" t="s">
        <v>1030</v>
      </c>
      <c r="D498" s="0" t="n">
        <v>13709.98</v>
      </c>
      <c r="E498" s="0" t="n">
        <v>540</v>
      </c>
      <c r="F498" s="0" t="n">
        <v>2</v>
      </c>
      <c r="H498" s="135" t="s">
        <v>1030</v>
      </c>
      <c r="I498" s="135" t="n">
        <v>2</v>
      </c>
    </row>
    <row r="499" customFormat="false" ht="13.2" hidden="false" customHeight="false" outlineLevel="0" collapsed="false">
      <c r="A499" s="0" t="s">
        <v>2013</v>
      </c>
      <c r="B499" s="0" t="s">
        <v>1031</v>
      </c>
      <c r="C499" s="0" t="s">
        <v>1032</v>
      </c>
      <c r="D499" s="0" t="n">
        <v>19327</v>
      </c>
      <c r="E499" s="0" t="n">
        <v>540</v>
      </c>
      <c r="F499" s="0" t="n">
        <v>2</v>
      </c>
      <c r="H499" s="135" t="s">
        <v>1032</v>
      </c>
      <c r="I499" s="135" t="n">
        <v>2</v>
      </c>
    </row>
    <row r="500" customFormat="false" ht="13.2" hidden="false" customHeight="false" outlineLevel="0" collapsed="false">
      <c r="A500" s="0" t="s">
        <v>2014</v>
      </c>
      <c r="B500" s="0" t="s">
        <v>1034</v>
      </c>
      <c r="C500" s="0" t="s">
        <v>1035</v>
      </c>
      <c r="D500" s="0" t="n">
        <v>1797</v>
      </c>
      <c r="E500" s="0" t="n">
        <v>540</v>
      </c>
      <c r="F500" s="0" t="n">
        <v>2</v>
      </c>
      <c r="H500" s="135" t="s">
        <v>2015</v>
      </c>
      <c r="I500" s="135" t="n">
        <v>2</v>
      </c>
    </row>
    <row r="501" customFormat="false" ht="13.2" hidden="false" customHeight="false" outlineLevel="0" collapsed="false">
      <c r="A501" s="0" t="s">
        <v>2016</v>
      </c>
      <c r="B501" s="0" t="s">
        <v>1037</v>
      </c>
      <c r="C501" s="0" t="s">
        <v>1038</v>
      </c>
      <c r="D501" s="0" t="n">
        <v>1757</v>
      </c>
      <c r="E501" s="0" t="n">
        <v>540</v>
      </c>
      <c r="F501" s="0" t="n">
        <v>2</v>
      </c>
      <c r="H501" s="135" t="s">
        <v>1038</v>
      </c>
      <c r="I501" s="135" t="n">
        <v>2</v>
      </c>
    </row>
    <row r="502" customFormat="false" ht="13.2" hidden="false" customHeight="false" outlineLevel="0" collapsed="false">
      <c r="A502" s="0" t="s">
        <v>2017</v>
      </c>
      <c r="B502" s="0" t="s">
        <v>1040</v>
      </c>
      <c r="C502" s="0" t="s">
        <v>1041</v>
      </c>
      <c r="D502" s="0" t="n">
        <v>1797</v>
      </c>
      <c r="E502" s="0" t="n">
        <v>540</v>
      </c>
      <c r="F502" s="0" t="n">
        <v>2</v>
      </c>
      <c r="H502" s="135" t="s">
        <v>1041</v>
      </c>
      <c r="I502" s="135" t="n">
        <v>2</v>
      </c>
    </row>
    <row r="503" customFormat="false" ht="13.2" hidden="false" customHeight="false" outlineLevel="0" collapsed="false">
      <c r="A503" s="0" t="s">
        <v>2018</v>
      </c>
      <c r="B503" s="0" t="s">
        <v>1042</v>
      </c>
      <c r="C503" s="0" t="s">
        <v>1043</v>
      </c>
      <c r="D503" s="0" t="n">
        <v>2597</v>
      </c>
      <c r="E503" s="0" t="n">
        <v>540</v>
      </c>
      <c r="F503" s="0" t="n">
        <v>2</v>
      </c>
      <c r="H503" s="135" t="s">
        <v>1043</v>
      </c>
      <c r="I503" s="135" t="n">
        <v>2</v>
      </c>
    </row>
    <row r="504" customFormat="false" ht="13.2" hidden="false" customHeight="false" outlineLevel="0" collapsed="false">
      <c r="A504" s="0" t="s">
        <v>2019</v>
      </c>
      <c r="B504" s="0" t="s">
        <v>1044</v>
      </c>
      <c r="C504" s="0" t="s">
        <v>1045</v>
      </c>
      <c r="D504" s="0" t="n">
        <v>6757</v>
      </c>
      <c r="E504" s="0" t="n">
        <v>540</v>
      </c>
      <c r="F504" s="0" t="n">
        <v>2</v>
      </c>
      <c r="H504" s="135" t="s">
        <v>1045</v>
      </c>
      <c r="I504" s="135" t="n">
        <v>2</v>
      </c>
    </row>
    <row r="505" customFormat="false" ht="13.2" hidden="false" customHeight="false" outlineLevel="0" collapsed="false">
      <c r="A505" s="0" t="s">
        <v>2020</v>
      </c>
      <c r="B505" s="0" t="s">
        <v>1046</v>
      </c>
      <c r="C505" s="0" t="s">
        <v>1047</v>
      </c>
      <c r="D505" s="0" t="n">
        <v>31744.12</v>
      </c>
      <c r="E505" s="0" t="n">
        <v>540</v>
      </c>
      <c r="F505" s="0" t="n">
        <v>2</v>
      </c>
      <c r="H505" s="135" t="s">
        <v>1047</v>
      </c>
      <c r="I505" s="135" t="n">
        <v>2</v>
      </c>
    </row>
    <row r="506" customFormat="false" ht="13.2" hidden="false" customHeight="false" outlineLevel="0" collapsed="false">
      <c r="A506" s="0" t="s">
        <v>2021</v>
      </c>
      <c r="B506" s="0" t="s">
        <v>1048</v>
      </c>
      <c r="C506" s="0" t="s">
        <v>1049</v>
      </c>
      <c r="D506" s="0" t="n">
        <v>18769.85</v>
      </c>
      <c r="E506" s="0" t="n">
        <v>540</v>
      </c>
      <c r="F506" s="0" t="n">
        <v>2</v>
      </c>
      <c r="H506" s="135" t="s">
        <v>1049</v>
      </c>
      <c r="I506" s="135" t="n">
        <v>2</v>
      </c>
    </row>
    <row r="507" customFormat="false" ht="13.2" hidden="false" customHeight="false" outlineLevel="0" collapsed="false">
      <c r="A507" s="0" t="s">
        <v>2022</v>
      </c>
      <c r="B507" s="0" t="s">
        <v>1050</v>
      </c>
      <c r="C507" s="0" t="s">
        <v>1051</v>
      </c>
      <c r="D507" s="0" t="n">
        <v>5580</v>
      </c>
      <c r="E507" s="0" t="n">
        <v>540</v>
      </c>
      <c r="F507" s="0" t="n">
        <v>2</v>
      </c>
      <c r="H507" s="135" t="s">
        <v>1051</v>
      </c>
      <c r="I507" s="135" t="n">
        <v>2</v>
      </c>
    </row>
    <row r="508" customFormat="false" ht="13.2" hidden="false" customHeight="false" outlineLevel="0" collapsed="false">
      <c r="A508" s="0" t="s">
        <v>2023</v>
      </c>
      <c r="B508" s="0" t="s">
        <v>1052</v>
      </c>
      <c r="C508" s="0" t="s">
        <v>1053</v>
      </c>
      <c r="D508" s="0" t="n">
        <v>2257</v>
      </c>
      <c r="E508" s="0" t="n">
        <v>540</v>
      </c>
      <c r="F508" s="0" t="n">
        <v>2</v>
      </c>
      <c r="H508" s="135" t="s">
        <v>1053</v>
      </c>
      <c r="I508" s="135" t="n">
        <v>2</v>
      </c>
    </row>
    <row r="509" customFormat="false" ht="13.2" hidden="false" customHeight="false" outlineLevel="0" collapsed="false">
      <c r="A509" s="0" t="s">
        <v>2024</v>
      </c>
      <c r="B509" s="0" t="s">
        <v>1054</v>
      </c>
      <c r="C509" s="0" t="s">
        <v>1055</v>
      </c>
      <c r="D509" s="0" t="n">
        <v>2657</v>
      </c>
      <c r="E509" s="0" t="n">
        <v>540</v>
      </c>
      <c r="F509" s="0" t="n">
        <v>2</v>
      </c>
      <c r="H509" s="135" t="s">
        <v>1055</v>
      </c>
      <c r="I509" s="135" t="n">
        <v>2</v>
      </c>
    </row>
    <row r="510" customFormat="false" ht="13.2" hidden="false" customHeight="false" outlineLevel="0" collapsed="false">
      <c r="A510" s="0" t="s">
        <v>2025</v>
      </c>
      <c r="B510" s="0" t="s">
        <v>1056</v>
      </c>
      <c r="C510" s="0" t="s">
        <v>1057</v>
      </c>
      <c r="D510" s="0" t="n">
        <v>1340</v>
      </c>
      <c r="E510" s="0" t="n">
        <v>540</v>
      </c>
      <c r="F510" s="0" t="n">
        <v>2</v>
      </c>
      <c r="H510" s="135" t="s">
        <v>1057</v>
      </c>
      <c r="I510" s="135" t="n">
        <v>2</v>
      </c>
    </row>
    <row r="511" customFormat="false" ht="13.2" hidden="false" customHeight="false" outlineLevel="0" collapsed="false">
      <c r="A511" s="0" t="s">
        <v>2026</v>
      </c>
      <c r="B511" s="0" t="s">
        <v>1058</v>
      </c>
      <c r="C511" s="0" t="s">
        <v>1059</v>
      </c>
      <c r="D511" s="0" t="n">
        <v>21567</v>
      </c>
      <c r="E511" s="0" t="n">
        <v>540</v>
      </c>
      <c r="F511" s="0" t="n">
        <v>2</v>
      </c>
      <c r="H511" s="135" t="s">
        <v>1059</v>
      </c>
      <c r="I511" s="135" t="n">
        <v>2</v>
      </c>
    </row>
    <row r="512" customFormat="false" ht="13.2" hidden="false" customHeight="false" outlineLevel="0" collapsed="false">
      <c r="A512" s="0" t="s">
        <v>2027</v>
      </c>
      <c r="B512" s="0" t="s">
        <v>1060</v>
      </c>
      <c r="C512" s="0" t="s">
        <v>1061</v>
      </c>
      <c r="D512" s="0" t="n">
        <v>2597</v>
      </c>
      <c r="E512" s="0" t="n">
        <v>540</v>
      </c>
      <c r="F512" s="0" t="n">
        <v>2</v>
      </c>
      <c r="H512" s="135" t="s">
        <v>1061</v>
      </c>
      <c r="I512" s="135" t="n">
        <v>2</v>
      </c>
    </row>
    <row r="513" customFormat="false" ht="13.2" hidden="false" customHeight="false" outlineLevel="0" collapsed="false">
      <c r="A513" s="0" t="s">
        <v>2028</v>
      </c>
      <c r="B513" s="0" t="s">
        <v>1062</v>
      </c>
      <c r="C513" s="0" t="s">
        <v>1063</v>
      </c>
      <c r="D513" s="0" t="n">
        <v>540</v>
      </c>
      <c r="E513" s="0" t="n">
        <v>540</v>
      </c>
      <c r="F513" s="0" t="n">
        <v>2</v>
      </c>
      <c r="H513" s="135" t="s">
        <v>1063</v>
      </c>
      <c r="I513" s="135" t="n">
        <v>2</v>
      </c>
    </row>
    <row r="514" customFormat="false" ht="13.2" hidden="false" customHeight="false" outlineLevel="0" collapsed="false">
      <c r="A514" s="0" t="s">
        <v>2029</v>
      </c>
      <c r="B514" s="0" t="s">
        <v>1065</v>
      </c>
      <c r="C514" s="0" t="s">
        <v>1066</v>
      </c>
      <c r="D514" s="0" t="n">
        <v>7697</v>
      </c>
      <c r="E514" s="0" t="n">
        <v>540</v>
      </c>
      <c r="F514" s="0" t="n">
        <v>2</v>
      </c>
      <c r="H514" s="135" t="s">
        <v>1066</v>
      </c>
      <c r="I514" s="135" t="n">
        <v>2</v>
      </c>
    </row>
    <row r="515" customFormat="false" ht="13.2" hidden="false" customHeight="false" outlineLevel="0" collapsed="false">
      <c r="A515" s="0" t="s">
        <v>2030</v>
      </c>
      <c r="B515" s="0" t="s">
        <v>1067</v>
      </c>
      <c r="C515" s="0" t="s">
        <v>1068</v>
      </c>
      <c r="D515" s="0" t="n">
        <v>2180</v>
      </c>
      <c r="E515" s="0" t="n">
        <v>540</v>
      </c>
      <c r="F515" s="0" t="n">
        <v>2</v>
      </c>
      <c r="H515" s="135" t="s">
        <v>1068</v>
      </c>
      <c r="I515" s="135" t="n">
        <v>2</v>
      </c>
    </row>
    <row r="516" customFormat="false" ht="13.2" hidden="false" customHeight="false" outlineLevel="0" collapsed="false">
      <c r="A516" s="0" t="s">
        <v>2031</v>
      </c>
      <c r="B516" s="0" t="s">
        <v>1069</v>
      </c>
      <c r="C516" s="0" t="s">
        <v>1070</v>
      </c>
      <c r="D516" s="0" t="n">
        <v>1780</v>
      </c>
      <c r="E516" s="0" t="n">
        <v>540</v>
      </c>
      <c r="F516" s="0" t="n">
        <v>2</v>
      </c>
      <c r="H516" s="135" t="s">
        <v>1070</v>
      </c>
      <c r="I516" s="135" t="n">
        <v>2</v>
      </c>
    </row>
    <row r="517" customFormat="false" ht="13.2" hidden="false" customHeight="false" outlineLevel="0" collapsed="false">
      <c r="A517" s="0" t="s">
        <v>2032</v>
      </c>
      <c r="B517" s="0" t="s">
        <v>1071</v>
      </c>
      <c r="C517" s="0" t="s">
        <v>1072</v>
      </c>
      <c r="D517" s="0" t="n">
        <v>19409.85</v>
      </c>
      <c r="E517" s="0" t="n">
        <v>540</v>
      </c>
      <c r="F517" s="0" t="n">
        <v>2</v>
      </c>
      <c r="H517" s="135" t="s">
        <v>1072</v>
      </c>
      <c r="I517" s="135" t="n">
        <v>2</v>
      </c>
    </row>
    <row r="518" customFormat="false" ht="13.2" hidden="false" customHeight="false" outlineLevel="0" collapsed="false">
      <c r="A518" s="0" t="s">
        <v>2033</v>
      </c>
      <c r="B518" s="0" t="s">
        <v>1073</v>
      </c>
      <c r="C518" s="0" t="s">
        <v>1074</v>
      </c>
      <c r="D518" s="0" t="n">
        <v>7697</v>
      </c>
      <c r="E518" s="0" t="n">
        <v>540</v>
      </c>
      <c r="F518" s="0" t="n">
        <v>2</v>
      </c>
      <c r="H518" s="135" t="s">
        <v>1074</v>
      </c>
      <c r="I518" s="135" t="n">
        <v>2</v>
      </c>
    </row>
    <row r="519" customFormat="false" ht="13.2" hidden="false" customHeight="false" outlineLevel="0" collapsed="false">
      <c r="A519" s="0" t="s">
        <v>2034</v>
      </c>
      <c r="B519" s="0" t="s">
        <v>1075</v>
      </c>
      <c r="C519" s="0" t="s">
        <v>1076</v>
      </c>
      <c r="D519" s="0" t="n">
        <v>2597</v>
      </c>
      <c r="E519" s="0" t="n">
        <v>540</v>
      </c>
      <c r="F519" s="0" t="n">
        <v>2</v>
      </c>
      <c r="H519" s="135" t="s">
        <v>1076</v>
      </c>
      <c r="I519" s="135" t="n">
        <v>2</v>
      </c>
    </row>
    <row r="520" customFormat="false" ht="13.2" hidden="false" customHeight="false" outlineLevel="0" collapsed="false">
      <c r="A520" s="0" t="s">
        <v>2035</v>
      </c>
      <c r="B520" s="0" t="s">
        <v>1077</v>
      </c>
      <c r="C520" s="0" t="s">
        <v>1078</v>
      </c>
      <c r="D520" s="0" t="n">
        <v>1797</v>
      </c>
      <c r="E520" s="0" t="n">
        <v>540</v>
      </c>
      <c r="F520" s="0" t="n">
        <v>2</v>
      </c>
      <c r="H520" s="135" t="s">
        <v>1078</v>
      </c>
      <c r="I520" s="135" t="n">
        <v>2</v>
      </c>
    </row>
    <row r="521" customFormat="false" ht="13.2" hidden="false" customHeight="false" outlineLevel="0" collapsed="false">
      <c r="A521" s="0" t="s">
        <v>2036</v>
      </c>
      <c r="B521" s="0" t="s">
        <v>1079</v>
      </c>
      <c r="C521" s="0" t="s">
        <v>1080</v>
      </c>
      <c r="D521" s="0" t="n">
        <v>2597</v>
      </c>
      <c r="E521" s="0" t="n">
        <v>540</v>
      </c>
      <c r="F521" s="0" t="n">
        <v>2</v>
      </c>
      <c r="H521" s="135" t="s">
        <v>1080</v>
      </c>
      <c r="I521" s="135" t="n">
        <v>2</v>
      </c>
    </row>
    <row r="522" customFormat="false" ht="13.2" hidden="false" customHeight="false" outlineLevel="0" collapsed="false">
      <c r="A522" s="0" t="s">
        <v>2037</v>
      </c>
      <c r="B522" s="0" t="s">
        <v>1081</v>
      </c>
      <c r="C522" s="0" t="s">
        <v>1082</v>
      </c>
      <c r="D522" s="0" t="n">
        <v>2657</v>
      </c>
      <c r="E522" s="0" t="n">
        <v>540</v>
      </c>
      <c r="F522" s="0" t="n">
        <v>2</v>
      </c>
      <c r="H522" s="135" t="s">
        <v>1082</v>
      </c>
      <c r="I522" s="135" t="n">
        <v>2</v>
      </c>
    </row>
    <row r="523" customFormat="false" ht="13.2" hidden="false" customHeight="false" outlineLevel="0" collapsed="false">
      <c r="A523" s="0" t="s">
        <v>2038</v>
      </c>
      <c r="B523" s="0" t="s">
        <v>1083</v>
      </c>
      <c r="C523" s="0" t="s">
        <v>1084</v>
      </c>
      <c r="D523" s="0" t="n">
        <v>9297</v>
      </c>
      <c r="E523" s="0" t="n">
        <v>540</v>
      </c>
      <c r="F523" s="0" t="n">
        <v>2</v>
      </c>
      <c r="H523" s="135" t="s">
        <v>1084</v>
      </c>
      <c r="I523" s="135" t="n">
        <v>2</v>
      </c>
    </row>
    <row r="524" customFormat="false" ht="13.2" hidden="false" customHeight="false" outlineLevel="0" collapsed="false">
      <c r="A524" s="0" t="s">
        <v>2039</v>
      </c>
      <c r="B524" s="0" t="s">
        <v>1085</v>
      </c>
      <c r="C524" s="0" t="s">
        <v>1086</v>
      </c>
      <c r="D524" s="0" t="n">
        <v>1797</v>
      </c>
      <c r="E524" s="0" t="n">
        <v>540</v>
      </c>
      <c r="F524" s="0" t="n">
        <v>2</v>
      </c>
      <c r="H524" s="135" t="s">
        <v>1086</v>
      </c>
      <c r="I524" s="135" t="n">
        <v>2</v>
      </c>
    </row>
    <row r="525" customFormat="false" ht="13.2" hidden="false" customHeight="false" outlineLevel="0" collapsed="false">
      <c r="A525" s="0" t="s">
        <v>2040</v>
      </c>
      <c r="B525" s="0" t="s">
        <v>1087</v>
      </c>
      <c r="C525" s="0" t="s">
        <v>1088</v>
      </c>
      <c r="D525" s="0" t="n">
        <v>1797</v>
      </c>
      <c r="E525" s="0" t="n">
        <v>540</v>
      </c>
      <c r="F525" s="0" t="n">
        <v>2</v>
      </c>
      <c r="H525" s="135" t="s">
        <v>1088</v>
      </c>
      <c r="I525" s="135" t="n">
        <v>2</v>
      </c>
    </row>
    <row r="526" customFormat="false" ht="13.2" hidden="false" customHeight="false" outlineLevel="0" collapsed="false">
      <c r="A526" s="0" t="s">
        <v>2041</v>
      </c>
      <c r="B526" s="0" t="s">
        <v>1089</v>
      </c>
      <c r="C526" s="0" t="s">
        <v>1090</v>
      </c>
      <c r="D526" s="0" t="n">
        <v>600</v>
      </c>
      <c r="E526" s="0" t="n">
        <v>540</v>
      </c>
      <c r="F526" s="0" t="n">
        <v>2</v>
      </c>
      <c r="H526" s="135" t="s">
        <v>1090</v>
      </c>
      <c r="I526" s="135" t="n">
        <v>2</v>
      </c>
    </row>
    <row r="527" customFormat="false" ht="13.2" hidden="false" customHeight="false" outlineLevel="0" collapsed="false">
      <c r="A527" s="0" t="s">
        <v>2042</v>
      </c>
      <c r="B527" s="0" t="s">
        <v>1395</v>
      </c>
      <c r="C527" s="0" t="s">
        <v>1396</v>
      </c>
      <c r="D527" s="0" t="n">
        <v>8880</v>
      </c>
      <c r="E527" s="0" t="n">
        <v>540</v>
      </c>
      <c r="F527" s="0" t="n">
        <v>2</v>
      </c>
      <c r="H527" s="135" t="s">
        <v>1396</v>
      </c>
      <c r="I527" s="135" t="n">
        <v>2</v>
      </c>
    </row>
    <row r="528" customFormat="false" ht="13.2" hidden="false" customHeight="false" outlineLevel="0" collapsed="false">
      <c r="A528" s="0" t="s">
        <v>2043</v>
      </c>
      <c r="B528" s="0" t="s">
        <v>1091</v>
      </c>
      <c r="C528" s="0" t="s">
        <v>1092</v>
      </c>
      <c r="D528" s="0" t="n">
        <v>2577</v>
      </c>
      <c r="E528" s="0" t="n">
        <v>540</v>
      </c>
      <c r="F528" s="0" t="n">
        <v>2</v>
      </c>
      <c r="H528" s="135" t="s">
        <v>1092</v>
      </c>
      <c r="I528" s="135" t="n">
        <v>2</v>
      </c>
    </row>
    <row r="529" customFormat="false" ht="13.2" hidden="false" customHeight="false" outlineLevel="0" collapsed="false">
      <c r="A529" s="0" t="s">
        <v>2044</v>
      </c>
      <c r="B529" s="0" t="s">
        <v>1093</v>
      </c>
      <c r="C529" s="0" t="s">
        <v>1094</v>
      </c>
      <c r="D529" s="0" t="n">
        <v>11317</v>
      </c>
      <c r="E529" s="0" t="n">
        <v>540</v>
      </c>
      <c r="F529" s="0" t="n">
        <v>2</v>
      </c>
      <c r="H529" s="135" t="s">
        <v>1094</v>
      </c>
      <c r="I529" s="135" t="n">
        <v>2</v>
      </c>
    </row>
    <row r="530" customFormat="false" ht="13.2" hidden="false" customHeight="false" outlineLevel="0" collapsed="false">
      <c r="A530" s="0" t="s">
        <v>2045</v>
      </c>
      <c r="B530" s="0" t="s">
        <v>1095</v>
      </c>
      <c r="C530" s="0" t="s">
        <v>1096</v>
      </c>
      <c r="D530" s="0" t="n">
        <v>6757</v>
      </c>
      <c r="E530" s="0" t="n">
        <v>540</v>
      </c>
      <c r="F530" s="0" t="n">
        <v>2</v>
      </c>
      <c r="H530" s="135" t="s">
        <v>1096</v>
      </c>
      <c r="I530" s="135" t="n">
        <v>2</v>
      </c>
    </row>
    <row r="531" customFormat="false" ht="13.2" hidden="false" customHeight="false" outlineLevel="0" collapsed="false">
      <c r="A531" s="0" t="s">
        <v>2046</v>
      </c>
      <c r="B531" s="0" t="s">
        <v>1097</v>
      </c>
      <c r="C531" s="0" t="s">
        <v>1098</v>
      </c>
      <c r="D531" s="0" t="n">
        <v>3492.2</v>
      </c>
      <c r="E531" s="0" t="n">
        <v>540</v>
      </c>
      <c r="F531" s="0" t="n">
        <v>2</v>
      </c>
      <c r="H531" s="135" t="s">
        <v>1098</v>
      </c>
      <c r="I531" s="135" t="n">
        <v>2</v>
      </c>
    </row>
    <row r="532" customFormat="false" ht="13.2" hidden="false" customHeight="false" outlineLevel="0" collapsed="false">
      <c r="A532" s="0" t="s">
        <v>2047</v>
      </c>
      <c r="B532" s="0" t="s">
        <v>1099</v>
      </c>
      <c r="C532" s="0" t="s">
        <v>1100</v>
      </c>
      <c r="D532" s="0" t="n">
        <v>6757</v>
      </c>
      <c r="E532" s="0" t="n">
        <v>540</v>
      </c>
      <c r="F532" s="0" t="n">
        <v>2</v>
      </c>
      <c r="H532" s="135" t="s">
        <v>1100</v>
      </c>
      <c r="I532" s="135" t="n">
        <v>2</v>
      </c>
    </row>
    <row r="533" customFormat="false" ht="13.2" hidden="false" customHeight="false" outlineLevel="0" collapsed="false">
      <c r="A533" s="0" t="s">
        <v>2048</v>
      </c>
      <c r="B533" s="0" t="s">
        <v>1101</v>
      </c>
      <c r="C533" s="0" t="s">
        <v>1102</v>
      </c>
      <c r="D533" s="0" t="n">
        <v>36312.62</v>
      </c>
      <c r="E533" s="0" t="n">
        <v>540</v>
      </c>
      <c r="F533" s="0" t="n">
        <v>2</v>
      </c>
      <c r="H533" s="135" t="s">
        <v>1102</v>
      </c>
      <c r="I533" s="135" t="n">
        <v>2</v>
      </c>
    </row>
    <row r="534" customFormat="false" ht="13.2" hidden="false" customHeight="false" outlineLevel="0" collapsed="false">
      <c r="A534" s="0" t="s">
        <v>2049</v>
      </c>
      <c r="B534" s="0" t="s">
        <v>1103</v>
      </c>
      <c r="C534" s="0" t="s">
        <v>715</v>
      </c>
      <c r="D534" s="0" t="n">
        <v>2197</v>
      </c>
      <c r="E534" s="0" t="n">
        <v>540</v>
      </c>
      <c r="F534" s="0" t="n">
        <v>2</v>
      </c>
      <c r="H534" s="135" t="s">
        <v>715</v>
      </c>
      <c r="I534" s="135" t="n">
        <v>2</v>
      </c>
    </row>
    <row r="535" customFormat="false" ht="13.2" hidden="false" customHeight="false" outlineLevel="0" collapsed="false">
      <c r="A535" s="0" t="s">
        <v>2050</v>
      </c>
      <c r="B535" s="0" t="s">
        <v>1104</v>
      </c>
      <c r="C535" s="0" t="s">
        <v>1105</v>
      </c>
      <c r="D535" s="0" t="n">
        <v>1797</v>
      </c>
      <c r="E535" s="0" t="n">
        <v>540</v>
      </c>
      <c r="F535" s="0" t="n">
        <v>2</v>
      </c>
      <c r="H535" s="135" t="s">
        <v>1105</v>
      </c>
      <c r="I535" s="135" t="n">
        <v>2</v>
      </c>
    </row>
    <row r="536" customFormat="false" ht="13.2" hidden="false" customHeight="false" outlineLevel="0" collapsed="false">
      <c r="A536" s="0" t="s">
        <v>2051</v>
      </c>
      <c r="B536" s="0" t="s">
        <v>1107</v>
      </c>
      <c r="C536" s="0" t="s">
        <v>1108</v>
      </c>
      <c r="D536" s="0" t="n">
        <v>2657</v>
      </c>
      <c r="E536" s="0" t="n">
        <v>540</v>
      </c>
      <c r="F536" s="0" t="n">
        <v>2</v>
      </c>
      <c r="H536" s="135" t="s">
        <v>1108</v>
      </c>
      <c r="I536" s="135" t="n">
        <v>2</v>
      </c>
    </row>
    <row r="537" customFormat="false" ht="13.2" hidden="false" customHeight="false" outlineLevel="0" collapsed="false">
      <c r="A537" s="0" t="s">
        <v>2052</v>
      </c>
      <c r="B537" s="0" t="s">
        <v>1109</v>
      </c>
      <c r="C537" s="0" t="s">
        <v>1110</v>
      </c>
      <c r="D537" s="0" t="n">
        <v>2597</v>
      </c>
      <c r="E537" s="0" t="n">
        <v>540</v>
      </c>
      <c r="F537" s="0" t="n">
        <v>2</v>
      </c>
      <c r="H537" s="135" t="s">
        <v>1110</v>
      </c>
      <c r="I537" s="135" t="n">
        <v>2</v>
      </c>
    </row>
    <row r="538" customFormat="false" ht="13.2" hidden="false" customHeight="false" outlineLevel="0" collapsed="false">
      <c r="A538" s="0" t="s">
        <v>2053</v>
      </c>
      <c r="B538" s="0" t="s">
        <v>1111</v>
      </c>
      <c r="C538" s="0" t="s">
        <v>1112</v>
      </c>
      <c r="D538" s="0" t="n">
        <v>2597</v>
      </c>
      <c r="E538" s="0" t="n">
        <v>540</v>
      </c>
      <c r="F538" s="0" t="n">
        <v>2</v>
      </c>
      <c r="H538" s="135" t="s">
        <v>1112</v>
      </c>
      <c r="I538" s="135" t="n">
        <v>2</v>
      </c>
    </row>
    <row r="539" customFormat="false" ht="13.2" hidden="false" customHeight="false" outlineLevel="0" collapsed="false">
      <c r="A539" s="0" t="s">
        <v>2054</v>
      </c>
      <c r="B539" s="0" t="s">
        <v>1113</v>
      </c>
      <c r="C539" s="0" t="s">
        <v>1114</v>
      </c>
      <c r="D539" s="0" t="n">
        <v>5897</v>
      </c>
      <c r="E539" s="0" t="n">
        <v>540</v>
      </c>
      <c r="F539" s="0" t="n">
        <v>2</v>
      </c>
      <c r="H539" s="135" t="s">
        <v>1114</v>
      </c>
      <c r="I539" s="135" t="n">
        <v>2</v>
      </c>
    </row>
    <row r="540" customFormat="false" ht="13.2" hidden="false" customHeight="false" outlineLevel="0" collapsed="false">
      <c r="A540" s="0" t="s">
        <v>2055</v>
      </c>
      <c r="B540" s="0" t="s">
        <v>1116</v>
      </c>
      <c r="C540" s="0" t="s">
        <v>1117</v>
      </c>
      <c r="D540" s="0" t="n">
        <v>2977</v>
      </c>
      <c r="E540" s="0" t="n">
        <v>540</v>
      </c>
      <c r="F540" s="0" t="n">
        <v>2</v>
      </c>
      <c r="H540" s="135" t="s">
        <v>1117</v>
      </c>
      <c r="I540" s="135" t="n">
        <v>2</v>
      </c>
    </row>
    <row r="541" customFormat="false" ht="13.2" hidden="false" customHeight="false" outlineLevel="0" collapsed="false">
      <c r="A541" s="0" t="s">
        <v>2056</v>
      </c>
      <c r="B541" s="0" t="s">
        <v>1414</v>
      </c>
      <c r="C541" s="0" t="s">
        <v>1415</v>
      </c>
      <c r="D541" s="0" t="n">
        <v>15257</v>
      </c>
      <c r="E541" s="0" t="n">
        <v>540</v>
      </c>
      <c r="F541" s="0" t="n">
        <v>2</v>
      </c>
      <c r="H541" s="135" t="s">
        <v>1415</v>
      </c>
      <c r="I541" s="135" t="n">
        <v>2</v>
      </c>
    </row>
    <row r="542" customFormat="false" ht="13.2" hidden="false" customHeight="false" outlineLevel="0" collapsed="false">
      <c r="A542" s="0" t="s">
        <v>2057</v>
      </c>
      <c r="B542" s="0" t="s">
        <v>1119</v>
      </c>
      <c r="C542" s="0" t="s">
        <v>1120</v>
      </c>
      <c r="D542" s="0" t="n">
        <v>9097</v>
      </c>
      <c r="E542" s="0" t="n">
        <v>540</v>
      </c>
      <c r="F542" s="0" t="n">
        <v>2</v>
      </c>
      <c r="H542" s="135" t="s">
        <v>1120</v>
      </c>
      <c r="I542" s="135" t="n">
        <v>2</v>
      </c>
    </row>
    <row r="543" customFormat="false" ht="13.2" hidden="false" customHeight="false" outlineLevel="0" collapsed="false">
      <c r="A543" s="0" t="s">
        <v>2058</v>
      </c>
      <c r="B543" s="0" t="s">
        <v>1121</v>
      </c>
      <c r="C543" s="0" t="s">
        <v>1122</v>
      </c>
      <c r="D543" s="0" t="n">
        <v>2880</v>
      </c>
      <c r="E543" s="0" t="n">
        <v>540</v>
      </c>
      <c r="F543" s="0" t="n">
        <v>2</v>
      </c>
      <c r="H543" s="135" t="s">
        <v>1122</v>
      </c>
      <c r="I543" s="135" t="n">
        <v>2</v>
      </c>
    </row>
    <row r="544" customFormat="false" ht="13.2" hidden="false" customHeight="false" outlineLevel="0" collapsed="false">
      <c r="A544" s="0" t="s">
        <v>2059</v>
      </c>
      <c r="B544" s="0" t="s">
        <v>1123</v>
      </c>
      <c r="C544" s="0" t="s">
        <v>1124</v>
      </c>
      <c r="D544" s="0" t="n">
        <v>33140.03</v>
      </c>
      <c r="E544" s="0" t="n">
        <v>540</v>
      </c>
      <c r="F544" s="0" t="n">
        <v>2</v>
      </c>
      <c r="H544" s="135" t="s">
        <v>1124</v>
      </c>
      <c r="I544" s="135" t="n">
        <v>2</v>
      </c>
    </row>
    <row r="545" customFormat="false" ht="13.2" hidden="false" customHeight="false" outlineLevel="0" collapsed="false">
      <c r="A545" s="0" t="s">
        <v>2060</v>
      </c>
      <c r="B545" s="0" t="s">
        <v>1125</v>
      </c>
      <c r="C545" s="0" t="s">
        <v>1126</v>
      </c>
      <c r="D545" s="0" t="n">
        <v>2257</v>
      </c>
      <c r="E545" s="0" t="n">
        <v>540</v>
      </c>
      <c r="F545" s="0" t="n">
        <v>2</v>
      </c>
      <c r="H545" s="135" t="s">
        <v>1126</v>
      </c>
      <c r="I545" s="135" t="n">
        <v>2</v>
      </c>
    </row>
    <row r="546" customFormat="false" ht="13.2" hidden="false" customHeight="false" outlineLevel="0" collapsed="false">
      <c r="A546" s="0" t="s">
        <v>2061</v>
      </c>
      <c r="B546" s="0" t="s">
        <v>1127</v>
      </c>
      <c r="C546" s="0" t="s">
        <v>1128</v>
      </c>
      <c r="D546" s="0" t="n">
        <v>1797</v>
      </c>
      <c r="E546" s="0" t="n">
        <v>540</v>
      </c>
      <c r="F546" s="0" t="n">
        <v>2</v>
      </c>
      <c r="H546" s="135" t="s">
        <v>1128</v>
      </c>
      <c r="I546" s="135" t="n">
        <v>2</v>
      </c>
    </row>
    <row r="547" customFormat="false" ht="13.2" hidden="false" customHeight="false" outlineLevel="0" collapsed="false">
      <c r="A547" s="0" t="s">
        <v>2062</v>
      </c>
      <c r="B547" s="0" t="s">
        <v>1129</v>
      </c>
      <c r="C547" s="0" t="s">
        <v>1130</v>
      </c>
      <c r="D547" s="0" t="n">
        <v>2597</v>
      </c>
      <c r="E547" s="0" t="n">
        <v>540</v>
      </c>
      <c r="F547" s="0" t="n">
        <v>2</v>
      </c>
      <c r="H547" s="135" t="s">
        <v>1130</v>
      </c>
      <c r="I547" s="135" t="n">
        <v>2</v>
      </c>
    </row>
    <row r="548" customFormat="false" ht="13.2" hidden="false" customHeight="false" outlineLevel="0" collapsed="false">
      <c r="A548" s="0" t="s">
        <v>2063</v>
      </c>
      <c r="B548" s="0" t="s">
        <v>1131</v>
      </c>
      <c r="C548" s="0" t="s">
        <v>1132</v>
      </c>
      <c r="D548" s="0" t="n">
        <v>2597</v>
      </c>
      <c r="E548" s="0" t="n">
        <v>540</v>
      </c>
      <c r="F548" s="0" t="n">
        <v>2</v>
      </c>
      <c r="H548" s="135" t="s">
        <v>1132</v>
      </c>
      <c r="I548" s="135" t="n">
        <v>2</v>
      </c>
    </row>
    <row r="549" customFormat="false" ht="13.2" hidden="false" customHeight="false" outlineLevel="0" collapsed="false">
      <c r="A549" s="0" t="s">
        <v>2064</v>
      </c>
      <c r="B549" s="0" t="s">
        <v>1133</v>
      </c>
      <c r="C549" s="0" t="s">
        <v>1134</v>
      </c>
      <c r="D549" s="0" t="n">
        <v>1340</v>
      </c>
      <c r="E549" s="0" t="n">
        <v>540</v>
      </c>
      <c r="F549" s="0" t="n">
        <v>2</v>
      </c>
      <c r="H549" s="135" t="s">
        <v>2065</v>
      </c>
      <c r="I549" s="135" t="n">
        <v>2</v>
      </c>
    </row>
    <row r="550" customFormat="false" ht="13.2" hidden="false" customHeight="false" outlineLevel="0" collapsed="false">
      <c r="A550" s="0" t="s">
        <v>2066</v>
      </c>
      <c r="B550" s="0" t="s">
        <v>1371</v>
      </c>
      <c r="C550" s="0" t="s">
        <v>1372</v>
      </c>
      <c r="D550" s="0" t="n">
        <v>10097</v>
      </c>
      <c r="E550" s="0" t="n">
        <v>540</v>
      </c>
      <c r="F550" s="0" t="n">
        <v>2</v>
      </c>
      <c r="H550" s="135" t="s">
        <v>1372</v>
      </c>
      <c r="I550" s="135" t="n">
        <v>2</v>
      </c>
    </row>
    <row r="551" customFormat="false" ht="13.2" hidden="false" customHeight="false" outlineLevel="0" collapsed="false">
      <c r="A551" s="0" t="s">
        <v>2067</v>
      </c>
      <c r="B551" s="0" t="s">
        <v>1135</v>
      </c>
      <c r="C551" s="0" t="s">
        <v>1136</v>
      </c>
      <c r="D551" s="0" t="n">
        <v>37420</v>
      </c>
      <c r="E551" s="0" t="n">
        <v>540</v>
      </c>
      <c r="F551" s="0" t="n">
        <v>2</v>
      </c>
      <c r="H551" s="135" t="s">
        <v>2068</v>
      </c>
      <c r="I551" s="135" t="n">
        <v>2</v>
      </c>
    </row>
    <row r="552" customFormat="false" ht="13.2" hidden="false" customHeight="false" outlineLevel="0" collapsed="false">
      <c r="A552" s="0" t="s">
        <v>2069</v>
      </c>
      <c r="B552" s="0" t="s">
        <v>1137</v>
      </c>
      <c r="C552" s="0" t="s">
        <v>1138</v>
      </c>
      <c r="D552" s="0" t="n">
        <v>6697</v>
      </c>
      <c r="E552" s="0" t="n">
        <v>540</v>
      </c>
      <c r="F552" s="0" t="n">
        <v>2</v>
      </c>
      <c r="H552" s="135" t="s">
        <v>1138</v>
      </c>
      <c r="I552" s="135" t="n">
        <v>2</v>
      </c>
    </row>
    <row r="553" customFormat="false" ht="13.2" hidden="false" customHeight="false" outlineLevel="0" collapsed="false">
      <c r="A553" s="0" t="s">
        <v>2070</v>
      </c>
      <c r="B553" s="0" t="s">
        <v>1139</v>
      </c>
      <c r="C553" s="0" t="s">
        <v>1140</v>
      </c>
      <c r="D553" s="0" t="n">
        <v>19548.25</v>
      </c>
      <c r="E553" s="0" t="n">
        <v>540</v>
      </c>
      <c r="F553" s="0" t="n">
        <v>2</v>
      </c>
      <c r="H553" s="135" t="s">
        <v>1140</v>
      </c>
      <c r="I553" s="135" t="n">
        <v>2</v>
      </c>
    </row>
    <row r="554" customFormat="false" ht="13.2" hidden="false" customHeight="false" outlineLevel="0" collapsed="false">
      <c r="A554" s="0" t="s">
        <v>2071</v>
      </c>
      <c r="B554" s="0" t="s">
        <v>1141</v>
      </c>
      <c r="C554" s="0" t="s">
        <v>1142</v>
      </c>
      <c r="D554" s="0" t="n">
        <v>1340</v>
      </c>
      <c r="E554" s="0" t="n">
        <v>540</v>
      </c>
      <c r="F554" s="0" t="n">
        <v>2</v>
      </c>
      <c r="H554" s="135" t="s">
        <v>2072</v>
      </c>
      <c r="I554" s="135" t="n">
        <v>2</v>
      </c>
    </row>
    <row r="555" customFormat="false" ht="13.2" hidden="false" customHeight="false" outlineLevel="0" collapsed="false">
      <c r="A555" s="0" t="s">
        <v>2073</v>
      </c>
      <c r="B555" s="0" t="s">
        <v>1143</v>
      </c>
      <c r="C555" s="0" t="s">
        <v>1144</v>
      </c>
      <c r="D555" s="0" t="n">
        <v>28011.26</v>
      </c>
      <c r="E555" s="0" t="n">
        <v>540</v>
      </c>
      <c r="F555" s="0" t="n">
        <v>2</v>
      </c>
      <c r="H555" s="135" t="s">
        <v>1144</v>
      </c>
      <c r="I555" s="135" t="n">
        <v>2</v>
      </c>
    </row>
    <row r="556" customFormat="false" ht="13.2" hidden="false" customHeight="false" outlineLevel="0" collapsed="false">
      <c r="A556" s="0" t="s">
        <v>2074</v>
      </c>
      <c r="B556" s="0" t="s">
        <v>1145</v>
      </c>
      <c r="C556" s="0" t="s">
        <v>1146</v>
      </c>
      <c r="D556" s="0" t="n">
        <v>5487</v>
      </c>
      <c r="E556" s="0" t="n">
        <v>540</v>
      </c>
      <c r="F556" s="0" t="n">
        <v>2</v>
      </c>
      <c r="H556" s="135" t="s">
        <v>1146</v>
      </c>
      <c r="I556" s="135" t="n">
        <v>2</v>
      </c>
    </row>
    <row r="557" customFormat="false" ht="13.2" hidden="false" customHeight="false" outlineLevel="0" collapsed="false">
      <c r="H557" s="135"/>
      <c r="I557" s="135"/>
    </row>
    <row r="558" customFormat="false" ht="13.2" hidden="false" customHeight="false" outlineLevel="0" collapsed="false">
      <c r="A558" s="0" t="s">
        <v>2075</v>
      </c>
      <c r="B558" s="0" t="s">
        <v>1147</v>
      </c>
      <c r="C558" s="51" t="s">
        <v>1148</v>
      </c>
      <c r="D558" s="0" t="n">
        <v>24597.93</v>
      </c>
      <c r="E558" s="0" t="n">
        <v>810</v>
      </c>
      <c r="F558" s="0" t="n">
        <v>3</v>
      </c>
      <c r="H558" s="135" t="s">
        <v>1148</v>
      </c>
      <c r="I558" s="135" t="n">
        <v>3</v>
      </c>
    </row>
    <row r="559" customFormat="false" ht="13.2" hidden="false" customHeight="false" outlineLevel="0" collapsed="false">
      <c r="A559" s="0" t="s">
        <v>2076</v>
      </c>
      <c r="B559" s="0" t="s">
        <v>1149</v>
      </c>
      <c r="C559" s="51" t="s">
        <v>1150</v>
      </c>
      <c r="D559" s="0" t="n">
        <v>12747</v>
      </c>
      <c r="E559" s="0" t="n">
        <v>810</v>
      </c>
      <c r="F559" s="0" t="n">
        <v>3</v>
      </c>
      <c r="H559" s="135" t="s">
        <v>1150</v>
      </c>
      <c r="I559" s="135" t="n">
        <v>3</v>
      </c>
    </row>
    <row r="560" customFormat="false" ht="13.2" hidden="false" customHeight="false" outlineLevel="0" collapsed="false">
      <c r="A560" s="0" t="s">
        <v>2077</v>
      </c>
      <c r="B560" s="0" t="s">
        <v>1151</v>
      </c>
      <c r="C560" s="51" t="s">
        <v>1152</v>
      </c>
      <c r="D560" s="0" t="n">
        <v>26897</v>
      </c>
      <c r="E560" s="0" t="n">
        <v>810</v>
      </c>
      <c r="F560" s="0" t="n">
        <v>3</v>
      </c>
      <c r="H560" s="135" t="s">
        <v>2078</v>
      </c>
      <c r="I560" s="135" t="n">
        <v>3</v>
      </c>
    </row>
    <row r="561" customFormat="false" ht="13.2" hidden="false" customHeight="false" outlineLevel="0" collapsed="false">
      <c r="A561" s="0" t="s">
        <v>2079</v>
      </c>
      <c r="B561" s="0" t="s">
        <v>1153</v>
      </c>
      <c r="C561" s="51" t="s">
        <v>1154</v>
      </c>
      <c r="D561" s="0" t="n">
        <v>34917.66</v>
      </c>
      <c r="E561" s="0" t="n">
        <v>810</v>
      </c>
      <c r="F561" s="0" t="n">
        <v>3</v>
      </c>
      <c r="H561" s="135" t="s">
        <v>1154</v>
      </c>
      <c r="I561" s="135" t="n">
        <v>3</v>
      </c>
    </row>
    <row r="562" customFormat="false" ht="13.2" hidden="false" customHeight="false" outlineLevel="0" collapsed="false">
      <c r="A562" s="0" t="s">
        <v>2080</v>
      </c>
      <c r="B562" s="0" t="s">
        <v>1155</v>
      </c>
      <c r="C562" s="0" t="s">
        <v>1156</v>
      </c>
      <c r="D562" s="0" t="n">
        <v>2050</v>
      </c>
      <c r="E562" s="0" t="n">
        <v>810</v>
      </c>
      <c r="F562" s="0" t="n">
        <v>3</v>
      </c>
      <c r="H562" s="135" t="s">
        <v>1156</v>
      </c>
      <c r="I562" s="135" t="n">
        <v>3</v>
      </c>
    </row>
    <row r="563" customFormat="false" ht="13.2" hidden="false" customHeight="false" outlineLevel="0" collapsed="false">
      <c r="A563" s="0" t="s">
        <v>2081</v>
      </c>
      <c r="B563" s="0" t="s">
        <v>1157</v>
      </c>
      <c r="C563" s="0" t="s">
        <v>1158</v>
      </c>
      <c r="D563" s="0" t="n">
        <v>12700</v>
      </c>
      <c r="E563" s="0" t="n">
        <v>810</v>
      </c>
      <c r="F563" s="0" t="n">
        <v>3</v>
      </c>
      <c r="H563" s="135" t="s">
        <v>1158</v>
      </c>
      <c r="I563" s="135" t="n">
        <v>3</v>
      </c>
    </row>
    <row r="564" customFormat="false" ht="13.2" hidden="false" customHeight="false" outlineLevel="0" collapsed="false">
      <c r="A564" s="0" t="s">
        <v>2082</v>
      </c>
      <c r="B564" s="0" t="s">
        <v>1159</v>
      </c>
      <c r="C564" s="51" t="s">
        <v>1160</v>
      </c>
      <c r="D564" s="0" t="n">
        <v>26197</v>
      </c>
      <c r="E564" s="0" t="n">
        <v>810</v>
      </c>
      <c r="F564" s="0" t="n">
        <v>3</v>
      </c>
      <c r="H564" s="135" t="s">
        <v>2083</v>
      </c>
      <c r="I564" s="135" t="n">
        <v>3</v>
      </c>
    </row>
    <row r="565" customFormat="false" ht="13.2" hidden="false" customHeight="false" outlineLevel="0" collapsed="false">
      <c r="A565" s="0" t="s">
        <v>2084</v>
      </c>
      <c r="B565" s="0" t="s">
        <v>1161</v>
      </c>
      <c r="C565" s="0" t="s">
        <v>1162</v>
      </c>
      <c r="D565" s="0" t="n">
        <v>2467</v>
      </c>
      <c r="E565" s="0" t="n">
        <v>810</v>
      </c>
      <c r="F565" s="0" t="n">
        <v>3</v>
      </c>
      <c r="H565" s="135" t="s">
        <v>1162</v>
      </c>
      <c r="I565" s="135" t="n">
        <v>3</v>
      </c>
    </row>
    <row r="566" customFormat="false" ht="13.2" hidden="false" customHeight="false" outlineLevel="0" collapsed="false">
      <c r="A566" s="0" t="s">
        <v>2085</v>
      </c>
      <c r="B566" s="0" t="s">
        <v>1163</v>
      </c>
      <c r="C566" s="0" t="s">
        <v>1164</v>
      </c>
      <c r="D566" s="0" t="n">
        <v>2867</v>
      </c>
      <c r="E566" s="0" t="n">
        <v>810</v>
      </c>
      <c r="F566" s="0" t="n">
        <v>3</v>
      </c>
      <c r="H566" s="135" t="s">
        <v>1164</v>
      </c>
      <c r="I566" s="135" t="n">
        <v>3</v>
      </c>
    </row>
    <row r="567" customFormat="false" ht="13.2" hidden="false" customHeight="false" outlineLevel="0" collapsed="false">
      <c r="A567" s="0" t="s">
        <v>2086</v>
      </c>
      <c r="B567" s="0" t="s">
        <v>1165</v>
      </c>
      <c r="C567" s="51" t="s">
        <v>1166</v>
      </c>
      <c r="D567" s="0" t="n">
        <v>20547</v>
      </c>
      <c r="E567" s="0" t="n">
        <v>810</v>
      </c>
      <c r="F567" s="0" t="n">
        <v>3</v>
      </c>
      <c r="H567" s="135" t="s">
        <v>1166</v>
      </c>
      <c r="I567" s="135" t="n">
        <v>3</v>
      </c>
    </row>
    <row r="568" customFormat="false" ht="13.2" hidden="false" customHeight="false" outlineLevel="0" collapsed="false">
      <c r="A568" s="0" t="s">
        <v>2087</v>
      </c>
      <c r="B568" s="0" t="s">
        <v>1225</v>
      </c>
      <c r="C568" s="0" t="s">
        <v>1226</v>
      </c>
      <c r="D568" s="0" t="n">
        <v>2467</v>
      </c>
      <c r="E568" s="0" t="n">
        <v>810</v>
      </c>
      <c r="F568" s="0" t="n">
        <v>3</v>
      </c>
      <c r="H568" s="135" t="s">
        <v>1226</v>
      </c>
      <c r="I568" s="135" t="n">
        <v>3</v>
      </c>
    </row>
    <row r="569" customFormat="false" ht="13.2" hidden="false" customHeight="false" outlineLevel="0" collapsed="false">
      <c r="A569" s="0" t="s">
        <v>2088</v>
      </c>
      <c r="B569" s="0" t="s">
        <v>1167</v>
      </c>
      <c r="C569" s="0" t="s">
        <v>1168</v>
      </c>
      <c r="D569" s="0" t="n">
        <v>2067</v>
      </c>
      <c r="E569" s="0" t="n">
        <v>810</v>
      </c>
      <c r="F569" s="0" t="n">
        <v>3</v>
      </c>
      <c r="H569" s="135" t="s">
        <v>1168</v>
      </c>
      <c r="I569" s="135" t="n">
        <v>3</v>
      </c>
    </row>
    <row r="570" customFormat="false" ht="13.2" hidden="false" customHeight="false" outlineLevel="0" collapsed="false">
      <c r="A570" s="0" t="s">
        <v>2089</v>
      </c>
      <c r="B570" s="0" t="s">
        <v>1169</v>
      </c>
      <c r="C570" s="51" t="s">
        <v>1170</v>
      </c>
      <c r="D570" s="0" t="n">
        <v>28821.3</v>
      </c>
      <c r="E570" s="0" t="n">
        <v>810</v>
      </c>
      <c r="F570" s="0" t="n">
        <v>3</v>
      </c>
      <c r="H570" s="135" t="s">
        <v>2090</v>
      </c>
      <c r="I570" s="135" t="n">
        <v>3</v>
      </c>
    </row>
    <row r="571" customFormat="false" ht="13.2" hidden="false" customHeight="false" outlineLevel="0" collapsed="false">
      <c r="A571" s="0" t="s">
        <v>2091</v>
      </c>
      <c r="B571" s="0" t="s">
        <v>1171</v>
      </c>
      <c r="C571" s="0" t="s">
        <v>1172</v>
      </c>
      <c r="D571" s="0" t="n">
        <v>2927</v>
      </c>
      <c r="E571" s="0" t="n">
        <v>810</v>
      </c>
      <c r="F571" s="0" t="n">
        <v>3</v>
      </c>
      <c r="H571" s="135" t="s">
        <v>1172</v>
      </c>
      <c r="I571" s="135" t="n">
        <v>3</v>
      </c>
    </row>
    <row r="572" customFormat="false" ht="13.2" hidden="false" customHeight="false" outlineLevel="0" collapsed="false">
      <c r="A572" s="0" t="s">
        <v>2092</v>
      </c>
      <c r="B572" s="0" t="s">
        <v>1173</v>
      </c>
      <c r="C572" s="51" t="s">
        <v>1174</v>
      </c>
      <c r="D572" s="0" t="n">
        <v>15947</v>
      </c>
      <c r="E572" s="0" t="n">
        <v>810</v>
      </c>
      <c r="F572" s="0" t="n">
        <v>3</v>
      </c>
      <c r="H572" s="135" t="s">
        <v>2093</v>
      </c>
      <c r="I572" s="135" t="n">
        <v>3</v>
      </c>
    </row>
    <row r="573" customFormat="false" ht="13.2" hidden="false" customHeight="false" outlineLevel="0" collapsed="false">
      <c r="A573" s="0" t="s">
        <v>2094</v>
      </c>
      <c r="B573" s="0" t="s">
        <v>1175</v>
      </c>
      <c r="C573" s="0" t="s">
        <v>1176</v>
      </c>
      <c r="D573" s="0" t="n">
        <v>12194</v>
      </c>
      <c r="E573" s="0" t="n">
        <v>810</v>
      </c>
      <c r="F573" s="0" t="n">
        <v>3</v>
      </c>
      <c r="H573" s="135" t="s">
        <v>1176</v>
      </c>
      <c r="I573" s="135" t="n">
        <v>3</v>
      </c>
    </row>
    <row r="574" customFormat="false" ht="13.2" hidden="false" customHeight="false" outlineLevel="0" collapsed="false">
      <c r="H574" s="135"/>
      <c r="I574" s="135"/>
    </row>
    <row r="575" customFormat="false" ht="13.2" hidden="false" customHeight="false" outlineLevel="0" collapsed="false">
      <c r="A575" s="0" t="s">
        <v>2095</v>
      </c>
      <c r="B575" s="0" t="s">
        <v>1177</v>
      </c>
      <c r="C575" s="0" t="s">
        <v>1178</v>
      </c>
      <c r="D575" s="0" t="n">
        <v>3154</v>
      </c>
      <c r="E575" s="0" t="n">
        <v>1080</v>
      </c>
      <c r="F575" s="0" t="n">
        <v>4</v>
      </c>
      <c r="H575" s="135" t="s">
        <v>1178</v>
      </c>
      <c r="I575" s="135" t="n">
        <v>4</v>
      </c>
    </row>
    <row r="576" customFormat="false" ht="13.2" hidden="false" customHeight="false" outlineLevel="0" collapsed="false">
      <c r="A576" s="0" t="s">
        <v>2096</v>
      </c>
      <c r="B576" s="0" t="s">
        <v>1179</v>
      </c>
      <c r="C576" s="0" t="s">
        <v>1180</v>
      </c>
      <c r="D576" s="0" t="n">
        <v>2797</v>
      </c>
      <c r="E576" s="0" t="n">
        <v>1080</v>
      </c>
      <c r="F576" s="0" t="n">
        <v>4</v>
      </c>
      <c r="H576" s="135" t="s">
        <v>1180</v>
      </c>
      <c r="I576" s="135" t="n">
        <v>4</v>
      </c>
    </row>
    <row r="577" customFormat="false" ht="13.2" hidden="false" customHeight="false" outlineLevel="0" collapsed="false">
      <c r="A577" s="0" t="s">
        <v>2097</v>
      </c>
      <c r="B577" s="0" t="s">
        <v>1181</v>
      </c>
      <c r="C577" s="51" t="s">
        <v>1182</v>
      </c>
      <c r="D577" s="0" t="n">
        <v>16477</v>
      </c>
      <c r="E577" s="0" t="n">
        <v>1080</v>
      </c>
      <c r="F577" s="0" t="n">
        <v>4</v>
      </c>
      <c r="H577" s="135" t="s">
        <v>2098</v>
      </c>
      <c r="I577" s="135" t="n">
        <v>4</v>
      </c>
    </row>
    <row r="578" customFormat="false" ht="13.2" hidden="false" customHeight="false" outlineLevel="0" collapsed="false">
      <c r="A578" s="0" t="s">
        <v>2099</v>
      </c>
      <c r="B578" s="0" t="s">
        <v>1230</v>
      </c>
      <c r="C578" s="51" t="s">
        <v>1231</v>
      </c>
      <c r="D578" s="0" t="n">
        <v>25807</v>
      </c>
      <c r="E578" s="0" t="n">
        <v>1080</v>
      </c>
      <c r="F578" s="0" t="n">
        <v>4</v>
      </c>
      <c r="H578" s="135" t="s">
        <v>1231</v>
      </c>
      <c r="I578" s="135" t="n">
        <v>4</v>
      </c>
    </row>
    <row r="579" customFormat="false" ht="13.2" hidden="false" customHeight="false" outlineLevel="0" collapsed="false">
      <c r="H579" s="135"/>
      <c r="I579" s="135"/>
    </row>
    <row r="580" customFormat="false" ht="13.2" hidden="false" customHeight="false" outlineLevel="0" collapsed="false">
      <c r="A580" s="0" t="s">
        <v>2100</v>
      </c>
      <c r="B580" s="0" t="s">
        <v>1183</v>
      </c>
      <c r="C580" s="0" t="s">
        <v>1184</v>
      </c>
      <c r="D580" s="0" t="n">
        <v>10907</v>
      </c>
      <c r="E580" s="0" t="n">
        <v>1350</v>
      </c>
      <c r="F580" s="0" t="n">
        <v>5</v>
      </c>
      <c r="H580" s="135" t="s">
        <v>1184</v>
      </c>
      <c r="I580" s="135" t="n">
        <v>5</v>
      </c>
    </row>
    <row r="581" customFormat="false" ht="13.2" hidden="false" customHeight="false" outlineLevel="0" collapsed="false">
      <c r="A581" s="0" t="s">
        <v>2101</v>
      </c>
      <c r="B581" s="0" t="s">
        <v>1185</v>
      </c>
      <c r="C581" s="0" t="s">
        <v>1186</v>
      </c>
      <c r="D581" s="0" t="n">
        <v>9857</v>
      </c>
      <c r="E581" s="0" t="n">
        <v>1350</v>
      </c>
      <c r="F581" s="0" t="n">
        <v>5</v>
      </c>
      <c r="H581" s="135" t="s">
        <v>1186</v>
      </c>
      <c r="I581" s="135" t="n">
        <v>5</v>
      </c>
    </row>
    <row r="582" customFormat="false" ht="13.2" hidden="false" customHeight="false" outlineLevel="0" collapsed="false">
      <c r="H582" s="135"/>
      <c r="I582" s="135"/>
    </row>
    <row r="583" customFormat="false" ht="13.2" hidden="false" customHeight="false" outlineLevel="0" collapsed="false">
      <c r="A583" s="0" t="s">
        <v>2102</v>
      </c>
      <c r="B583" s="0" t="s">
        <v>1187</v>
      </c>
      <c r="C583" s="51" t="s">
        <v>1188</v>
      </c>
      <c r="D583" s="0" t="n">
        <v>19164.95</v>
      </c>
      <c r="E583" s="0" t="n">
        <v>810</v>
      </c>
      <c r="F583" s="0" t="n">
        <v>2</v>
      </c>
      <c r="G583" s="51" t="s">
        <v>2103</v>
      </c>
      <c r="H583" s="135" t="s">
        <v>2104</v>
      </c>
      <c r="I583" s="135" t="n">
        <v>2</v>
      </c>
      <c r="J583" s="0" t="s">
        <v>2105</v>
      </c>
    </row>
    <row r="584" customFormat="false" ht="13.2" hidden="false" customHeight="false" outlineLevel="0" collapsed="false">
      <c r="A584" s="0" t="s">
        <v>2106</v>
      </c>
      <c r="B584" s="0" t="s">
        <v>1206</v>
      </c>
      <c r="C584" s="0" t="s">
        <v>1207</v>
      </c>
      <c r="D584" s="0" t="n">
        <v>3707</v>
      </c>
      <c r="E584" s="0" t="n">
        <v>810</v>
      </c>
      <c r="F584" s="0" t="n">
        <v>2</v>
      </c>
      <c r="G584" s="51" t="s">
        <v>2103</v>
      </c>
      <c r="H584" s="135" t="s">
        <v>1207</v>
      </c>
      <c r="I584" s="135" t="n">
        <v>2</v>
      </c>
      <c r="J584" s="51" t="s">
        <v>2107</v>
      </c>
    </row>
    <row r="585" customFormat="false" ht="13.2" hidden="false" customHeight="false" outlineLevel="0" collapsed="false">
      <c r="H585" s="135"/>
      <c r="I585" s="135"/>
    </row>
    <row r="586" customFormat="false" ht="13.2" hidden="false" customHeight="false" outlineLevel="0" collapsed="false">
      <c r="A586" s="0" t="s">
        <v>2108</v>
      </c>
      <c r="B586" s="0" t="s">
        <v>1189</v>
      </c>
      <c r="C586" s="0" t="s">
        <v>1190</v>
      </c>
      <c r="D586" s="0" t="n">
        <v>20340</v>
      </c>
      <c r="E586" s="0" t="n">
        <v>270</v>
      </c>
      <c r="F586" s="0" t="n">
        <v>1</v>
      </c>
      <c r="H586" s="136" t="s">
        <v>1190</v>
      </c>
      <c r="I586" s="136" t="n">
        <v>1</v>
      </c>
      <c r="J586" s="136" t="s">
        <v>2109</v>
      </c>
    </row>
    <row r="587" customFormat="false" ht="13.2" hidden="false" customHeight="false" outlineLevel="0" collapsed="false">
      <c r="A587" s="0" t="s">
        <v>2110</v>
      </c>
      <c r="B587" s="0" t="s">
        <v>1191</v>
      </c>
      <c r="C587" s="0" t="s">
        <v>1192</v>
      </c>
      <c r="D587" s="0" t="n">
        <v>4890</v>
      </c>
      <c r="E587" s="0" t="n">
        <v>270</v>
      </c>
      <c r="F587" s="0" t="n">
        <v>1</v>
      </c>
      <c r="H587" s="136" t="s">
        <v>1192</v>
      </c>
      <c r="I587" s="136" t="n">
        <v>1</v>
      </c>
      <c r="J587" s="136" t="s">
        <v>2109</v>
      </c>
    </row>
    <row r="589" customFormat="false" ht="13.2" hidden="false" customHeight="false" outlineLevel="0" collapsed="false">
      <c r="A589" s="0" t="s">
        <v>2111</v>
      </c>
      <c r="B589" s="0" t="s">
        <v>1193</v>
      </c>
      <c r="C589" s="0" t="s">
        <v>1194</v>
      </c>
      <c r="D589" s="0" t="n">
        <v>15510</v>
      </c>
      <c r="E589" s="0" t="n">
        <v>270</v>
      </c>
      <c r="F589" s="0" t="n">
        <v>1</v>
      </c>
      <c r="H589" s="135" t="s">
        <v>2112</v>
      </c>
      <c r="I589" s="135" t="n">
        <v>1</v>
      </c>
      <c r="J589" s="136" t="s">
        <v>2113</v>
      </c>
    </row>
    <row r="590" customFormat="false" ht="13.2" hidden="false" customHeight="false" outlineLevel="0" collapsed="false">
      <c r="A590" s="0" t="s">
        <v>2114</v>
      </c>
      <c r="B590" s="0" t="s">
        <v>1195</v>
      </c>
      <c r="C590" s="0" t="s">
        <v>1196</v>
      </c>
      <c r="D590" s="0" t="n">
        <v>33580</v>
      </c>
      <c r="E590" s="0" t="n">
        <v>270</v>
      </c>
      <c r="F590" s="0" t="n">
        <v>1</v>
      </c>
      <c r="H590" s="135" t="s">
        <v>2115</v>
      </c>
      <c r="I590" s="135" t="n">
        <v>1</v>
      </c>
      <c r="J590" s="136" t="s">
        <v>2116</v>
      </c>
    </row>
    <row r="591" customFormat="false" ht="13.2" hidden="false" customHeight="false" outlineLevel="0" collapsed="false">
      <c r="H591" s="135"/>
      <c r="I591" s="135"/>
    </row>
    <row r="592" customFormat="false" ht="13.2" hidden="false" customHeight="false" outlineLevel="0" collapsed="false">
      <c r="B592" s="0" t="s">
        <v>1197</v>
      </c>
      <c r="C592" s="0" t="s">
        <v>2117</v>
      </c>
      <c r="D592" s="0" t="n">
        <v>0</v>
      </c>
      <c r="F592" s="0" t="n">
        <v>2</v>
      </c>
      <c r="G592" s="0" t="s">
        <v>2118</v>
      </c>
      <c r="H592" s="135" t="s">
        <v>1198</v>
      </c>
      <c r="I592" s="135" t="n">
        <v>2</v>
      </c>
      <c r="J592" s="0" t="s">
        <v>2119</v>
      </c>
      <c r="K592" s="0" t="s">
        <v>23</v>
      </c>
      <c r="L592" s="0" t="s">
        <v>2120</v>
      </c>
      <c r="M592" s="0" t="s">
        <v>1359</v>
      </c>
      <c r="N592" s="0" t="s">
        <v>2121</v>
      </c>
    </row>
    <row r="593" customFormat="false" ht="13.2" hidden="false" customHeight="false" outlineLevel="0" collapsed="false">
      <c r="F593" s="0" t="n">
        <v>1</v>
      </c>
      <c r="H593" s="135" t="s">
        <v>1201</v>
      </c>
      <c r="I593" s="135" t="n">
        <v>1</v>
      </c>
      <c r="J593" s="136" t="s">
        <v>2122</v>
      </c>
    </row>
    <row r="594" customFormat="false" ht="13.2" hidden="false" customHeight="false" outlineLevel="0" collapsed="false">
      <c r="C594" s="51"/>
      <c r="H594" s="135"/>
      <c r="I594" s="135"/>
    </row>
    <row r="595" customFormat="false" ht="13.2" hidden="false" customHeight="false" outlineLevel="0" collapsed="false">
      <c r="C595" s="51"/>
      <c r="H595" s="135"/>
      <c r="I595" s="135"/>
    </row>
    <row r="596" customFormat="false" ht="13.2" hidden="false" customHeight="false" outlineLevel="0" collapsed="false">
      <c r="C596" s="51"/>
      <c r="H596" s="135"/>
      <c r="I596" s="135"/>
    </row>
    <row r="597" customFormat="false" ht="13.2" hidden="false" customHeight="false" outlineLevel="0" collapsed="false">
      <c r="C597" s="51"/>
      <c r="E597" s="137" t="s">
        <v>2123</v>
      </c>
      <c r="F597" s="138" t="n">
        <f aca="false">SUM(F9:F596)</f>
        <v>797</v>
      </c>
      <c r="H597" s="135" t="s">
        <v>2124</v>
      </c>
      <c r="I597" s="138" t="n">
        <f aca="false">SUM(I9:I596)</f>
        <v>797</v>
      </c>
    </row>
    <row r="598" customFormat="false" ht="13.2" hidden="false" customHeight="false" outlineLevel="0" collapsed="false">
      <c r="C598" s="51"/>
      <c r="H598" s="135"/>
      <c r="I598" s="135"/>
    </row>
    <row r="599" customFormat="false" ht="13.2" hidden="false" customHeight="false" outlineLevel="0" collapsed="false">
      <c r="C599" s="51"/>
      <c r="H599" s="135"/>
      <c r="I599" s="135"/>
    </row>
    <row r="600" customFormat="false" ht="13.2" hidden="false" customHeight="false" outlineLevel="0" collapsed="false">
      <c r="C600" s="51"/>
      <c r="H600" s="135"/>
      <c r="I600" s="135"/>
    </row>
    <row r="601" customFormat="false" ht="13.2" hidden="false" customHeight="false" outlineLevel="0" collapsed="false">
      <c r="C601" s="51"/>
      <c r="H601" s="135"/>
      <c r="I601" s="135"/>
    </row>
    <row r="602" customFormat="false" ht="13.2" hidden="false" customHeight="false" outlineLevel="0" collapsed="false">
      <c r="A602" s="0" t="s">
        <v>2125</v>
      </c>
      <c r="B602" s="0" t="s">
        <v>2126</v>
      </c>
      <c r="C602" s="0" t="s">
        <v>2127</v>
      </c>
      <c r="D602" s="0" t="n">
        <v>840</v>
      </c>
    </row>
    <row r="603" customFormat="false" ht="13.2" hidden="false" customHeight="false" outlineLevel="0" collapsed="false">
      <c r="A603" s="0" t="s">
        <v>2128</v>
      </c>
      <c r="B603" s="0" t="s">
        <v>2129</v>
      </c>
      <c r="C603" s="0" t="s">
        <v>2130</v>
      </c>
      <c r="D603" s="0" t="n">
        <v>840</v>
      </c>
    </row>
    <row r="604" customFormat="false" ht="13.2" hidden="false" customHeight="false" outlineLevel="0" collapsed="false">
      <c r="A604" s="0" t="s">
        <v>2131</v>
      </c>
      <c r="B604" s="0" t="s">
        <v>2132</v>
      </c>
      <c r="C604" s="0" t="s">
        <v>2133</v>
      </c>
      <c r="D604" s="0" t="n">
        <v>14860</v>
      </c>
    </row>
    <row r="605" customFormat="false" ht="13.2" hidden="false" customHeight="false" outlineLevel="0" collapsed="false">
      <c r="A605" s="0" t="s">
        <v>2134</v>
      </c>
      <c r="B605" s="0" t="s">
        <v>2135</v>
      </c>
      <c r="C605" s="0" t="s">
        <v>2136</v>
      </c>
      <c r="D605" s="0" t="n">
        <v>840</v>
      </c>
    </row>
    <row r="606" customFormat="false" ht="13.2" hidden="false" customHeight="false" outlineLevel="0" collapsed="false">
      <c r="A606" s="0" t="s">
        <v>2137</v>
      </c>
      <c r="B606" s="0" t="s">
        <v>2138</v>
      </c>
      <c r="C606" s="0" t="s">
        <v>2139</v>
      </c>
      <c r="D606" s="0" t="n">
        <v>7500</v>
      </c>
    </row>
    <row r="607" customFormat="false" ht="13.2" hidden="false" customHeight="false" outlineLevel="0" collapsed="false">
      <c r="A607" s="0" t="s">
        <v>2140</v>
      </c>
      <c r="B607" s="0" t="s">
        <v>2141</v>
      </c>
      <c r="C607" s="0" t="s">
        <v>2142</v>
      </c>
      <c r="D607" s="0" t="n">
        <v>19680</v>
      </c>
    </row>
    <row r="608" customFormat="false" ht="13.2" hidden="false" customHeight="false" outlineLevel="0" collapsed="false">
      <c r="A608" s="0" t="s">
        <v>2143</v>
      </c>
      <c r="B608" s="0" t="s">
        <v>2144</v>
      </c>
      <c r="C608" s="0" t="s">
        <v>2145</v>
      </c>
      <c r="D608" s="0" t="n">
        <v>1240</v>
      </c>
    </row>
    <row r="609" customFormat="false" ht="13.2" hidden="false" customHeight="false" outlineLevel="0" collapsed="false">
      <c r="A609" s="0" t="s">
        <v>2146</v>
      </c>
      <c r="B609" s="0" t="s">
        <v>2147</v>
      </c>
      <c r="C609" s="0" t="s">
        <v>2148</v>
      </c>
      <c r="D609" s="0" t="n">
        <v>11205.55</v>
      </c>
    </row>
    <row r="610" customFormat="false" ht="13.2" hidden="false" customHeight="false" outlineLevel="0" collapsed="false">
      <c r="A610" s="0" t="s">
        <v>2149</v>
      </c>
      <c r="B610" s="0" t="s">
        <v>2150</v>
      </c>
      <c r="C610" s="0" t="s">
        <v>2151</v>
      </c>
      <c r="D610" s="0" t="n">
        <v>2340</v>
      </c>
    </row>
    <row r="611" customFormat="false" ht="13.2" hidden="false" customHeight="false" outlineLevel="0" collapsed="false">
      <c r="A611" s="0" t="s">
        <v>2152</v>
      </c>
      <c r="B611" s="0" t="s">
        <v>2153</v>
      </c>
      <c r="C611" s="0" t="s">
        <v>2154</v>
      </c>
      <c r="D611" s="0" t="n">
        <v>2057</v>
      </c>
    </row>
    <row r="612" customFormat="false" ht="13.2" hidden="false" customHeight="false" outlineLevel="0" collapsed="false">
      <c r="A612" s="0" t="s">
        <v>2155</v>
      </c>
      <c r="B612" s="0" t="s">
        <v>2156</v>
      </c>
      <c r="C612" s="0" t="s">
        <v>2157</v>
      </c>
      <c r="D612" s="0" t="n">
        <v>1257</v>
      </c>
    </row>
    <row r="613" customFormat="false" ht="13.2" hidden="false" customHeight="false" outlineLevel="0" collapsed="false">
      <c r="A613" s="0" t="s">
        <v>2158</v>
      </c>
      <c r="B613" s="0" t="s">
        <v>2159</v>
      </c>
      <c r="C613" s="0" t="s">
        <v>2160</v>
      </c>
      <c r="D613" s="0" t="n">
        <v>840</v>
      </c>
    </row>
    <row r="614" customFormat="false" ht="13.2" hidden="false" customHeight="false" outlineLevel="0" collapsed="false">
      <c r="A614" s="0" t="s">
        <v>2161</v>
      </c>
      <c r="B614" s="0" t="s">
        <v>2162</v>
      </c>
      <c r="C614" s="0" t="s">
        <v>2163</v>
      </c>
      <c r="D614" s="0" t="n">
        <v>840</v>
      </c>
    </row>
    <row r="615" customFormat="false" ht="13.2" hidden="false" customHeight="false" outlineLevel="0" collapsed="false">
      <c r="A615" s="0" t="s">
        <v>2164</v>
      </c>
      <c r="B615" s="0" t="s">
        <v>2165</v>
      </c>
      <c r="C615" s="0" t="s">
        <v>2166</v>
      </c>
      <c r="D615" s="0" t="n">
        <v>7105</v>
      </c>
    </row>
    <row r="616" customFormat="false" ht="13.2" hidden="false" customHeight="false" outlineLevel="0" collapsed="false">
      <c r="A616" s="0" t="s">
        <v>2167</v>
      </c>
      <c r="B616" s="0" t="s">
        <v>2168</v>
      </c>
      <c r="C616" s="0" t="s">
        <v>2169</v>
      </c>
      <c r="D616" s="0" t="n">
        <v>1240</v>
      </c>
    </row>
    <row r="617" customFormat="false" ht="13.2" hidden="false" customHeight="false" outlineLevel="0" collapsed="false">
      <c r="A617" s="0" t="s">
        <v>2170</v>
      </c>
      <c r="B617" s="0" t="s">
        <v>2171</v>
      </c>
      <c r="C617" s="0" t="s">
        <v>2172</v>
      </c>
      <c r="D617" s="0" t="n">
        <v>15120</v>
      </c>
    </row>
    <row r="618" customFormat="false" ht="13.2" hidden="false" customHeight="false" outlineLevel="0" collapsed="false">
      <c r="A618" s="0" t="s">
        <v>2173</v>
      </c>
      <c r="B618" s="0" t="s">
        <v>2174</v>
      </c>
      <c r="C618" s="0" t="s">
        <v>2175</v>
      </c>
      <c r="D618" s="0" t="n">
        <v>1240</v>
      </c>
    </row>
    <row r="619" customFormat="false" ht="13.2" hidden="false" customHeight="false" outlineLevel="0" collapsed="false">
      <c r="A619" s="0" t="s">
        <v>2176</v>
      </c>
      <c r="B619" s="0" t="s">
        <v>2177</v>
      </c>
      <c r="C619" s="0" t="s">
        <v>2178</v>
      </c>
      <c r="D619" s="0" t="n">
        <v>6157</v>
      </c>
    </row>
    <row r="620" customFormat="false" ht="13.2" hidden="false" customHeight="false" outlineLevel="0" collapsed="false">
      <c r="A620" s="0" t="s">
        <v>2179</v>
      </c>
      <c r="B620" s="0" t="s">
        <v>2180</v>
      </c>
      <c r="C620" s="0" t="s">
        <v>2181</v>
      </c>
      <c r="D620" s="0" t="n">
        <v>2057</v>
      </c>
    </row>
    <row r="621" customFormat="false" ht="13.2" hidden="false" customHeight="false" outlineLevel="0" collapsed="false">
      <c r="A621" s="0" t="s">
        <v>2182</v>
      </c>
      <c r="B621" s="0" t="s">
        <v>2183</v>
      </c>
      <c r="C621" s="0" t="s">
        <v>2184</v>
      </c>
      <c r="D621" s="0" t="n">
        <v>400</v>
      </c>
    </row>
    <row r="622" customFormat="false" ht="13.2" hidden="false" customHeight="false" outlineLevel="0" collapsed="false">
      <c r="A622" s="0" t="s">
        <v>2185</v>
      </c>
      <c r="B622" s="0" t="s">
        <v>2186</v>
      </c>
      <c r="C622" s="0" t="s">
        <v>2187</v>
      </c>
      <c r="D622" s="0" t="n">
        <v>2740</v>
      </c>
    </row>
    <row r="623" customFormat="false" ht="13.2" hidden="false" customHeight="false" outlineLevel="0" collapsed="false">
      <c r="A623" s="0" t="s">
        <v>2188</v>
      </c>
      <c r="B623" s="0" t="s">
        <v>2189</v>
      </c>
      <c r="C623" s="0" t="s">
        <v>2190</v>
      </c>
      <c r="D623" s="0" t="n">
        <v>840</v>
      </c>
    </row>
    <row r="624" customFormat="false" ht="13.2" hidden="false" customHeight="false" outlineLevel="0" collapsed="false">
      <c r="A624" s="0" t="s">
        <v>2191</v>
      </c>
      <c r="B624" s="0" t="s">
        <v>2192</v>
      </c>
      <c r="C624" s="0" t="s">
        <v>2193</v>
      </c>
      <c r="D624" s="0" t="n">
        <v>20508.08</v>
      </c>
    </row>
    <row r="625" customFormat="false" ht="13.2" hidden="false" customHeight="false" outlineLevel="0" collapsed="false">
      <c r="A625" s="0" t="s">
        <v>2194</v>
      </c>
      <c r="B625" s="0" t="s">
        <v>2195</v>
      </c>
      <c r="C625" s="0" t="s">
        <v>2196</v>
      </c>
      <c r="D625" s="0" t="n">
        <v>10340.99</v>
      </c>
    </row>
    <row r="626" customFormat="false" ht="13.2" hidden="false" customHeight="false" outlineLevel="0" collapsed="false">
      <c r="A626" s="0" t="s">
        <v>2197</v>
      </c>
      <c r="B626" s="0" t="s">
        <v>2198</v>
      </c>
      <c r="C626" s="0" t="s">
        <v>2199</v>
      </c>
      <c r="D626" s="0" t="n">
        <v>5822</v>
      </c>
    </row>
    <row r="627" customFormat="false" ht="13.2" hidden="false" customHeight="false" outlineLevel="0" collapsed="false">
      <c r="A627" s="0" t="s">
        <v>2200</v>
      </c>
      <c r="B627" s="0" t="s">
        <v>2201</v>
      </c>
      <c r="C627" s="0" t="s">
        <v>2202</v>
      </c>
      <c r="D627" s="0" t="n">
        <v>8170</v>
      </c>
    </row>
    <row r="628" customFormat="false" ht="13.2" hidden="false" customHeight="false" outlineLevel="0" collapsed="false">
      <c r="A628" s="0" t="s">
        <v>2203</v>
      </c>
      <c r="B628" s="0" t="s">
        <v>2204</v>
      </c>
      <c r="C628" s="0" t="s">
        <v>2205</v>
      </c>
      <c r="D628" s="0" t="n">
        <v>60</v>
      </c>
    </row>
    <row r="629" customFormat="false" ht="13.2" hidden="false" customHeight="false" outlineLevel="0" collapsed="false">
      <c r="A629" s="0" t="s">
        <v>2206</v>
      </c>
      <c r="B629" s="0" t="s">
        <v>2207</v>
      </c>
      <c r="C629" s="0" t="s">
        <v>2208</v>
      </c>
      <c r="D629" s="0" t="n">
        <v>11810</v>
      </c>
    </row>
    <row r="630" customFormat="false" ht="13.2" hidden="false" customHeight="false" outlineLevel="0" collapsed="false">
      <c r="A630" s="0" t="s">
        <v>2209</v>
      </c>
      <c r="B630" s="0" t="s">
        <v>2210</v>
      </c>
      <c r="C630" s="0" t="s">
        <v>2211</v>
      </c>
      <c r="D630" s="0" t="n">
        <v>9900.97</v>
      </c>
    </row>
    <row r="631" customFormat="false" ht="13.2" hidden="false" customHeight="false" outlineLevel="0" collapsed="false">
      <c r="A631" s="0" t="s">
        <v>2212</v>
      </c>
      <c r="B631" s="0" t="s">
        <v>2213</v>
      </c>
      <c r="C631" s="0" t="s">
        <v>2214</v>
      </c>
      <c r="D631" s="0" t="n">
        <v>400</v>
      </c>
    </row>
    <row r="632" customFormat="false" ht="13.2" hidden="false" customHeight="false" outlineLevel="0" collapsed="false">
      <c r="A632" s="0" t="s">
        <v>2215</v>
      </c>
      <c r="B632" s="0" t="s">
        <v>2216</v>
      </c>
      <c r="C632" s="0" t="s">
        <v>2217</v>
      </c>
      <c r="D632" s="0" t="n">
        <v>12910</v>
      </c>
    </row>
    <row r="633" customFormat="false" ht="13.2" hidden="false" customHeight="false" outlineLevel="0" collapsed="false">
      <c r="A633" s="0" t="s">
        <v>2218</v>
      </c>
      <c r="B633" s="0" t="s">
        <v>2219</v>
      </c>
      <c r="C633" s="0" t="s">
        <v>2220</v>
      </c>
      <c r="D633" s="0" t="n">
        <v>1240</v>
      </c>
    </row>
    <row r="634" customFormat="false" ht="13.2" hidden="false" customHeight="false" outlineLevel="0" collapsed="false">
      <c r="A634" s="0" t="s">
        <v>2221</v>
      </c>
      <c r="B634" s="0" t="s">
        <v>2222</v>
      </c>
      <c r="C634" s="0" t="s">
        <v>2223</v>
      </c>
      <c r="D634" s="0" t="n">
        <v>4940</v>
      </c>
    </row>
    <row r="635" customFormat="false" ht="13.2" hidden="false" customHeight="false" outlineLevel="0" collapsed="false">
      <c r="A635" s="0" t="s">
        <v>2224</v>
      </c>
      <c r="B635" s="0" t="s">
        <v>2225</v>
      </c>
      <c r="C635" s="0" t="s">
        <v>2226</v>
      </c>
      <c r="D635" s="0" t="n">
        <v>8757</v>
      </c>
    </row>
    <row r="636" customFormat="false" ht="13.2" hidden="false" customHeight="false" outlineLevel="0" collapsed="false">
      <c r="A636" s="0" t="s">
        <v>2227</v>
      </c>
      <c r="B636" s="0" t="s">
        <v>2228</v>
      </c>
      <c r="C636" s="0" t="s">
        <v>2229</v>
      </c>
      <c r="D636" s="0" t="n">
        <v>1240</v>
      </c>
    </row>
    <row r="637" customFormat="false" ht="13.2" hidden="false" customHeight="false" outlineLevel="0" collapsed="false">
      <c r="A637" s="0" t="s">
        <v>2230</v>
      </c>
      <c r="B637" s="0" t="s">
        <v>2231</v>
      </c>
      <c r="C637" s="0" t="s">
        <v>2232</v>
      </c>
      <c r="D637" s="0" t="n">
        <v>1300</v>
      </c>
    </row>
    <row r="638" customFormat="false" ht="13.2" hidden="false" customHeight="false" outlineLevel="0" collapsed="false">
      <c r="A638" s="0" t="s">
        <v>2233</v>
      </c>
      <c r="B638" s="0" t="s">
        <v>2234</v>
      </c>
      <c r="C638" s="0" t="s">
        <v>2235</v>
      </c>
      <c r="D638" s="0" t="n">
        <v>1240</v>
      </c>
    </row>
    <row r="639" customFormat="false" ht="13.2" hidden="false" customHeight="false" outlineLevel="0" collapsed="false">
      <c r="A639" s="0" t="s">
        <v>2236</v>
      </c>
      <c r="B639" s="0" t="s">
        <v>2237</v>
      </c>
      <c r="C639" s="0" t="s">
        <v>2238</v>
      </c>
      <c r="D639" s="0" t="n">
        <v>4100</v>
      </c>
    </row>
    <row r="640" customFormat="false" ht="13.2" hidden="false" customHeight="false" outlineLevel="0" collapsed="false">
      <c r="A640" s="0" t="s">
        <v>2239</v>
      </c>
      <c r="B640" s="0" t="s">
        <v>2240</v>
      </c>
      <c r="C640" s="0" t="s">
        <v>2241</v>
      </c>
      <c r="D640" s="0" t="n">
        <v>2440</v>
      </c>
    </row>
    <row r="641" customFormat="false" ht="13.2" hidden="false" customHeight="false" outlineLevel="0" collapsed="false">
      <c r="A641" s="0" t="s">
        <v>2242</v>
      </c>
      <c r="B641" s="0" t="s">
        <v>2243</v>
      </c>
      <c r="C641" s="0" t="s">
        <v>2244</v>
      </c>
      <c r="D641" s="0" t="n">
        <v>23240</v>
      </c>
    </row>
    <row r="642" customFormat="false" ht="13.2" hidden="false" customHeight="false" outlineLevel="0" collapsed="false">
      <c r="A642" s="0" t="s">
        <v>2245</v>
      </c>
      <c r="B642" s="0" t="s">
        <v>2246</v>
      </c>
      <c r="C642" s="0" t="s">
        <v>2247</v>
      </c>
      <c r="D642" s="0" t="n">
        <v>13001.73</v>
      </c>
    </row>
    <row r="643" customFormat="false" ht="13.2" hidden="false" customHeight="false" outlineLevel="0" collapsed="false">
      <c r="A643" s="0" t="s">
        <v>2248</v>
      </c>
      <c r="B643" s="0" t="s">
        <v>2249</v>
      </c>
      <c r="C643" s="0" t="s">
        <v>2250</v>
      </c>
      <c r="D643" s="0" t="n">
        <v>7500</v>
      </c>
    </row>
    <row r="644" customFormat="false" ht="13.2" hidden="false" customHeight="false" outlineLevel="0" collapsed="false">
      <c r="A644" s="0" t="s">
        <v>2251</v>
      </c>
      <c r="B644" s="0" t="s">
        <v>2252</v>
      </c>
      <c r="C644" s="0" t="s">
        <v>2253</v>
      </c>
      <c r="D644" s="0" t="n">
        <v>8340</v>
      </c>
    </row>
    <row r="645" customFormat="false" ht="13.2" hidden="false" customHeight="false" outlineLevel="0" collapsed="false">
      <c r="A645" s="0" t="s">
        <v>2254</v>
      </c>
      <c r="B645" s="0" t="s">
        <v>2255</v>
      </c>
      <c r="C645" s="0" t="s">
        <v>2256</v>
      </c>
      <c r="D645" s="0" t="n">
        <v>10177</v>
      </c>
    </row>
    <row r="646" customFormat="false" ht="13.2" hidden="false" customHeight="false" outlineLevel="0" collapsed="false">
      <c r="A646" s="0" t="s">
        <v>2257</v>
      </c>
      <c r="B646" s="0" t="s">
        <v>2258</v>
      </c>
      <c r="C646" s="0" t="s">
        <v>2259</v>
      </c>
      <c r="D646" s="0" t="n">
        <v>8757</v>
      </c>
    </row>
    <row r="647" customFormat="false" ht="13.2" hidden="false" customHeight="false" outlineLevel="0" collapsed="false">
      <c r="A647" s="0" t="s">
        <v>2260</v>
      </c>
      <c r="B647" s="0" t="s">
        <v>2261</v>
      </c>
      <c r="C647" s="0" t="s">
        <v>2262</v>
      </c>
      <c r="D647" s="0" t="n">
        <v>840</v>
      </c>
    </row>
    <row r="648" customFormat="false" ht="13.2" hidden="false" customHeight="false" outlineLevel="0" collapsed="false">
      <c r="A648" s="0" t="s">
        <v>2263</v>
      </c>
      <c r="B648" s="0" t="s">
        <v>2264</v>
      </c>
      <c r="C648" s="0" t="s">
        <v>2265</v>
      </c>
      <c r="D648" s="0" t="n">
        <v>7900</v>
      </c>
    </row>
    <row r="649" customFormat="false" ht="13.2" hidden="false" customHeight="false" outlineLevel="0" collapsed="false">
      <c r="A649" s="0" t="s">
        <v>2266</v>
      </c>
      <c r="B649" s="0" t="s">
        <v>2267</v>
      </c>
      <c r="C649" s="0" t="s">
        <v>2268</v>
      </c>
      <c r="D649" s="0" t="n">
        <v>4500</v>
      </c>
    </row>
    <row r="650" customFormat="false" ht="13.2" hidden="false" customHeight="false" outlineLevel="0" collapsed="false">
      <c r="A650" s="0" t="s">
        <v>2269</v>
      </c>
      <c r="B650" s="0" t="s">
        <v>2270</v>
      </c>
      <c r="C650" s="0" t="s">
        <v>2271</v>
      </c>
      <c r="D650" s="0" t="n">
        <v>4763</v>
      </c>
    </row>
    <row r="651" customFormat="false" ht="13.2" hidden="false" customHeight="false" outlineLevel="0" collapsed="false">
      <c r="A651" s="0" t="s">
        <v>2272</v>
      </c>
      <c r="B651" s="0" t="s">
        <v>2273</v>
      </c>
      <c r="C651" s="0" t="s">
        <v>2274</v>
      </c>
      <c r="D651" s="0" t="n">
        <v>11782.2</v>
      </c>
    </row>
    <row r="652" customFormat="false" ht="13.2" hidden="false" customHeight="false" outlineLevel="0" collapsed="false">
      <c r="A652" s="0" t="s">
        <v>2275</v>
      </c>
      <c r="B652" s="0" t="s">
        <v>2276</v>
      </c>
      <c r="C652" s="0" t="s">
        <v>2277</v>
      </c>
      <c r="D652" s="0" t="n">
        <v>14070</v>
      </c>
    </row>
    <row r="653" customFormat="false" ht="13.2" hidden="false" customHeight="false" outlineLevel="0" collapsed="false">
      <c r="A653" s="0" t="s">
        <v>2278</v>
      </c>
      <c r="B653" s="0" t="s">
        <v>2279</v>
      </c>
      <c r="C653" s="0" t="s">
        <v>2280</v>
      </c>
      <c r="D653" s="0" t="n">
        <v>14200</v>
      </c>
    </row>
    <row r="654" customFormat="false" ht="13.2" hidden="false" customHeight="false" outlineLevel="0" collapsed="false">
      <c r="A654" s="0" t="s">
        <v>2281</v>
      </c>
      <c r="B654" s="0" t="s">
        <v>2282</v>
      </c>
      <c r="C654" s="0" t="s">
        <v>2283</v>
      </c>
      <c r="D654" s="0" t="n">
        <v>18257</v>
      </c>
    </row>
    <row r="655" customFormat="false" ht="13.2" hidden="false" customHeight="false" outlineLevel="0" collapsed="false">
      <c r="A655" s="0" t="s">
        <v>2284</v>
      </c>
      <c r="B655" s="0" t="s">
        <v>2285</v>
      </c>
      <c r="C655" s="0" t="s">
        <v>2286</v>
      </c>
      <c r="D655" s="0" t="n">
        <v>400</v>
      </c>
    </row>
    <row r="656" customFormat="false" ht="13.2" hidden="false" customHeight="false" outlineLevel="0" collapsed="false">
      <c r="A656" s="0" t="s">
        <v>2287</v>
      </c>
      <c r="B656" s="0" t="s">
        <v>2288</v>
      </c>
      <c r="C656" s="0" t="s">
        <v>2289</v>
      </c>
      <c r="D656" s="0" t="n">
        <v>900</v>
      </c>
    </row>
    <row r="657" customFormat="false" ht="13.2" hidden="false" customHeight="false" outlineLevel="0" collapsed="false">
      <c r="A657" s="0" t="s">
        <v>2290</v>
      </c>
      <c r="B657" s="0" t="s">
        <v>2291</v>
      </c>
      <c r="C657" s="0" t="s">
        <v>2292</v>
      </c>
      <c r="D657" s="0" t="n">
        <v>5357</v>
      </c>
    </row>
    <row r="658" customFormat="false" ht="13.2" hidden="false" customHeight="false" outlineLevel="0" collapsed="false">
      <c r="A658" s="0" t="s">
        <v>2293</v>
      </c>
      <c r="B658" s="0" t="s">
        <v>2294</v>
      </c>
      <c r="C658" s="0" t="s">
        <v>2295</v>
      </c>
      <c r="D658" s="0" t="n">
        <v>840</v>
      </c>
    </row>
    <row r="659" customFormat="false" ht="13.2" hidden="false" customHeight="false" outlineLevel="0" collapsed="false">
      <c r="A659" s="0" t="s">
        <v>2296</v>
      </c>
      <c r="B659" s="0" t="s">
        <v>2297</v>
      </c>
      <c r="C659" s="0" t="s">
        <v>2298</v>
      </c>
      <c r="D659" s="0" t="n">
        <v>9820.02</v>
      </c>
    </row>
    <row r="660" customFormat="false" ht="13.2" hidden="false" customHeight="false" outlineLevel="0" collapsed="false">
      <c r="A660" s="0" t="s">
        <v>2299</v>
      </c>
      <c r="B660" s="0" t="s">
        <v>2300</v>
      </c>
      <c r="C660" s="0" t="s">
        <v>2301</v>
      </c>
      <c r="D660" s="0" t="n">
        <v>15050</v>
      </c>
    </row>
    <row r="661" customFormat="false" ht="13.2" hidden="false" customHeight="false" outlineLevel="0" collapsed="false">
      <c r="A661" s="0" t="s">
        <v>2302</v>
      </c>
      <c r="B661" s="0" t="s">
        <v>2303</v>
      </c>
      <c r="C661" s="0" t="s">
        <v>2304</v>
      </c>
      <c r="D661" s="0" t="n">
        <v>5710</v>
      </c>
    </row>
    <row r="662" customFormat="false" ht="13.2" hidden="false" customHeight="false" outlineLevel="0" collapsed="false">
      <c r="A662" s="0" t="s">
        <v>2305</v>
      </c>
      <c r="B662" s="0" t="s">
        <v>2306</v>
      </c>
      <c r="C662" s="0" t="s">
        <v>2307</v>
      </c>
      <c r="D662" s="0" t="n">
        <v>19223.56</v>
      </c>
    </row>
    <row r="663" customFormat="false" ht="13.2" hidden="false" customHeight="false" outlineLevel="0" collapsed="false">
      <c r="A663" s="0" t="s">
        <v>2308</v>
      </c>
      <c r="B663" s="0" t="s">
        <v>2309</v>
      </c>
      <c r="C663" s="0" t="s">
        <v>2310</v>
      </c>
      <c r="D663" s="0" t="n">
        <v>1257</v>
      </c>
    </row>
    <row r="664" customFormat="false" ht="13.2" hidden="false" customHeight="false" outlineLevel="0" collapsed="false">
      <c r="A664" s="0" t="s">
        <v>2311</v>
      </c>
      <c r="B664" s="0" t="s">
        <v>2312</v>
      </c>
      <c r="C664" s="0" t="s">
        <v>2313</v>
      </c>
      <c r="D664" s="0" t="n">
        <v>3557</v>
      </c>
    </row>
    <row r="665" customFormat="false" ht="13.2" hidden="false" customHeight="false" outlineLevel="0" collapsed="false">
      <c r="A665" s="0" t="s">
        <v>2314</v>
      </c>
      <c r="B665" s="0" t="s">
        <v>1283</v>
      </c>
      <c r="C665" s="0" t="s">
        <v>2315</v>
      </c>
      <c r="D665" s="0" t="n">
        <v>0</v>
      </c>
    </row>
    <row r="666" customFormat="false" ht="13.2" hidden="false" customHeight="false" outlineLevel="0" collapsed="false">
      <c r="A666" s="0" t="s">
        <v>2316</v>
      </c>
      <c r="B666" s="0" t="s">
        <v>2317</v>
      </c>
      <c r="C666" s="0" t="s">
        <v>2318</v>
      </c>
      <c r="D666" s="0" t="n">
        <v>4100</v>
      </c>
    </row>
    <row r="667" customFormat="false" ht="13.2" hidden="false" customHeight="false" outlineLevel="0" collapsed="false">
      <c r="A667" s="0" t="s">
        <v>2319</v>
      </c>
      <c r="B667" s="0" t="s">
        <v>2320</v>
      </c>
      <c r="C667" s="0" t="s">
        <v>2321</v>
      </c>
      <c r="D667" s="0" t="n">
        <v>2057</v>
      </c>
    </row>
    <row r="668" customFormat="false" ht="13.2" hidden="false" customHeight="false" outlineLevel="0" collapsed="false">
      <c r="A668" s="0" t="s">
        <v>2322</v>
      </c>
      <c r="B668" s="0" t="s">
        <v>2323</v>
      </c>
      <c r="C668" s="0" t="s">
        <v>2324</v>
      </c>
      <c r="D668" s="0" t="n">
        <v>800</v>
      </c>
    </row>
    <row r="669" customFormat="false" ht="13.2" hidden="false" customHeight="false" outlineLevel="0" collapsed="false">
      <c r="A669" s="0" t="s">
        <v>2325</v>
      </c>
      <c r="B669" s="0" t="s">
        <v>2326</v>
      </c>
      <c r="C669" s="0" t="s">
        <v>2327</v>
      </c>
      <c r="D669" s="0" t="n">
        <v>13257</v>
      </c>
    </row>
    <row r="670" customFormat="false" ht="13.2" hidden="false" customHeight="false" outlineLevel="0" collapsed="false">
      <c r="A670" s="0" t="s">
        <v>2328</v>
      </c>
      <c r="B670" s="0" t="s">
        <v>1345</v>
      </c>
      <c r="C670" s="0" t="s">
        <v>2329</v>
      </c>
      <c r="D670" s="0" t="n">
        <v>0</v>
      </c>
    </row>
    <row r="671" customFormat="false" ht="13.2" hidden="false" customHeight="false" outlineLevel="0" collapsed="false">
      <c r="A671" s="0" t="s">
        <v>2330</v>
      </c>
      <c r="B671" s="0" t="s">
        <v>2331</v>
      </c>
      <c r="C671" s="0" t="s">
        <v>2332</v>
      </c>
      <c r="D671" s="0" t="n">
        <v>860</v>
      </c>
    </row>
    <row r="672" customFormat="false" ht="13.2" hidden="false" customHeight="false" outlineLevel="0" collapsed="false">
      <c r="A672" s="0" t="s">
        <v>2333</v>
      </c>
      <c r="B672" s="0" t="s">
        <v>2334</v>
      </c>
      <c r="C672" s="0" t="s">
        <v>2335</v>
      </c>
      <c r="D672" s="0" t="n">
        <v>400</v>
      </c>
    </row>
    <row r="673" customFormat="false" ht="13.2" hidden="false" customHeight="false" outlineLevel="0" collapsed="false">
      <c r="A673" s="0" t="s">
        <v>2336</v>
      </c>
      <c r="B673" s="0" t="s">
        <v>2337</v>
      </c>
      <c r="C673" s="0" t="s">
        <v>2338</v>
      </c>
      <c r="D673" s="0" t="n">
        <v>1700</v>
      </c>
    </row>
    <row r="674" customFormat="false" ht="13.2" hidden="false" customHeight="false" outlineLevel="0" collapsed="false">
      <c r="A674" s="0" t="s">
        <v>2339</v>
      </c>
      <c r="B674" s="0" t="s">
        <v>2340</v>
      </c>
      <c r="C674" s="0" t="s">
        <v>2341</v>
      </c>
      <c r="D674" s="0" t="n">
        <v>18060</v>
      </c>
    </row>
    <row r="675" customFormat="false" ht="13.2" hidden="false" customHeight="false" outlineLevel="0" collapsed="false">
      <c r="A675" s="0" t="s">
        <v>2342</v>
      </c>
      <c r="B675" s="0" t="s">
        <v>2343</v>
      </c>
      <c r="C675" s="0" t="s">
        <v>2344</v>
      </c>
      <c r="D675" s="0" t="n">
        <v>900</v>
      </c>
    </row>
    <row r="676" customFormat="false" ht="13.2" hidden="false" customHeight="false" outlineLevel="0" collapsed="false">
      <c r="A676" s="0" t="s">
        <v>2345</v>
      </c>
      <c r="B676" s="0" t="s">
        <v>2346</v>
      </c>
      <c r="C676" s="0" t="s">
        <v>2347</v>
      </c>
      <c r="D676" s="0" t="n">
        <v>10983</v>
      </c>
    </row>
    <row r="677" customFormat="false" ht="13.2" hidden="false" customHeight="false" outlineLevel="0" collapsed="false">
      <c r="A677" s="0" t="s">
        <v>2348</v>
      </c>
      <c r="B677" s="0" t="s">
        <v>2349</v>
      </c>
      <c r="C677" s="0" t="s">
        <v>2350</v>
      </c>
      <c r="D677" s="0" t="n">
        <v>9662.69</v>
      </c>
    </row>
    <row r="678" customFormat="false" ht="13.2" hidden="false" customHeight="false" outlineLevel="0" collapsed="false">
      <c r="A678" s="0" t="s">
        <v>2351</v>
      </c>
      <c r="B678" s="0" t="s">
        <v>2352</v>
      </c>
      <c r="C678" s="0" t="s">
        <v>2353</v>
      </c>
      <c r="D678" s="0" t="n">
        <v>1257</v>
      </c>
    </row>
    <row r="679" customFormat="false" ht="13.2" hidden="false" customHeight="false" outlineLevel="0" collapsed="false">
      <c r="A679" s="0" t="s">
        <v>2354</v>
      </c>
      <c r="B679" s="0" t="s">
        <v>2355</v>
      </c>
      <c r="C679" s="0" t="s">
        <v>2356</v>
      </c>
      <c r="D679" s="0" t="n">
        <v>8340</v>
      </c>
    </row>
    <row r="680" customFormat="false" ht="13.2" hidden="false" customHeight="false" outlineLevel="0" collapsed="false">
      <c r="A680" s="0" t="s">
        <v>2357</v>
      </c>
      <c r="B680" s="0" t="s">
        <v>2358</v>
      </c>
      <c r="C680" s="0" t="s">
        <v>2359</v>
      </c>
      <c r="D680" s="0" t="n">
        <v>4100</v>
      </c>
    </row>
    <row r="681" customFormat="false" ht="13.2" hidden="false" customHeight="false" outlineLevel="0" collapsed="false">
      <c r="A681" s="0" t="s">
        <v>2360</v>
      </c>
      <c r="B681" s="0" t="s">
        <v>2361</v>
      </c>
      <c r="C681" s="0" t="s">
        <v>2362</v>
      </c>
      <c r="D681" s="0" t="n">
        <v>9957.4</v>
      </c>
    </row>
    <row r="682" customFormat="false" ht="13.2" hidden="false" customHeight="false" outlineLevel="0" collapsed="false">
      <c r="A682" s="0" t="s">
        <v>2363</v>
      </c>
      <c r="B682" s="0" t="n">
        <v>5319990004275</v>
      </c>
      <c r="C682" s="0" t="s">
        <v>2364</v>
      </c>
      <c r="D682" s="0" t="n">
        <v>8800</v>
      </c>
    </row>
    <row r="683" customFormat="false" ht="13.2" hidden="false" customHeight="false" outlineLevel="0" collapsed="false">
      <c r="A683" s="0" t="s">
        <v>2365</v>
      </c>
      <c r="B683" s="0" t="s">
        <v>2366</v>
      </c>
      <c r="C683" s="0" t="s">
        <v>2367</v>
      </c>
      <c r="D683" s="0" t="n">
        <v>9157</v>
      </c>
    </row>
    <row r="684" customFormat="false" ht="13.2" hidden="false" customHeight="false" outlineLevel="0" collapsed="false">
      <c r="A684" s="0" t="s">
        <v>2368</v>
      </c>
      <c r="B684" s="0" t="s">
        <v>2369</v>
      </c>
      <c r="C684" s="0" t="s">
        <v>2370</v>
      </c>
      <c r="D684" s="0" t="n">
        <v>24817</v>
      </c>
    </row>
    <row r="685" customFormat="false" ht="13.2" hidden="false" customHeight="false" outlineLevel="0" collapsed="false">
      <c r="A685" s="0" t="s">
        <v>2371</v>
      </c>
      <c r="B685" s="0" t="s">
        <v>2372</v>
      </c>
      <c r="C685" s="0" t="s">
        <v>2373</v>
      </c>
      <c r="D685" s="0" t="n">
        <v>0</v>
      </c>
    </row>
    <row r="686" customFormat="false" ht="13.2" hidden="false" customHeight="false" outlineLevel="0" collapsed="false">
      <c r="A686" s="0" t="s">
        <v>2374</v>
      </c>
      <c r="B686" s="0" t="s">
        <v>2375</v>
      </c>
      <c r="C686" s="0" t="s">
        <v>2376</v>
      </c>
      <c r="D686" s="0" t="n">
        <v>8340</v>
      </c>
    </row>
    <row r="687" customFormat="false" ht="13.2" hidden="false" customHeight="false" outlineLevel="0" collapsed="false">
      <c r="A687" s="0" t="s">
        <v>2377</v>
      </c>
      <c r="B687" s="0" t="s">
        <v>2378</v>
      </c>
      <c r="C687" s="0" t="s">
        <v>2379</v>
      </c>
      <c r="D687" s="0" t="n">
        <v>22317</v>
      </c>
    </row>
    <row r="688" customFormat="false" ht="13.2" hidden="false" customHeight="false" outlineLevel="0" collapsed="false">
      <c r="A688" s="0" t="s">
        <v>2380</v>
      </c>
      <c r="B688" s="0" t="s">
        <v>2381</v>
      </c>
      <c r="C688" s="0" t="s">
        <v>2382</v>
      </c>
      <c r="D688" s="0" t="n">
        <v>2057</v>
      </c>
    </row>
    <row r="689" customFormat="false" ht="13.2" hidden="false" customHeight="false" outlineLevel="0" collapsed="false">
      <c r="A689" s="0" t="s">
        <v>2383</v>
      </c>
      <c r="B689" s="0" t="s">
        <v>2384</v>
      </c>
      <c r="C689" s="0" t="s">
        <v>2385</v>
      </c>
      <c r="D689" s="0" t="n">
        <v>3157</v>
      </c>
    </row>
    <row r="690" customFormat="false" ht="13.2" hidden="false" customHeight="false" outlineLevel="0" collapsed="false">
      <c r="A690" s="0" t="s">
        <v>2386</v>
      </c>
      <c r="B690" s="0" t="s">
        <v>2387</v>
      </c>
      <c r="C690" s="0" t="s">
        <v>2388</v>
      </c>
      <c r="D690" s="0" t="n">
        <v>840</v>
      </c>
    </row>
    <row r="691" customFormat="false" ht="13.2" hidden="false" customHeight="false" outlineLevel="0" collapsed="false">
      <c r="A691" s="0" t="s">
        <v>2389</v>
      </c>
      <c r="B691" s="0" t="s">
        <v>2390</v>
      </c>
      <c r="C691" s="0" t="s">
        <v>2391</v>
      </c>
      <c r="D691" s="0" t="n">
        <v>12467</v>
      </c>
    </row>
    <row r="692" customFormat="false" ht="13.2" hidden="false" customHeight="false" outlineLevel="0" collapsed="false">
      <c r="A692" s="0" t="s">
        <v>2392</v>
      </c>
      <c r="B692" s="0" t="s">
        <v>2393</v>
      </c>
      <c r="C692" s="0" t="s">
        <v>2394</v>
      </c>
      <c r="D692" s="0" t="n">
        <v>1240</v>
      </c>
    </row>
    <row r="693" customFormat="false" ht="13.2" hidden="false" customHeight="false" outlineLevel="0" collapsed="false">
      <c r="A693" s="0" t="s">
        <v>2395</v>
      </c>
      <c r="B693" s="0" t="s">
        <v>2396</v>
      </c>
      <c r="C693" s="0" t="s">
        <v>2397</v>
      </c>
      <c r="D693" s="0" t="n">
        <v>3840</v>
      </c>
    </row>
    <row r="694" customFormat="false" ht="13.2" hidden="false" customHeight="false" outlineLevel="0" collapsed="false">
      <c r="A694" s="0" t="s">
        <v>2398</v>
      </c>
      <c r="B694" s="0" t="s">
        <v>2399</v>
      </c>
      <c r="C694" s="0" t="s">
        <v>2400</v>
      </c>
      <c r="D694" s="0" t="n">
        <v>22852.74</v>
      </c>
    </row>
    <row r="695" customFormat="false" ht="13.2" hidden="false" customHeight="false" outlineLevel="0" collapsed="false">
      <c r="A695" s="0" t="s">
        <v>2401</v>
      </c>
      <c r="B695" s="0" t="s">
        <v>2402</v>
      </c>
      <c r="C695" s="0" t="s">
        <v>2403</v>
      </c>
      <c r="D695" s="0" t="n">
        <v>26813.26</v>
      </c>
    </row>
    <row r="696" customFormat="false" ht="13.2" hidden="false" customHeight="false" outlineLevel="0" collapsed="false">
      <c r="A696" s="0" t="s">
        <v>2404</v>
      </c>
      <c r="B696" s="0" t="s">
        <v>2405</v>
      </c>
      <c r="C696" s="0" t="s">
        <v>2406</v>
      </c>
      <c r="D696" s="0" t="n">
        <v>24240</v>
      </c>
    </row>
    <row r="697" customFormat="false" ht="13.2" hidden="false" customHeight="false" outlineLevel="0" collapsed="false">
      <c r="A697" s="0" t="s">
        <v>2407</v>
      </c>
      <c r="B697" s="0" t="s">
        <v>2408</v>
      </c>
      <c r="C697" s="0" t="s">
        <v>2409</v>
      </c>
      <c r="D697" s="0" t="n">
        <v>21720</v>
      </c>
    </row>
    <row r="698" customFormat="false" ht="13.2" hidden="false" customHeight="false" outlineLevel="0" collapsed="false">
      <c r="A698" s="0" t="s">
        <v>2410</v>
      </c>
      <c r="B698" s="0" t="s">
        <v>2411</v>
      </c>
      <c r="C698" s="0" t="s">
        <v>2412</v>
      </c>
      <c r="D698" s="0" t="n">
        <v>25567</v>
      </c>
    </row>
    <row r="699" customFormat="false" ht="13.2" hidden="false" customHeight="false" outlineLevel="0" collapsed="false">
      <c r="A699" s="0" t="s">
        <v>2413</v>
      </c>
      <c r="B699" s="0" t="s">
        <v>2414</v>
      </c>
      <c r="C699" s="0" t="s">
        <v>2415</v>
      </c>
      <c r="D699" s="0" t="n">
        <v>29460.16</v>
      </c>
    </row>
    <row r="700" customFormat="false" ht="13.2" hidden="false" customHeight="false" outlineLevel="0" collapsed="false">
      <c r="A700" s="0" t="s">
        <v>2416</v>
      </c>
      <c r="B700" s="0" t="s">
        <v>2417</v>
      </c>
      <c r="C700" s="0" t="s">
        <v>2418</v>
      </c>
      <c r="D700" s="0" t="n">
        <v>23400</v>
      </c>
    </row>
    <row r="701" customFormat="false" ht="13.2" hidden="false" customHeight="false" outlineLevel="0" collapsed="false">
      <c r="A701" s="0" t="s">
        <v>2419</v>
      </c>
      <c r="B701" s="0" t="s">
        <v>2420</v>
      </c>
      <c r="C701" s="0" t="s">
        <v>2421</v>
      </c>
      <c r="D701" s="0" t="n">
        <v>16447</v>
      </c>
    </row>
    <row r="702" customFormat="false" ht="13.2" hidden="false" customHeight="false" outlineLevel="0" collapsed="false">
      <c r="A702" s="0" t="s">
        <v>2422</v>
      </c>
      <c r="B702" s="0" t="s">
        <v>2423</v>
      </c>
      <c r="C702" s="0" t="s">
        <v>2424</v>
      </c>
      <c r="D702" s="0" t="n">
        <v>11060</v>
      </c>
    </row>
    <row r="703" customFormat="false" ht="13.2" hidden="false" customHeight="false" outlineLevel="0" collapsed="false">
      <c r="A703" s="0" t="s">
        <v>2425</v>
      </c>
      <c r="B703" s="0" t="s">
        <v>2426</v>
      </c>
      <c r="C703" s="0" t="s">
        <v>2427</v>
      </c>
      <c r="D703" s="0" t="n">
        <v>26197</v>
      </c>
    </row>
    <row r="704" customFormat="false" ht="13.2" hidden="false" customHeight="false" outlineLevel="0" collapsed="false">
      <c r="A704" s="0" t="s">
        <v>2428</v>
      </c>
      <c r="B704" s="0" t="s">
        <v>2429</v>
      </c>
      <c r="C704" s="0" t="s">
        <v>2430</v>
      </c>
      <c r="D704" s="0" t="n">
        <v>31937</v>
      </c>
    </row>
    <row r="705" customFormat="false" ht="13.2" hidden="false" customHeight="false" outlineLevel="0" collapsed="false">
      <c r="A705" s="0" t="s">
        <v>2431</v>
      </c>
      <c r="B705" s="0" t="s">
        <v>2432</v>
      </c>
      <c r="C705" s="0" t="s">
        <v>2433</v>
      </c>
      <c r="D705" s="0" t="n">
        <v>22601.42</v>
      </c>
    </row>
    <row r="706" customFormat="false" ht="13.2" hidden="false" customHeight="false" outlineLevel="0" collapsed="false">
      <c r="A706" s="0" t="s">
        <v>2434</v>
      </c>
      <c r="B706" s="0" t="s">
        <v>2435</v>
      </c>
      <c r="C706" s="0" t="s">
        <v>2436</v>
      </c>
      <c r="D706" s="0" t="n">
        <v>28025.7</v>
      </c>
    </row>
    <row r="707" customFormat="false" ht="13.2" hidden="false" customHeight="false" outlineLevel="0" collapsed="false">
      <c r="A707" s="0" t="s">
        <v>2437</v>
      </c>
      <c r="B707" s="0" t="s">
        <v>2438</v>
      </c>
      <c r="C707" s="0" t="s">
        <v>2439</v>
      </c>
      <c r="D707" s="0" t="n">
        <v>11937</v>
      </c>
    </row>
    <row r="708" customFormat="false" ht="13.2" hidden="false" customHeight="false" outlineLevel="0" collapsed="false">
      <c r="A708" s="0" t="s">
        <v>2440</v>
      </c>
      <c r="B708" s="0" t="s">
        <v>2441</v>
      </c>
      <c r="C708" s="0" t="s">
        <v>2442</v>
      </c>
      <c r="D708" s="0" t="n">
        <v>21817</v>
      </c>
    </row>
    <row r="709" customFormat="false" ht="13.2" hidden="false" customHeight="false" outlineLevel="0" collapsed="false">
      <c r="A709" s="0" t="s">
        <v>2443</v>
      </c>
      <c r="B709" s="0" t="s">
        <v>2444</v>
      </c>
      <c r="C709" s="0" t="s">
        <v>2445</v>
      </c>
      <c r="D709" s="0" t="n">
        <v>3537</v>
      </c>
    </row>
    <row r="710" customFormat="false" ht="13.2" hidden="false" customHeight="false" outlineLevel="0" collapsed="false">
      <c r="A710" s="0" t="s">
        <v>2446</v>
      </c>
      <c r="B710" s="0" t="s">
        <v>2447</v>
      </c>
      <c r="C710" s="0" t="s">
        <v>2448</v>
      </c>
      <c r="D710" s="0" t="n">
        <v>2077</v>
      </c>
    </row>
    <row r="711" customFormat="false" ht="13.2" hidden="false" customHeight="false" outlineLevel="0" collapsed="false">
      <c r="A711" s="0" t="s">
        <v>2449</v>
      </c>
      <c r="B711" s="0" t="s">
        <v>2450</v>
      </c>
      <c r="C711" s="0" t="s">
        <v>2451</v>
      </c>
      <c r="D711" s="0" t="n">
        <v>32777.12</v>
      </c>
    </row>
    <row r="712" customFormat="false" ht="13.2" hidden="false" customHeight="false" outlineLevel="0" collapsed="false">
      <c r="A712" s="0" t="s">
        <v>2452</v>
      </c>
      <c r="B712" s="0" t="s">
        <v>2453</v>
      </c>
      <c r="C712" s="0" t="s">
        <v>2454</v>
      </c>
      <c r="D712" s="0" t="n">
        <v>27640</v>
      </c>
    </row>
    <row r="713" customFormat="false" ht="13.2" hidden="false" customHeight="false" outlineLevel="0" collapsed="false">
      <c r="A713" s="0" t="s">
        <v>2455</v>
      </c>
      <c r="B713" s="0" t="s">
        <v>2456</v>
      </c>
      <c r="C713" s="0" t="s">
        <v>2457</v>
      </c>
      <c r="D713" s="0" t="n">
        <v>12240</v>
      </c>
    </row>
    <row r="714" customFormat="false" ht="13.2" hidden="false" customHeight="false" outlineLevel="0" collapsed="false">
      <c r="A714" s="0" t="s">
        <v>2458</v>
      </c>
      <c r="B714" s="0" t="s">
        <v>2459</v>
      </c>
      <c r="C714" s="0" t="s">
        <v>2460</v>
      </c>
      <c r="D714" s="0" t="n">
        <v>22390</v>
      </c>
    </row>
    <row r="715" customFormat="false" ht="13.2" hidden="false" customHeight="false" outlineLevel="0" collapsed="false">
      <c r="A715" s="0" t="s">
        <v>2461</v>
      </c>
      <c r="B715" s="0" t="s">
        <v>2462</v>
      </c>
      <c r="C715" s="0" t="s">
        <v>2463</v>
      </c>
      <c r="D715" s="0" t="n">
        <v>840</v>
      </c>
    </row>
    <row r="716" customFormat="false" ht="13.2" hidden="false" customHeight="false" outlineLevel="0" collapsed="false">
      <c r="A716" s="0" t="s">
        <v>2464</v>
      </c>
      <c r="B716" s="0" t="s">
        <v>2465</v>
      </c>
      <c r="C716" s="0" t="s">
        <v>2466</v>
      </c>
      <c r="D716" s="0" t="n">
        <v>2057</v>
      </c>
    </row>
    <row r="717" customFormat="false" ht="13.2" hidden="false" customHeight="false" outlineLevel="0" collapsed="false">
      <c r="A717" s="0" t="s">
        <v>2467</v>
      </c>
      <c r="B717" s="0" t="s">
        <v>2468</v>
      </c>
      <c r="C717" s="0" t="s">
        <v>2469</v>
      </c>
      <c r="D717" s="0" t="n">
        <v>20257.96</v>
      </c>
    </row>
    <row r="718" customFormat="false" ht="13.2" hidden="false" customHeight="false" outlineLevel="0" collapsed="false">
      <c r="A718" s="0" t="s">
        <v>2470</v>
      </c>
      <c r="B718" s="0" t="s">
        <v>2471</v>
      </c>
      <c r="C718" s="0" t="s">
        <v>2472</v>
      </c>
      <c r="D718" s="0" t="n">
        <v>23550</v>
      </c>
    </row>
    <row r="719" customFormat="false" ht="13.2" hidden="false" customHeight="false" outlineLevel="0" collapsed="false">
      <c r="A719" s="0" t="s">
        <v>2473</v>
      </c>
      <c r="B719" s="0" t="s">
        <v>2474</v>
      </c>
      <c r="C719" s="0" t="s">
        <v>2475</v>
      </c>
      <c r="D719" s="0" t="n">
        <v>18993.08</v>
      </c>
    </row>
    <row r="720" customFormat="false" ht="13.2" hidden="false" customHeight="false" outlineLevel="0" collapsed="false">
      <c r="A720" s="0" t="s">
        <v>2476</v>
      </c>
      <c r="B720" s="0" t="s">
        <v>2477</v>
      </c>
      <c r="C720" s="0" t="s">
        <v>2478</v>
      </c>
      <c r="D720" s="0" t="n">
        <v>8537</v>
      </c>
    </row>
    <row r="721" customFormat="false" ht="13.2" hidden="false" customHeight="false" outlineLevel="0" collapsed="false">
      <c r="A721" s="0" t="s">
        <v>2479</v>
      </c>
      <c r="B721" s="0" t="s">
        <v>2480</v>
      </c>
      <c r="C721" s="0" t="s">
        <v>2481</v>
      </c>
      <c r="D721" s="0" t="n">
        <v>10000</v>
      </c>
    </row>
    <row r="722" customFormat="false" ht="13.2" hidden="false" customHeight="false" outlineLevel="0" collapsed="false">
      <c r="A722" s="0" t="s">
        <v>2482</v>
      </c>
      <c r="B722" s="0" t="s">
        <v>2483</v>
      </c>
      <c r="C722" s="0" t="s">
        <v>2484</v>
      </c>
      <c r="D722" s="0" t="n">
        <v>3427.12</v>
      </c>
    </row>
    <row r="723" customFormat="false" ht="13.2" hidden="false" customHeight="false" outlineLevel="0" collapsed="false">
      <c r="A723" s="0" t="s">
        <v>2485</v>
      </c>
      <c r="B723" s="0" t="s">
        <v>2486</v>
      </c>
      <c r="C723" s="0" t="s">
        <v>2487</v>
      </c>
      <c r="D723" s="0" t="n">
        <v>12170</v>
      </c>
    </row>
    <row r="724" customFormat="false" ht="13.2" hidden="false" customHeight="false" outlineLevel="0" collapsed="false">
      <c r="A724" s="0" t="s">
        <v>2488</v>
      </c>
      <c r="B724" s="0" t="s">
        <v>2489</v>
      </c>
      <c r="C724" s="0" t="s">
        <v>2490</v>
      </c>
      <c r="D724" s="0" t="n">
        <v>23167</v>
      </c>
    </row>
    <row r="725" customFormat="false" ht="13.2" hidden="false" customHeight="false" outlineLevel="0" collapsed="false">
      <c r="A725" s="0" t="s">
        <v>2491</v>
      </c>
      <c r="B725" s="0" t="s">
        <v>2492</v>
      </c>
      <c r="C725" s="0" t="s">
        <v>2493</v>
      </c>
      <c r="D725" s="0" t="n">
        <v>27990</v>
      </c>
    </row>
    <row r="726" customFormat="false" ht="13.2" hidden="false" customHeight="false" outlineLevel="0" collapsed="false">
      <c r="A726" s="0" t="s">
        <v>2494</v>
      </c>
      <c r="B726" s="0" t="s">
        <v>2495</v>
      </c>
      <c r="C726" s="0" t="s">
        <v>2496</v>
      </c>
      <c r="D726" s="0" t="n">
        <v>5770</v>
      </c>
    </row>
    <row r="727" customFormat="false" ht="13.2" hidden="false" customHeight="false" outlineLevel="0" collapsed="false">
      <c r="A727" s="0" t="s">
        <v>2497</v>
      </c>
      <c r="B727" s="0" t="s">
        <v>2498</v>
      </c>
      <c r="C727" s="0" t="s">
        <v>2499</v>
      </c>
      <c r="D727" s="0" t="n">
        <v>27300</v>
      </c>
    </row>
    <row r="728" customFormat="false" ht="13.2" hidden="false" customHeight="false" outlineLevel="0" collapsed="false">
      <c r="A728" s="0" t="s">
        <v>2500</v>
      </c>
      <c r="B728" s="0" t="s">
        <v>2501</v>
      </c>
      <c r="C728" s="0" t="s">
        <v>2502</v>
      </c>
      <c r="D728" s="0" t="n">
        <v>22320</v>
      </c>
    </row>
    <row r="729" customFormat="false" ht="13.2" hidden="false" customHeight="false" outlineLevel="0" collapsed="false">
      <c r="A729" s="0" t="s">
        <v>2503</v>
      </c>
      <c r="B729" s="0" t="s">
        <v>2504</v>
      </c>
      <c r="C729" s="0" t="s">
        <v>2505</v>
      </c>
      <c r="D729" s="0" t="n">
        <v>11026</v>
      </c>
    </row>
    <row r="730" customFormat="false" ht="13.2" hidden="false" customHeight="false" outlineLevel="0" collapsed="false">
      <c r="A730" s="0" t="s">
        <v>2506</v>
      </c>
      <c r="B730" s="0" t="s">
        <v>2507</v>
      </c>
      <c r="C730" s="0" t="s">
        <v>2508</v>
      </c>
      <c r="D730" s="0" t="n">
        <v>18417</v>
      </c>
    </row>
    <row r="731" customFormat="false" ht="13.2" hidden="false" customHeight="false" outlineLevel="0" collapsed="false">
      <c r="A731" s="0" t="s">
        <v>2509</v>
      </c>
      <c r="B731" s="0" t="s">
        <v>2510</v>
      </c>
      <c r="C731" s="0" t="s">
        <v>2511</v>
      </c>
      <c r="D731" s="0" t="n">
        <v>26087</v>
      </c>
    </row>
    <row r="732" customFormat="false" ht="13.2" hidden="false" customHeight="false" outlineLevel="0" collapsed="false">
      <c r="A732" s="0" t="s">
        <v>2512</v>
      </c>
      <c r="B732" s="0" t="s">
        <v>2513</v>
      </c>
      <c r="C732" s="0" t="s">
        <v>2514</v>
      </c>
      <c r="D732" s="0" t="n">
        <v>29845.22</v>
      </c>
    </row>
    <row r="733" customFormat="false" ht="13.2" hidden="false" customHeight="false" outlineLevel="0" collapsed="false">
      <c r="A733" s="0" t="s">
        <v>2515</v>
      </c>
      <c r="B733" s="0" t="s">
        <v>2516</v>
      </c>
      <c r="C733" s="0" t="s">
        <v>2517</v>
      </c>
      <c r="D733" s="0" t="n">
        <v>0</v>
      </c>
    </row>
    <row r="734" customFormat="false" ht="13.2" hidden="false" customHeight="false" outlineLevel="0" collapsed="false">
      <c r="A734" s="0" t="s">
        <v>2518</v>
      </c>
      <c r="B734" s="0" t="s">
        <v>2519</v>
      </c>
      <c r="C734" s="0" t="s">
        <v>2520</v>
      </c>
      <c r="D734" s="0" t="n">
        <v>24690</v>
      </c>
    </row>
    <row r="735" customFormat="false" ht="13.2" hidden="false" customHeight="false" outlineLevel="0" collapsed="false">
      <c r="A735" s="0" t="s">
        <v>2521</v>
      </c>
      <c r="B735" s="0" t="s">
        <v>2522</v>
      </c>
      <c r="C735" s="0" t="s">
        <v>2523</v>
      </c>
      <c r="D735" s="0" t="n">
        <v>6570</v>
      </c>
    </row>
    <row r="736" customFormat="false" ht="13.2" hidden="false" customHeight="false" outlineLevel="0" collapsed="false">
      <c r="A736" s="0" t="s">
        <v>2524</v>
      </c>
      <c r="B736" s="0" t="s">
        <v>2525</v>
      </c>
      <c r="C736" s="0" t="s">
        <v>2526</v>
      </c>
      <c r="D736" s="0" t="n">
        <v>21840</v>
      </c>
    </row>
    <row r="737" customFormat="false" ht="13.2" hidden="false" customHeight="false" outlineLevel="0" collapsed="false">
      <c r="A737" s="0" t="s">
        <v>2527</v>
      </c>
      <c r="B737" s="0" t="s">
        <v>2528</v>
      </c>
      <c r="C737" s="0" t="s">
        <v>2529</v>
      </c>
      <c r="D737" s="0" t="n">
        <v>22957</v>
      </c>
    </row>
    <row r="738" customFormat="false" ht="13.2" hidden="false" customHeight="false" outlineLevel="0" collapsed="false">
      <c r="A738" s="0" t="s">
        <v>2530</v>
      </c>
      <c r="B738" s="0" t="s">
        <v>2531</v>
      </c>
      <c r="C738" s="0" t="s">
        <v>2532</v>
      </c>
      <c r="D738" s="0" t="n">
        <v>840</v>
      </c>
    </row>
    <row r="739" customFormat="false" ht="13.2" hidden="false" customHeight="false" outlineLevel="0" collapsed="false">
      <c r="A739" s="0" t="s">
        <v>2533</v>
      </c>
      <c r="B739" s="0" t="s">
        <v>2534</v>
      </c>
      <c r="C739" s="0" t="s">
        <v>2535</v>
      </c>
      <c r="D739" s="0" t="n">
        <v>11540</v>
      </c>
    </row>
    <row r="740" customFormat="false" ht="13.2" hidden="false" customHeight="false" outlineLevel="0" collapsed="false">
      <c r="A740" s="0" t="s">
        <v>2536</v>
      </c>
      <c r="B740" s="0" t="s">
        <v>2537</v>
      </c>
      <c r="C740" s="0" t="s">
        <v>2538</v>
      </c>
      <c r="D740" s="0" t="n">
        <v>18137</v>
      </c>
    </row>
    <row r="741" customFormat="false" ht="13.2" hidden="false" customHeight="false" outlineLevel="0" collapsed="false">
      <c r="A741" s="0" t="s">
        <v>2539</v>
      </c>
      <c r="B741" s="0" t="s">
        <v>2540</v>
      </c>
      <c r="C741" s="0" t="s">
        <v>2541</v>
      </c>
      <c r="D741" s="0" t="n">
        <v>28410</v>
      </c>
    </row>
    <row r="742" customFormat="false" ht="13.2" hidden="false" customHeight="false" outlineLevel="0" collapsed="false">
      <c r="A742" s="0" t="s">
        <v>2542</v>
      </c>
      <c r="B742" s="0" t="s">
        <v>2543</v>
      </c>
      <c r="C742" s="0" t="s">
        <v>2544</v>
      </c>
      <c r="D742" s="0" t="n">
        <v>31240</v>
      </c>
    </row>
    <row r="743" customFormat="false" ht="13.2" hidden="false" customHeight="false" outlineLevel="0" collapsed="false">
      <c r="A743" s="0" t="s">
        <v>2545</v>
      </c>
      <c r="B743" s="0" t="s">
        <v>2546</v>
      </c>
      <c r="C743" s="0" t="s">
        <v>2547</v>
      </c>
      <c r="D743" s="0" t="n">
        <v>32730</v>
      </c>
    </row>
    <row r="744" customFormat="false" ht="13.2" hidden="false" customHeight="false" outlineLevel="0" collapsed="false">
      <c r="A744" s="0" t="s">
        <v>2548</v>
      </c>
      <c r="B744" s="0" t="s">
        <v>2549</v>
      </c>
      <c r="C744" s="0" t="s">
        <v>2550</v>
      </c>
      <c r="D744" s="0" t="n">
        <v>5840</v>
      </c>
    </row>
    <row r="745" customFormat="false" ht="13.2" hidden="false" customHeight="false" outlineLevel="0" collapsed="false">
      <c r="A745" s="0" t="s">
        <v>2551</v>
      </c>
      <c r="B745" s="0" t="s">
        <v>2552</v>
      </c>
      <c r="C745" s="0" t="s">
        <v>2553</v>
      </c>
      <c r="D745" s="0" t="n">
        <v>26350</v>
      </c>
    </row>
    <row r="746" customFormat="false" ht="13.2" hidden="false" customHeight="false" outlineLevel="0" collapsed="false">
      <c r="A746" s="0" t="s">
        <v>2554</v>
      </c>
      <c r="B746" s="0" t="s">
        <v>2555</v>
      </c>
      <c r="C746" s="0" t="s">
        <v>2556</v>
      </c>
      <c r="D746" s="0" t="n">
        <v>22420</v>
      </c>
    </row>
    <row r="747" customFormat="false" ht="13.2" hidden="false" customHeight="false" outlineLevel="0" collapsed="false">
      <c r="A747" s="0" t="s">
        <v>2557</v>
      </c>
      <c r="B747" s="0" t="s">
        <v>2558</v>
      </c>
      <c r="C747" s="0" t="s">
        <v>2559</v>
      </c>
      <c r="D747" s="0" t="n">
        <v>21667</v>
      </c>
    </row>
    <row r="748" customFormat="false" ht="13.2" hidden="false" customHeight="false" outlineLevel="0" collapsed="false">
      <c r="A748" s="0" t="s">
        <v>2560</v>
      </c>
      <c r="B748" s="0" t="s">
        <v>2561</v>
      </c>
      <c r="C748" s="0" t="s">
        <v>2562</v>
      </c>
      <c r="D748" s="0" t="n">
        <v>0</v>
      </c>
    </row>
    <row r="749" customFormat="false" ht="13.2" hidden="false" customHeight="false" outlineLevel="0" collapsed="false">
      <c r="A749" s="0" t="s">
        <v>2563</v>
      </c>
      <c r="B749" s="0" t="s">
        <v>2564</v>
      </c>
      <c r="C749" s="0" t="s">
        <v>2565</v>
      </c>
      <c r="D749" s="0" t="n">
        <v>13950</v>
      </c>
    </row>
    <row r="750" customFormat="false" ht="13.2" hidden="false" customHeight="false" outlineLevel="0" collapsed="false">
      <c r="A750" s="0" t="s">
        <v>2566</v>
      </c>
      <c r="B750" s="0" t="s">
        <v>2567</v>
      </c>
      <c r="C750" s="0" t="s">
        <v>2568</v>
      </c>
      <c r="D750" s="0" t="n">
        <v>18510.4</v>
      </c>
    </row>
    <row r="751" customFormat="false" ht="13.2" hidden="false" customHeight="false" outlineLevel="0" collapsed="false">
      <c r="A751" s="0" t="s">
        <v>2569</v>
      </c>
      <c r="B751" s="0" t="s">
        <v>2570</v>
      </c>
      <c r="C751" s="0" t="s">
        <v>2571</v>
      </c>
      <c r="D751" s="0" t="n">
        <v>21440</v>
      </c>
    </row>
    <row r="752" customFormat="false" ht="13.2" hidden="false" customHeight="false" outlineLevel="0" collapsed="false">
      <c r="A752" s="0" t="s">
        <v>2572</v>
      </c>
      <c r="B752" s="0" t="s">
        <v>2573</v>
      </c>
      <c r="C752" s="0" t="s">
        <v>2574</v>
      </c>
      <c r="D752" s="0" t="n">
        <v>31267</v>
      </c>
    </row>
    <row r="753" customFormat="false" ht="13.2" hidden="false" customHeight="false" outlineLevel="0" collapsed="false">
      <c r="A753" s="0" t="s">
        <v>2575</v>
      </c>
      <c r="B753" s="0" t="s">
        <v>2576</v>
      </c>
      <c r="C753" s="0" t="s">
        <v>2577</v>
      </c>
      <c r="D753" s="0" t="n">
        <v>1620</v>
      </c>
    </row>
    <row r="754" customFormat="false" ht="13.2" hidden="false" customHeight="false" outlineLevel="0" collapsed="false">
      <c r="A754" s="0" t="s">
        <v>2578</v>
      </c>
      <c r="B754" s="0" t="s">
        <v>2579</v>
      </c>
      <c r="C754" s="0" t="s">
        <v>2580</v>
      </c>
      <c r="D754" s="0" t="n">
        <v>26840.2</v>
      </c>
    </row>
    <row r="755" customFormat="false" ht="13.2" hidden="false" customHeight="false" outlineLevel="0" collapsed="false">
      <c r="A755" s="0" t="s">
        <v>2581</v>
      </c>
      <c r="B755" s="0" t="s">
        <v>2582</v>
      </c>
      <c r="C755" s="0" t="s">
        <v>2583</v>
      </c>
      <c r="D755" s="0" t="n">
        <v>23000.55</v>
      </c>
    </row>
    <row r="756" customFormat="false" ht="13.2" hidden="false" customHeight="false" outlineLevel="0" collapsed="false">
      <c r="A756" s="0" t="s">
        <v>2584</v>
      </c>
      <c r="B756" s="0" t="s">
        <v>2585</v>
      </c>
      <c r="C756" s="0" t="s">
        <v>2586</v>
      </c>
      <c r="D756" s="0" t="n">
        <v>18442.68</v>
      </c>
    </row>
    <row r="757" customFormat="false" ht="13.2" hidden="false" customHeight="false" outlineLevel="0" collapsed="false">
      <c r="A757" s="0" t="s">
        <v>2587</v>
      </c>
      <c r="B757" s="0" t="s">
        <v>2588</v>
      </c>
      <c r="C757" s="0" t="s">
        <v>2589</v>
      </c>
      <c r="D757" s="0" t="n">
        <v>19120</v>
      </c>
    </row>
    <row r="758" customFormat="false" ht="13.2" hidden="false" customHeight="false" outlineLevel="0" collapsed="false">
      <c r="A758" s="0" t="s">
        <v>2590</v>
      </c>
      <c r="B758" s="0" t="s">
        <v>2591</v>
      </c>
      <c r="C758" s="0" t="s">
        <v>2592</v>
      </c>
      <c r="D758" s="0" t="n">
        <v>22180</v>
      </c>
    </row>
    <row r="759" customFormat="false" ht="13.2" hidden="false" customHeight="false" outlineLevel="0" collapsed="false">
      <c r="A759" s="0" t="s">
        <v>2593</v>
      </c>
      <c r="B759" s="0" t="s">
        <v>2594</v>
      </c>
      <c r="C759" s="0" t="s">
        <v>2595</v>
      </c>
      <c r="D759" s="0" t="n">
        <v>17800</v>
      </c>
    </row>
    <row r="760" customFormat="false" ht="13.2" hidden="false" customHeight="false" outlineLevel="0" collapsed="false">
      <c r="A760" s="0" t="s">
        <v>2596</v>
      </c>
      <c r="B760" s="0" t="s">
        <v>2597</v>
      </c>
      <c r="C760" s="0" t="s">
        <v>2598</v>
      </c>
      <c r="D760" s="0" t="n">
        <v>24535.7</v>
      </c>
    </row>
    <row r="761" customFormat="false" ht="13.2" hidden="false" customHeight="false" outlineLevel="0" collapsed="false">
      <c r="A761" s="0" t="s">
        <v>2599</v>
      </c>
      <c r="B761" s="0" t="s">
        <v>2600</v>
      </c>
      <c r="C761" s="0" t="s">
        <v>2601</v>
      </c>
      <c r="D761" s="0" t="n">
        <v>26840.21</v>
      </c>
    </row>
    <row r="762" customFormat="false" ht="13.2" hidden="false" customHeight="false" outlineLevel="0" collapsed="false">
      <c r="A762" s="0" t="s">
        <v>2602</v>
      </c>
      <c r="B762" s="0" t="s">
        <v>2603</v>
      </c>
      <c r="C762" s="0" t="s">
        <v>2604</v>
      </c>
      <c r="D762" s="0" t="n">
        <v>28010</v>
      </c>
    </row>
    <row r="763" customFormat="false" ht="13.2" hidden="false" customHeight="false" outlineLevel="0" collapsed="false">
      <c r="A763" s="0" t="s">
        <v>2605</v>
      </c>
      <c r="B763" s="0" t="s">
        <v>2606</v>
      </c>
      <c r="C763" s="0" t="s">
        <v>2607</v>
      </c>
      <c r="D763" s="0" t="n">
        <v>3037</v>
      </c>
    </row>
    <row r="764" customFormat="false" ht="13.2" hidden="false" customHeight="false" outlineLevel="0" collapsed="false">
      <c r="A764" s="0" t="s">
        <v>2608</v>
      </c>
      <c r="B764" s="0" t="s">
        <v>2609</v>
      </c>
      <c r="C764" s="0" t="s">
        <v>2610</v>
      </c>
      <c r="D764" s="0" t="n">
        <v>17802.85</v>
      </c>
    </row>
    <row r="765" customFormat="false" ht="13.2" hidden="false" customHeight="false" outlineLevel="0" collapsed="false">
      <c r="A765" s="0" t="s">
        <v>2611</v>
      </c>
      <c r="B765" s="0" t="s">
        <v>2612</v>
      </c>
      <c r="C765" s="0" t="s">
        <v>2613</v>
      </c>
      <c r="D765" s="0" t="n">
        <v>20220</v>
      </c>
    </row>
    <row r="766" customFormat="false" ht="13.2" hidden="false" customHeight="false" outlineLevel="0" collapsed="false">
      <c r="A766" s="0" t="s">
        <v>2614</v>
      </c>
      <c r="B766" s="0" t="s">
        <v>2615</v>
      </c>
      <c r="C766" s="0" t="s">
        <v>2616</v>
      </c>
      <c r="D766" s="0" t="n">
        <v>11280</v>
      </c>
    </row>
    <row r="767" customFormat="false" ht="13.2" hidden="false" customHeight="false" outlineLevel="0" collapsed="false">
      <c r="A767" s="0" t="s">
        <v>2617</v>
      </c>
      <c r="B767" s="0" t="s">
        <v>2618</v>
      </c>
      <c r="C767" s="0" t="s">
        <v>2619</v>
      </c>
      <c r="D767" s="0" t="n">
        <v>33192.15</v>
      </c>
    </row>
    <row r="768" customFormat="false" ht="13.2" hidden="false" customHeight="false" outlineLevel="0" collapsed="false">
      <c r="A768" s="0" t="s">
        <v>2620</v>
      </c>
      <c r="B768" s="0" t="s">
        <v>2621</v>
      </c>
      <c r="C768" s="0" t="s">
        <v>2622</v>
      </c>
      <c r="D768" s="0" t="n">
        <v>33337</v>
      </c>
    </row>
    <row r="769" customFormat="false" ht="13.2" hidden="false" customHeight="false" outlineLevel="0" collapsed="false">
      <c r="A769" s="0" t="s">
        <v>2623</v>
      </c>
      <c r="B769" s="0" t="s">
        <v>2624</v>
      </c>
      <c r="C769" s="0" t="s">
        <v>2625</v>
      </c>
      <c r="D769" s="0" t="n">
        <v>8020</v>
      </c>
    </row>
    <row r="770" customFormat="false" ht="13.2" hidden="false" customHeight="false" outlineLevel="0" collapsed="false">
      <c r="A770" s="0" t="s">
        <v>2626</v>
      </c>
      <c r="B770" s="0" t="s">
        <v>2627</v>
      </c>
      <c r="C770" s="0" t="s">
        <v>2628</v>
      </c>
      <c r="D770" s="0" t="n">
        <v>27427.12</v>
      </c>
    </row>
    <row r="771" customFormat="false" ht="13.2" hidden="false" customHeight="false" outlineLevel="0" collapsed="false">
      <c r="A771" s="0" t="s">
        <v>2629</v>
      </c>
      <c r="B771" s="0" t="s">
        <v>2630</v>
      </c>
      <c r="C771" s="0" t="s">
        <v>2631</v>
      </c>
      <c r="D771" s="0" t="n">
        <v>16050</v>
      </c>
    </row>
    <row r="772" customFormat="false" ht="13.2" hidden="false" customHeight="false" outlineLevel="0" collapsed="false">
      <c r="A772" s="0" t="s">
        <v>2632</v>
      </c>
      <c r="B772" s="0" t="s">
        <v>2633</v>
      </c>
      <c r="C772" s="0" t="s">
        <v>2634</v>
      </c>
      <c r="D772" s="0" t="n">
        <v>28835.7</v>
      </c>
    </row>
    <row r="773" customFormat="false" ht="13.2" hidden="false" customHeight="false" outlineLevel="0" collapsed="false">
      <c r="A773" s="0" t="s">
        <v>2635</v>
      </c>
      <c r="B773" s="0" t="s">
        <v>2636</v>
      </c>
      <c r="C773" s="0" t="s">
        <v>2637</v>
      </c>
      <c r="D773" s="0" t="n">
        <v>14090</v>
      </c>
    </row>
    <row r="774" customFormat="false" ht="13.2" hidden="false" customHeight="false" outlineLevel="0" collapsed="false">
      <c r="A774" s="0" t="s">
        <v>2638</v>
      </c>
      <c r="B774" s="0" t="s">
        <v>2639</v>
      </c>
      <c r="C774" s="0" t="s">
        <v>2640</v>
      </c>
      <c r="D774" s="0" t="n">
        <v>28070</v>
      </c>
    </row>
    <row r="775" customFormat="false" ht="13.2" hidden="false" customHeight="false" outlineLevel="0" collapsed="false">
      <c r="A775" s="0" t="s">
        <v>2641</v>
      </c>
      <c r="B775" s="0" t="s">
        <v>2642</v>
      </c>
      <c r="C775" s="0" t="s">
        <v>2643</v>
      </c>
      <c r="D775" s="0" t="n">
        <v>1720</v>
      </c>
    </row>
    <row r="776" customFormat="false" ht="13.2" hidden="false" customHeight="false" outlineLevel="0" collapsed="false">
      <c r="A776" s="0" t="s">
        <v>2644</v>
      </c>
      <c r="B776" s="0" t="s">
        <v>2645</v>
      </c>
      <c r="C776" s="0" t="s">
        <v>2646</v>
      </c>
      <c r="D776" s="0" t="n">
        <v>1220</v>
      </c>
    </row>
    <row r="777" customFormat="false" ht="13.2" hidden="false" customHeight="false" outlineLevel="0" collapsed="false">
      <c r="A777" s="0" t="s">
        <v>2647</v>
      </c>
      <c r="B777" s="0" t="s">
        <v>2648</v>
      </c>
      <c r="C777" s="0" t="s">
        <v>2649</v>
      </c>
      <c r="D777" s="0" t="n">
        <v>27315</v>
      </c>
    </row>
    <row r="778" customFormat="false" ht="13.2" hidden="false" customHeight="false" outlineLevel="0" collapsed="false">
      <c r="A778" s="0" t="s">
        <v>2650</v>
      </c>
      <c r="B778" s="0" t="s">
        <v>2651</v>
      </c>
      <c r="C778" s="0" t="s">
        <v>2652</v>
      </c>
      <c r="D778" s="0" t="n">
        <v>3097</v>
      </c>
    </row>
    <row r="779" customFormat="false" ht="13.2" hidden="false" customHeight="false" outlineLevel="0" collapsed="false">
      <c r="A779" s="0" t="s">
        <v>2653</v>
      </c>
      <c r="B779" s="0" t="s">
        <v>2654</v>
      </c>
      <c r="C779" s="0" t="s">
        <v>2655</v>
      </c>
      <c r="D779" s="0" t="n">
        <v>14190</v>
      </c>
    </row>
    <row r="780" customFormat="false" ht="13.2" hidden="false" customHeight="false" outlineLevel="0" collapsed="false">
      <c r="A780" s="0" t="s">
        <v>2656</v>
      </c>
      <c r="B780" s="0" t="s">
        <v>2657</v>
      </c>
      <c r="C780" s="0" t="s">
        <v>2658</v>
      </c>
      <c r="D780" s="0" t="n">
        <v>1220</v>
      </c>
    </row>
    <row r="781" customFormat="false" ht="13.2" hidden="false" customHeight="false" outlineLevel="0" collapsed="false">
      <c r="A781" s="0" t="s">
        <v>2659</v>
      </c>
      <c r="B781" s="0" t="s">
        <v>2660</v>
      </c>
      <c r="C781" s="0" t="s">
        <v>2661</v>
      </c>
      <c r="D781" s="0" t="n">
        <v>11790</v>
      </c>
    </row>
    <row r="782" customFormat="false" ht="13.2" hidden="false" customHeight="false" outlineLevel="0" collapsed="false">
      <c r="A782" s="0" t="s">
        <v>2662</v>
      </c>
      <c r="B782" s="0" t="s">
        <v>2663</v>
      </c>
      <c r="C782" s="0" t="s">
        <v>2664</v>
      </c>
      <c r="D782" s="0" t="n">
        <v>24758.49</v>
      </c>
    </row>
    <row r="783" customFormat="false" ht="13.2" hidden="false" customHeight="false" outlineLevel="0" collapsed="false">
      <c r="A783" s="0" t="s">
        <v>2665</v>
      </c>
      <c r="B783" s="0" t="s">
        <v>2666</v>
      </c>
      <c r="C783" s="0" t="s">
        <v>2667</v>
      </c>
      <c r="D783" s="0" t="n">
        <v>14480</v>
      </c>
    </row>
    <row r="784" customFormat="false" ht="13.2" hidden="false" customHeight="false" outlineLevel="0" collapsed="false">
      <c r="A784" s="0" t="s">
        <v>2668</v>
      </c>
      <c r="B784" s="0" t="s">
        <v>2669</v>
      </c>
      <c r="C784" s="0" t="s">
        <v>2670</v>
      </c>
      <c r="D784" s="0" t="n">
        <v>29150</v>
      </c>
    </row>
    <row r="785" customFormat="false" ht="13.2" hidden="false" customHeight="false" outlineLevel="0" collapsed="false">
      <c r="A785" s="0" t="s">
        <v>2671</v>
      </c>
      <c r="B785" s="0" t="s">
        <v>2672</v>
      </c>
      <c r="C785" s="0" t="s">
        <v>2673</v>
      </c>
      <c r="D785" s="0" t="n">
        <v>11060</v>
      </c>
    </row>
    <row r="786" customFormat="false" ht="13.2" hidden="false" customHeight="false" outlineLevel="0" collapsed="false">
      <c r="A786" s="0" t="s">
        <v>2674</v>
      </c>
      <c r="B786" s="0" t="s">
        <v>2675</v>
      </c>
      <c r="C786" s="0" t="s">
        <v>2676</v>
      </c>
      <c r="D786" s="0" t="n">
        <v>28627</v>
      </c>
    </row>
    <row r="787" customFormat="false" ht="13.2" hidden="false" customHeight="false" outlineLevel="0" collapsed="false">
      <c r="A787" s="0" t="s">
        <v>2677</v>
      </c>
      <c r="B787" s="0" t="s">
        <v>2678</v>
      </c>
      <c r="C787" s="0" t="s">
        <v>2679</v>
      </c>
      <c r="D787" s="0" t="n">
        <v>12619.85</v>
      </c>
    </row>
    <row r="788" customFormat="false" ht="13.2" hidden="false" customHeight="false" outlineLevel="0" collapsed="false">
      <c r="A788" s="0" t="s">
        <v>2680</v>
      </c>
      <c r="B788" s="0" t="s">
        <v>2681</v>
      </c>
      <c r="C788" s="0" t="s">
        <v>2682</v>
      </c>
      <c r="D788" s="0" t="n">
        <v>29340</v>
      </c>
    </row>
    <row r="789" customFormat="false" ht="13.2" hidden="false" customHeight="false" outlineLevel="0" collapsed="false">
      <c r="A789" s="0" t="s">
        <v>2683</v>
      </c>
      <c r="B789" s="0" t="s">
        <v>2684</v>
      </c>
      <c r="C789" s="0" t="s">
        <v>2685</v>
      </c>
      <c r="D789" s="0" t="n">
        <v>24617</v>
      </c>
    </row>
    <row r="790" customFormat="false" ht="13.2" hidden="false" customHeight="false" outlineLevel="0" collapsed="false">
      <c r="A790" s="0" t="s">
        <v>2686</v>
      </c>
      <c r="B790" s="0" t="s">
        <v>2687</v>
      </c>
      <c r="C790" s="0" t="s">
        <v>2688</v>
      </c>
      <c r="D790" s="0" t="n">
        <v>19500</v>
      </c>
    </row>
    <row r="791" customFormat="false" ht="13.2" hidden="false" customHeight="false" outlineLevel="0" collapsed="false">
      <c r="A791" s="0" t="s">
        <v>2689</v>
      </c>
      <c r="B791" s="0" t="s">
        <v>2690</v>
      </c>
      <c r="C791" s="0" t="s">
        <v>2691</v>
      </c>
      <c r="D791" s="0" t="n">
        <v>26970</v>
      </c>
    </row>
    <row r="792" customFormat="false" ht="13.2" hidden="false" customHeight="false" outlineLevel="0" collapsed="false">
      <c r="A792" s="0" t="s">
        <v>2692</v>
      </c>
      <c r="B792" s="0" t="s">
        <v>2693</v>
      </c>
      <c r="C792" s="0" t="s">
        <v>2694</v>
      </c>
      <c r="D792" s="0" t="n">
        <v>3120</v>
      </c>
    </row>
    <row r="793" customFormat="false" ht="13.2" hidden="false" customHeight="false" outlineLevel="0" collapsed="false">
      <c r="A793" s="0" t="s">
        <v>2695</v>
      </c>
      <c r="B793" s="0" t="s">
        <v>2696</v>
      </c>
      <c r="C793" s="0" t="s">
        <v>2697</v>
      </c>
      <c r="D793" s="0" t="n">
        <v>32967.12</v>
      </c>
    </row>
    <row r="794" customFormat="false" ht="13.2" hidden="false" customHeight="false" outlineLevel="0" collapsed="false">
      <c r="A794" s="0" t="s">
        <v>2698</v>
      </c>
      <c r="B794" s="0" t="s">
        <v>2699</v>
      </c>
      <c r="C794" s="0" t="s">
        <v>2700</v>
      </c>
      <c r="D794" s="0" t="n">
        <v>26797</v>
      </c>
    </row>
    <row r="795" customFormat="false" ht="13.2" hidden="false" customHeight="false" outlineLevel="0" collapsed="false">
      <c r="A795" s="0" t="s">
        <v>2701</v>
      </c>
      <c r="B795" s="0" t="s">
        <v>2702</v>
      </c>
      <c r="C795" s="0" t="s">
        <v>2703</v>
      </c>
      <c r="D795" s="0" t="n">
        <v>28630</v>
      </c>
    </row>
    <row r="796" customFormat="false" ht="13.2" hidden="false" customHeight="false" outlineLevel="0" collapsed="false">
      <c r="A796" s="0" t="s">
        <v>2704</v>
      </c>
      <c r="B796" s="0" t="s">
        <v>2705</v>
      </c>
      <c r="C796" s="0" t="s">
        <v>2706</v>
      </c>
      <c r="D796" s="0" t="n">
        <v>32420</v>
      </c>
    </row>
    <row r="797" customFormat="false" ht="13.2" hidden="false" customHeight="false" outlineLevel="0" collapsed="false">
      <c r="A797" s="0" t="s">
        <v>2707</v>
      </c>
      <c r="B797" s="0" t="s">
        <v>2708</v>
      </c>
      <c r="C797" s="0" t="s">
        <v>2709</v>
      </c>
      <c r="D797" s="0" t="n">
        <v>26320</v>
      </c>
    </row>
    <row r="798" customFormat="false" ht="13.2" hidden="false" customHeight="false" outlineLevel="0" collapsed="false">
      <c r="A798" s="0" t="s">
        <v>2710</v>
      </c>
      <c r="B798" s="0" t="s">
        <v>2711</v>
      </c>
      <c r="C798" s="0" t="s">
        <v>2712</v>
      </c>
      <c r="D798" s="0" t="n">
        <v>1500</v>
      </c>
    </row>
    <row r="799" customFormat="false" ht="13.2" hidden="false" customHeight="false" outlineLevel="0" collapsed="false">
      <c r="A799" s="0" t="s">
        <v>2713</v>
      </c>
      <c r="B799" s="0" t="s">
        <v>2714</v>
      </c>
      <c r="C799" s="0" t="s">
        <v>2715</v>
      </c>
      <c r="D799" s="0" t="n">
        <v>840</v>
      </c>
    </row>
    <row r="800" customFormat="false" ht="13.2" hidden="false" customHeight="false" outlineLevel="0" collapsed="false">
      <c r="A800" s="0" t="s">
        <v>2716</v>
      </c>
      <c r="B800" s="0" t="s">
        <v>2717</v>
      </c>
      <c r="C800" s="0" t="s">
        <v>2718</v>
      </c>
      <c r="D800" s="0" t="n">
        <v>1640</v>
      </c>
    </row>
    <row r="801" customFormat="false" ht="13.2" hidden="false" customHeight="false" outlineLevel="0" collapsed="false">
      <c r="A801" s="0" t="s">
        <v>2719</v>
      </c>
      <c r="B801" s="0" t="s">
        <v>2720</v>
      </c>
      <c r="C801" s="0" t="s">
        <v>2721</v>
      </c>
      <c r="D801" s="0" t="n">
        <v>23530</v>
      </c>
    </row>
    <row r="802" customFormat="false" ht="13.2" hidden="false" customHeight="false" outlineLevel="0" collapsed="false">
      <c r="A802" s="0" t="s">
        <v>2722</v>
      </c>
      <c r="B802" s="0" t="s">
        <v>2723</v>
      </c>
      <c r="C802" s="0" t="s">
        <v>2724</v>
      </c>
      <c r="D802" s="0" t="n">
        <v>18417</v>
      </c>
    </row>
    <row r="803" customFormat="false" ht="13.2" hidden="false" customHeight="false" outlineLevel="0" collapsed="false">
      <c r="A803" s="0" t="s">
        <v>2725</v>
      </c>
      <c r="B803" s="0" t="s">
        <v>2726</v>
      </c>
      <c r="C803" s="0" t="s">
        <v>2727</v>
      </c>
      <c r="D803" s="0" t="n">
        <v>23350</v>
      </c>
    </row>
    <row r="804" customFormat="false" ht="13.2" hidden="false" customHeight="false" outlineLevel="0" collapsed="false">
      <c r="A804" s="0" t="s">
        <v>2728</v>
      </c>
      <c r="B804" s="0" t="s">
        <v>2729</v>
      </c>
      <c r="C804" s="0" t="s">
        <v>2730</v>
      </c>
      <c r="D804" s="0" t="n">
        <v>17920</v>
      </c>
    </row>
    <row r="805" customFormat="false" ht="13.2" hidden="false" customHeight="false" outlineLevel="0" collapsed="false">
      <c r="A805" s="0" t="s">
        <v>2731</v>
      </c>
      <c r="B805" s="0" t="s">
        <v>2732</v>
      </c>
      <c r="C805" s="0" t="s">
        <v>2733</v>
      </c>
      <c r="D805" s="0" t="n">
        <v>0</v>
      </c>
    </row>
    <row r="806" customFormat="false" ht="13.2" hidden="false" customHeight="false" outlineLevel="0" collapsed="false">
      <c r="A806" s="0" t="s">
        <v>2734</v>
      </c>
      <c r="B806" s="0" t="s">
        <v>2735</v>
      </c>
      <c r="C806" s="0" t="s">
        <v>2736</v>
      </c>
      <c r="D806" s="0" t="n">
        <v>25700.95</v>
      </c>
    </row>
    <row r="807" customFormat="false" ht="13.2" hidden="false" customHeight="false" outlineLevel="0" collapsed="false">
      <c r="A807" s="0" t="s">
        <v>2737</v>
      </c>
      <c r="B807" s="0" t="s">
        <v>2738</v>
      </c>
      <c r="C807" s="0" t="s">
        <v>2739</v>
      </c>
      <c r="D807" s="0" t="n">
        <v>2220</v>
      </c>
    </row>
    <row r="808" customFormat="false" ht="13.2" hidden="false" customHeight="false" outlineLevel="0" collapsed="false">
      <c r="A808" s="0" t="s">
        <v>2740</v>
      </c>
      <c r="B808" s="0" t="s">
        <v>2741</v>
      </c>
      <c r="C808" s="0" t="s">
        <v>2742</v>
      </c>
      <c r="D808" s="0" t="n">
        <v>19620</v>
      </c>
    </row>
    <row r="809" customFormat="false" ht="13.2" hidden="false" customHeight="false" outlineLevel="0" collapsed="false">
      <c r="A809" s="0" t="s">
        <v>2743</v>
      </c>
      <c r="B809" s="0" t="s">
        <v>2744</v>
      </c>
      <c r="C809" s="0" t="s">
        <v>2745</v>
      </c>
      <c r="D809" s="0" t="n">
        <v>10490</v>
      </c>
    </row>
    <row r="810" customFormat="false" ht="13.2" hidden="false" customHeight="false" outlineLevel="0" collapsed="false">
      <c r="A810" s="0" t="s">
        <v>2746</v>
      </c>
      <c r="B810" s="0" t="s">
        <v>2747</v>
      </c>
      <c r="C810" s="0" t="s">
        <v>2748</v>
      </c>
      <c r="D810" s="0" t="n">
        <v>1620</v>
      </c>
    </row>
    <row r="811" customFormat="false" ht="13.2" hidden="false" customHeight="false" outlineLevel="0" collapsed="false">
      <c r="A811" s="0" t="s">
        <v>2749</v>
      </c>
      <c r="B811" s="0" t="s">
        <v>2750</v>
      </c>
      <c r="C811" s="0" t="s">
        <v>2751</v>
      </c>
      <c r="D811" s="0" t="n">
        <v>1657</v>
      </c>
    </row>
    <row r="812" customFormat="false" ht="13.2" hidden="false" customHeight="false" outlineLevel="0" collapsed="false">
      <c r="A812" s="0" t="s">
        <v>2752</v>
      </c>
      <c r="B812" s="0" t="s">
        <v>2753</v>
      </c>
      <c r="C812" s="0" t="s">
        <v>2754</v>
      </c>
      <c r="D812" s="0" t="n">
        <v>0</v>
      </c>
    </row>
    <row r="813" customFormat="false" ht="13.2" hidden="false" customHeight="false" outlineLevel="0" collapsed="false">
      <c r="A813" s="0" t="s">
        <v>2755</v>
      </c>
      <c r="B813" s="0" t="s">
        <v>2756</v>
      </c>
      <c r="C813" s="0" t="s">
        <v>2757</v>
      </c>
      <c r="D813" s="0" t="n">
        <v>30178.42</v>
      </c>
    </row>
    <row r="814" customFormat="false" ht="13.2" hidden="false" customHeight="false" outlineLevel="0" collapsed="false">
      <c r="A814" s="0" t="s">
        <v>2758</v>
      </c>
      <c r="B814" s="0" t="s">
        <v>2759</v>
      </c>
      <c r="C814" s="0" t="s">
        <v>2760</v>
      </c>
      <c r="D814" s="0" t="n">
        <v>30684.27</v>
      </c>
    </row>
    <row r="815" customFormat="false" ht="13.2" hidden="false" customHeight="false" outlineLevel="0" collapsed="false">
      <c r="A815" s="0" t="s">
        <v>2761</v>
      </c>
      <c r="B815" s="0" t="s">
        <v>2762</v>
      </c>
      <c r="C815" s="0" t="s">
        <v>2763</v>
      </c>
      <c r="D815" s="0" t="n">
        <v>25657</v>
      </c>
    </row>
    <row r="816" customFormat="false" ht="13.2" hidden="false" customHeight="false" outlineLevel="0" collapsed="false">
      <c r="A816" s="0" t="s">
        <v>2764</v>
      </c>
      <c r="B816" s="0" t="s">
        <v>2765</v>
      </c>
      <c r="C816" s="0" t="s">
        <v>2766</v>
      </c>
      <c r="D816" s="0" t="n">
        <v>13500</v>
      </c>
    </row>
    <row r="817" customFormat="false" ht="13.2" hidden="false" customHeight="false" outlineLevel="0" collapsed="false">
      <c r="A817" s="0" t="s">
        <v>2767</v>
      </c>
      <c r="B817" s="0" t="s">
        <v>2768</v>
      </c>
      <c r="C817" s="0" t="s">
        <v>2769</v>
      </c>
      <c r="D817" s="0" t="n">
        <v>18920</v>
      </c>
    </row>
    <row r="818" customFormat="false" ht="13.2" hidden="false" customHeight="false" outlineLevel="0" collapsed="false">
      <c r="A818" s="0" t="s">
        <v>2770</v>
      </c>
      <c r="B818" s="0" t="s">
        <v>2771</v>
      </c>
      <c r="C818" s="0" t="s">
        <v>2772</v>
      </c>
      <c r="D818" s="0" t="n">
        <v>30790</v>
      </c>
    </row>
    <row r="819" customFormat="false" ht="13.2" hidden="false" customHeight="false" outlineLevel="0" collapsed="false">
      <c r="A819" s="0" t="s">
        <v>2773</v>
      </c>
      <c r="B819" s="0" t="s">
        <v>2774</v>
      </c>
      <c r="C819" s="0" t="s">
        <v>2775</v>
      </c>
      <c r="D819" s="0" t="n">
        <v>31090</v>
      </c>
    </row>
    <row r="820" customFormat="false" ht="13.2" hidden="false" customHeight="false" outlineLevel="0" collapsed="false">
      <c r="A820" s="0" t="s">
        <v>2776</v>
      </c>
      <c r="B820" s="0" t="s">
        <v>2777</v>
      </c>
      <c r="C820" s="0" t="s">
        <v>2778</v>
      </c>
      <c r="D820" s="0" t="n">
        <v>18120</v>
      </c>
    </row>
    <row r="821" customFormat="false" ht="13.2" hidden="false" customHeight="false" outlineLevel="0" collapsed="false">
      <c r="A821" s="0" t="s">
        <v>2779</v>
      </c>
      <c r="B821" s="0" t="s">
        <v>2780</v>
      </c>
      <c r="C821" s="0" t="s">
        <v>2781</v>
      </c>
      <c r="D821" s="0" t="n">
        <v>840</v>
      </c>
    </row>
    <row r="822" customFormat="false" ht="13.2" hidden="false" customHeight="false" outlineLevel="0" collapsed="false">
      <c r="A822" s="0" t="s">
        <v>2782</v>
      </c>
      <c r="B822" s="0" t="s">
        <v>2783</v>
      </c>
      <c r="C822" s="0" t="s">
        <v>2784</v>
      </c>
      <c r="D822" s="0" t="n">
        <v>840</v>
      </c>
    </row>
    <row r="823" customFormat="false" ht="13.2" hidden="false" customHeight="false" outlineLevel="0" collapsed="false">
      <c r="A823" s="0" t="s">
        <v>2785</v>
      </c>
      <c r="B823" s="0" t="s">
        <v>2786</v>
      </c>
      <c r="C823" s="0" t="s">
        <v>2787</v>
      </c>
      <c r="D823" s="0" t="n">
        <v>840</v>
      </c>
    </row>
    <row r="824" customFormat="false" ht="13.2" hidden="false" customHeight="false" outlineLevel="0" collapsed="false">
      <c r="A824" s="0" t="s">
        <v>2788</v>
      </c>
      <c r="B824" s="0" t="s">
        <v>2789</v>
      </c>
      <c r="C824" s="0" t="s">
        <v>2790</v>
      </c>
      <c r="D824" s="0" t="n">
        <v>14810.36</v>
      </c>
    </row>
    <row r="825" customFormat="false" ht="13.2" hidden="false" customHeight="false" outlineLevel="0" collapsed="false">
      <c r="A825" s="0" t="s">
        <v>2791</v>
      </c>
      <c r="B825" s="0" t="s">
        <v>2792</v>
      </c>
      <c r="C825" s="0" t="s">
        <v>2793</v>
      </c>
      <c r="D825" s="0" t="n">
        <v>14153.08</v>
      </c>
    </row>
    <row r="826" customFormat="false" ht="13.2" hidden="false" customHeight="false" outlineLevel="0" collapsed="false">
      <c r="A826" s="0" t="s">
        <v>2794</v>
      </c>
      <c r="B826" s="0" t="s">
        <v>2795</v>
      </c>
      <c r="C826" s="0" t="s">
        <v>2796</v>
      </c>
      <c r="D826" s="0" t="n">
        <v>22221.85</v>
      </c>
    </row>
    <row r="827" customFormat="false" ht="13.2" hidden="false" customHeight="false" outlineLevel="0" collapsed="false">
      <c r="A827" s="0" t="s">
        <v>2797</v>
      </c>
      <c r="B827" s="0" t="s">
        <v>2798</v>
      </c>
      <c r="C827" s="0" t="s">
        <v>2799</v>
      </c>
      <c r="D827" s="0" t="n">
        <v>7840</v>
      </c>
    </row>
    <row r="828" customFormat="false" ht="13.2" hidden="false" customHeight="false" outlineLevel="0" collapsed="false">
      <c r="A828" s="0" t="s">
        <v>2800</v>
      </c>
      <c r="B828" s="0" t="s">
        <v>2801</v>
      </c>
      <c r="C828" s="0" t="s">
        <v>2802</v>
      </c>
      <c r="D828" s="0" t="n">
        <v>13840</v>
      </c>
    </row>
    <row r="829" customFormat="false" ht="13.2" hidden="false" customHeight="false" outlineLevel="0" collapsed="false">
      <c r="A829" s="0" t="s">
        <v>2803</v>
      </c>
      <c r="B829" s="0" t="s">
        <v>2804</v>
      </c>
      <c r="C829" s="0" t="s">
        <v>2805</v>
      </c>
      <c r="D829" s="0" t="n">
        <v>13000.7</v>
      </c>
    </row>
    <row r="830" customFormat="false" ht="13.2" hidden="false" customHeight="false" outlineLevel="0" collapsed="false">
      <c r="A830" s="0" t="s">
        <v>2806</v>
      </c>
      <c r="B830" s="0" t="s">
        <v>2807</v>
      </c>
      <c r="C830" s="0" t="s">
        <v>2808</v>
      </c>
      <c r="D830" s="0" t="n">
        <v>13320</v>
      </c>
    </row>
    <row r="831" customFormat="false" ht="13.2" hidden="false" customHeight="false" outlineLevel="0" collapsed="false">
      <c r="A831" s="0" t="s">
        <v>2809</v>
      </c>
      <c r="B831" s="0" t="s">
        <v>2810</v>
      </c>
      <c r="C831" s="0" t="s">
        <v>2811</v>
      </c>
      <c r="D831" s="0" t="n">
        <v>28017</v>
      </c>
    </row>
    <row r="832" customFormat="false" ht="13.2" hidden="false" customHeight="false" outlineLevel="0" collapsed="false">
      <c r="A832" s="0" t="s">
        <v>2812</v>
      </c>
      <c r="B832" s="0" t="s">
        <v>2813</v>
      </c>
      <c r="C832" s="0" t="s">
        <v>2814</v>
      </c>
      <c r="D832" s="0" t="n">
        <v>15967</v>
      </c>
    </row>
    <row r="833" customFormat="false" ht="13.2" hidden="false" customHeight="false" outlineLevel="0" collapsed="false">
      <c r="A833" s="0" t="s">
        <v>2815</v>
      </c>
      <c r="B833" s="0" t="s">
        <v>2816</v>
      </c>
      <c r="C833" s="0" t="s">
        <v>2817</v>
      </c>
      <c r="D833" s="0" t="n">
        <v>1220</v>
      </c>
    </row>
    <row r="834" customFormat="false" ht="13.2" hidden="false" customHeight="false" outlineLevel="0" collapsed="false">
      <c r="A834" s="0" t="s">
        <v>2818</v>
      </c>
      <c r="B834" s="0" t="s">
        <v>2819</v>
      </c>
      <c r="C834" s="0" t="s">
        <v>2820</v>
      </c>
      <c r="D834" s="0" t="n">
        <v>37877</v>
      </c>
    </row>
    <row r="835" customFormat="false" ht="13.2" hidden="false" customHeight="false" outlineLevel="0" collapsed="false">
      <c r="A835" s="0" t="s">
        <v>2821</v>
      </c>
      <c r="B835" s="0" t="s">
        <v>2822</v>
      </c>
      <c r="C835" s="0" t="s">
        <v>2823</v>
      </c>
      <c r="D835" s="0" t="n">
        <v>1320</v>
      </c>
    </row>
    <row r="836" customFormat="false" ht="13.2" hidden="false" customHeight="false" outlineLevel="0" collapsed="false">
      <c r="A836" s="0" t="s">
        <v>2824</v>
      </c>
      <c r="B836" s="0" t="s">
        <v>2825</v>
      </c>
      <c r="C836" s="0" t="s">
        <v>2826</v>
      </c>
      <c r="D836" s="0" t="n">
        <v>25810</v>
      </c>
    </row>
    <row r="837" customFormat="false" ht="13.2" hidden="false" customHeight="false" outlineLevel="0" collapsed="false">
      <c r="A837" s="0" t="s">
        <v>2827</v>
      </c>
      <c r="B837" s="0" t="s">
        <v>2828</v>
      </c>
      <c r="C837" s="0" t="s">
        <v>2829</v>
      </c>
      <c r="D837" s="0" t="n">
        <v>2140</v>
      </c>
    </row>
    <row r="838" customFormat="false" ht="13.2" hidden="false" customHeight="false" outlineLevel="0" collapsed="false">
      <c r="A838" s="0" t="s">
        <v>2830</v>
      </c>
      <c r="B838" s="0" t="s">
        <v>2831</v>
      </c>
      <c r="C838" s="0" t="s">
        <v>2832</v>
      </c>
      <c r="D838" s="0" t="n">
        <v>16240</v>
      </c>
    </row>
    <row r="839" customFormat="false" ht="13.2" hidden="false" customHeight="false" outlineLevel="0" collapsed="false">
      <c r="A839" s="0" t="s">
        <v>2833</v>
      </c>
      <c r="B839" s="0" t="s">
        <v>2834</v>
      </c>
      <c r="C839" s="0" t="s">
        <v>2835</v>
      </c>
      <c r="D839" s="0" t="n">
        <v>3100</v>
      </c>
    </row>
    <row r="840" customFormat="false" ht="13.2" hidden="false" customHeight="false" outlineLevel="0" collapsed="false">
      <c r="A840" s="0" t="s">
        <v>2836</v>
      </c>
      <c r="B840" s="0" t="s">
        <v>2837</v>
      </c>
      <c r="C840" s="0" t="s">
        <v>2838</v>
      </c>
      <c r="D840" s="0" t="n">
        <v>1420</v>
      </c>
    </row>
    <row r="841" customFormat="false" ht="13.2" hidden="false" customHeight="false" outlineLevel="0" collapsed="false">
      <c r="A841" s="0" t="s">
        <v>2839</v>
      </c>
      <c r="B841" s="0" t="s">
        <v>2840</v>
      </c>
      <c r="C841" s="0" t="s">
        <v>2841</v>
      </c>
      <c r="D841" s="0" t="n">
        <v>60</v>
      </c>
    </row>
    <row r="842" customFormat="false" ht="13.2" hidden="false" customHeight="false" outlineLevel="0" collapsed="false">
      <c r="A842" s="0" t="s">
        <v>2842</v>
      </c>
      <c r="B842" s="0" t="s">
        <v>2843</v>
      </c>
      <c r="C842" s="0" t="s">
        <v>2844</v>
      </c>
      <c r="D842" s="0" t="n">
        <v>860</v>
      </c>
    </row>
    <row r="843" customFormat="false" ht="13.2" hidden="false" customHeight="false" outlineLevel="0" collapsed="false">
      <c r="A843" s="0" t="s">
        <v>2845</v>
      </c>
      <c r="B843" s="0" t="s">
        <v>2846</v>
      </c>
      <c r="C843" s="0" t="s">
        <v>2847</v>
      </c>
      <c r="D843" s="0" t="n">
        <v>1257</v>
      </c>
    </row>
    <row r="844" customFormat="false" ht="13.2" hidden="false" customHeight="false" outlineLevel="0" collapsed="false">
      <c r="A844" s="0" t="s">
        <v>2848</v>
      </c>
      <c r="B844" s="0" t="s">
        <v>2849</v>
      </c>
      <c r="C844" s="0" t="s">
        <v>2850</v>
      </c>
      <c r="D844" s="0" t="n">
        <v>1317</v>
      </c>
    </row>
    <row r="845" customFormat="false" ht="13.2" hidden="false" customHeight="false" outlineLevel="0" collapsed="false">
      <c r="A845" s="0" t="s">
        <v>2851</v>
      </c>
      <c r="B845" s="0" t="s">
        <v>2852</v>
      </c>
      <c r="C845" s="0" t="s">
        <v>2853</v>
      </c>
      <c r="D845" s="0" t="n">
        <v>9520</v>
      </c>
    </row>
    <row r="846" customFormat="false" ht="13.2" hidden="false" customHeight="false" outlineLevel="0" collapsed="false">
      <c r="A846" s="0" t="s">
        <v>2854</v>
      </c>
      <c r="B846" s="0" t="s">
        <v>2855</v>
      </c>
      <c r="C846" s="0" t="s">
        <v>2856</v>
      </c>
      <c r="D846" s="0" t="n">
        <v>800</v>
      </c>
    </row>
    <row r="847" customFormat="false" ht="13.2" hidden="false" customHeight="false" outlineLevel="0" collapsed="false">
      <c r="A847" s="0" t="s">
        <v>2857</v>
      </c>
      <c r="B847" s="0" t="s">
        <v>2858</v>
      </c>
      <c r="C847" s="0" t="s">
        <v>2859</v>
      </c>
      <c r="D847" s="0" t="n">
        <v>5600</v>
      </c>
    </row>
    <row r="848" customFormat="false" ht="13.2" hidden="false" customHeight="false" outlineLevel="0" collapsed="false">
      <c r="A848" s="0" t="s">
        <v>2860</v>
      </c>
      <c r="B848" s="0" t="s">
        <v>2861</v>
      </c>
      <c r="C848" s="0" t="s">
        <v>2862</v>
      </c>
      <c r="D848" s="0" t="n">
        <v>60</v>
      </c>
    </row>
    <row r="849" customFormat="false" ht="13.2" hidden="false" customHeight="false" outlineLevel="0" collapsed="false">
      <c r="A849" s="0" t="s">
        <v>2863</v>
      </c>
      <c r="B849" s="0" t="s">
        <v>2864</v>
      </c>
      <c r="C849" s="0" t="s">
        <v>2865</v>
      </c>
      <c r="D849" s="0" t="n">
        <v>2600</v>
      </c>
    </row>
    <row r="850" customFormat="false" ht="13.2" hidden="false" customHeight="false" outlineLevel="0" collapsed="false">
      <c r="A850" s="0" t="s">
        <v>2866</v>
      </c>
      <c r="B850" s="0" t="s">
        <v>2867</v>
      </c>
      <c r="C850" s="0" t="s">
        <v>2868</v>
      </c>
      <c r="D850" s="0" t="n">
        <v>7200</v>
      </c>
    </row>
    <row r="851" customFormat="false" ht="13.2" hidden="false" customHeight="false" outlineLevel="0" collapsed="false">
      <c r="A851" s="0" t="s">
        <v>2869</v>
      </c>
      <c r="B851" s="0" t="s">
        <v>2870</v>
      </c>
      <c r="C851" s="0" t="s">
        <v>2871</v>
      </c>
      <c r="D851" s="0" t="n">
        <v>1960</v>
      </c>
    </row>
    <row r="852" customFormat="false" ht="13.2" hidden="false" customHeight="false" outlineLevel="0" collapsed="false">
      <c r="A852" s="0" t="s">
        <v>2872</v>
      </c>
      <c r="B852" s="0" t="s">
        <v>2873</v>
      </c>
      <c r="C852" s="0" t="s">
        <v>2874</v>
      </c>
      <c r="D852" s="0" t="n">
        <v>11540</v>
      </c>
    </row>
    <row r="853" customFormat="false" ht="13.2" hidden="false" customHeight="false" outlineLevel="0" collapsed="false">
      <c r="A853" s="0" t="s">
        <v>2875</v>
      </c>
      <c r="B853" s="0" t="s">
        <v>2876</v>
      </c>
      <c r="C853" s="0" t="s">
        <v>2877</v>
      </c>
      <c r="D853" s="0" t="n">
        <v>840</v>
      </c>
    </row>
    <row r="854" customFormat="false" ht="13.2" hidden="false" customHeight="false" outlineLevel="0" collapsed="false">
      <c r="A854" s="0" t="s">
        <v>2878</v>
      </c>
      <c r="B854" s="0" t="s">
        <v>2879</v>
      </c>
      <c r="C854" s="0" t="s">
        <v>2880</v>
      </c>
      <c r="D854" s="0" t="n">
        <v>7500</v>
      </c>
    </row>
    <row r="855" customFormat="false" ht="13.2" hidden="false" customHeight="false" outlineLevel="0" collapsed="false">
      <c r="A855" s="0" t="s">
        <v>2881</v>
      </c>
      <c r="B855" s="0" t="s">
        <v>2882</v>
      </c>
      <c r="C855" s="0" t="s">
        <v>2883</v>
      </c>
      <c r="D855" s="0" t="n">
        <v>7500</v>
      </c>
    </row>
    <row r="856" customFormat="false" ht="13.2" hidden="false" customHeight="false" outlineLevel="0" collapsed="false">
      <c r="A856" s="0" t="s">
        <v>2884</v>
      </c>
      <c r="B856" s="0" t="s">
        <v>2885</v>
      </c>
      <c r="C856" s="0" t="s">
        <v>2886</v>
      </c>
      <c r="D856" s="0" t="n">
        <v>800</v>
      </c>
    </row>
    <row r="857" customFormat="false" ht="13.2" hidden="false" customHeight="false" outlineLevel="0" collapsed="false">
      <c r="A857" s="0" t="s">
        <v>2887</v>
      </c>
      <c r="B857" s="0" t="s">
        <v>2888</v>
      </c>
      <c r="C857" s="0" t="s">
        <v>2889</v>
      </c>
      <c r="D857" s="0" t="n">
        <v>800</v>
      </c>
    </row>
    <row r="858" customFormat="false" ht="13.2" hidden="false" customHeight="false" outlineLevel="0" collapsed="false">
      <c r="A858" s="0" t="s">
        <v>2890</v>
      </c>
      <c r="B858" s="0" t="s">
        <v>2891</v>
      </c>
      <c r="C858" s="0" t="s">
        <v>2892</v>
      </c>
      <c r="D858" s="0" t="n">
        <v>60</v>
      </c>
    </row>
    <row r="859" customFormat="false" ht="13.2" hidden="false" customHeight="false" outlineLevel="0" collapsed="false">
      <c r="A859" s="0" t="s">
        <v>2893</v>
      </c>
      <c r="B859" s="0" t="s">
        <v>2894</v>
      </c>
      <c r="C859" s="0" t="s">
        <v>2895</v>
      </c>
      <c r="D859" s="0" t="n">
        <v>60</v>
      </c>
    </row>
    <row r="860" customFormat="false" ht="13.2" hidden="false" customHeight="false" outlineLevel="0" collapsed="false">
      <c r="A860" s="0" t="s">
        <v>2896</v>
      </c>
      <c r="B860" s="0" t="s">
        <v>2897</v>
      </c>
      <c r="C860" s="0" t="s">
        <v>2898</v>
      </c>
      <c r="D860" s="0" t="n">
        <v>400</v>
      </c>
    </row>
    <row r="861" customFormat="false" ht="13.2" hidden="false" customHeight="false" outlineLevel="0" collapsed="false">
      <c r="A861" s="0" t="s">
        <v>2899</v>
      </c>
      <c r="B861" s="0" t="s">
        <v>2900</v>
      </c>
      <c r="C861" s="0" t="s">
        <v>2901</v>
      </c>
      <c r="D861" s="0" t="n">
        <v>400</v>
      </c>
    </row>
    <row r="862" customFormat="false" ht="13.2" hidden="false" customHeight="false" outlineLevel="0" collapsed="false">
      <c r="A862" s="0" t="s">
        <v>2902</v>
      </c>
      <c r="B862" s="0" t="s">
        <v>2903</v>
      </c>
      <c r="C862" s="0" t="s">
        <v>2904</v>
      </c>
      <c r="D862" s="0" t="n">
        <v>800</v>
      </c>
    </row>
    <row r="863" customFormat="false" ht="13.2" hidden="false" customHeight="false" outlineLevel="0" collapsed="false">
      <c r="A863" s="0" t="s">
        <v>2905</v>
      </c>
      <c r="B863" s="0" t="s">
        <v>2906</v>
      </c>
      <c r="C863" s="0" t="s">
        <v>2907</v>
      </c>
      <c r="D863" s="0" t="n">
        <v>800</v>
      </c>
    </row>
    <row r="864" customFormat="false" ht="13.2" hidden="false" customHeight="false" outlineLevel="0" collapsed="false">
      <c r="A864" s="0" t="s">
        <v>2908</v>
      </c>
      <c r="B864" s="0" t="s">
        <v>2909</v>
      </c>
      <c r="C864" s="0" t="s">
        <v>2910</v>
      </c>
      <c r="D864" s="0" t="n">
        <v>800</v>
      </c>
    </row>
    <row r="866" customFormat="false" ht="13.2" hidden="false" customHeight="false" outlineLevel="0" collapsed="false">
      <c r="A866" s="0" t="s">
        <v>64</v>
      </c>
      <c r="D866" s="0" t="n">
        <v>9518543.88999999</v>
      </c>
    </row>
    <row r="867" customFormat="false" ht="13.2" hidden="false" customHeight="false" outlineLevel="0" collapsed="false">
      <c r="E867" s="139" t="n">
        <v>215190</v>
      </c>
      <c r="F867" s="139" t="n">
        <v>797</v>
      </c>
    </row>
    <row r="868" customFormat="false" ht="13.2" hidden="false" customHeight="false" outlineLevel="0" collapsed="false">
      <c r="E868" s="0" t="n">
        <v>79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3:31:04Z</dcterms:created>
  <dc:creator>Personalize</dc:creator>
  <dc:description/>
  <dc:language>en-US</dc:language>
  <cp:lastModifiedBy>spkcm365</cp:lastModifiedBy>
  <cp:lastPrinted>2024-09-26T13:20:55Z</cp:lastPrinted>
  <dcterms:modified xsi:type="dcterms:W3CDTF">2024-09-26T13:23:00Z</dcterms:modified>
  <cp:revision>0</cp:revision>
  <dc:subject/>
  <dc:title/>
</cp:coreProperties>
</file>