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" sheetId="4" state="visible" r:id="rId5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2817">
  <si>
    <t xml:space="preserve">ข้อมูลการเปลี่ยนแปลงจำนวนสมาชิก ส.พ.ค.จังหวัดเชียงใหม่</t>
  </si>
  <si>
    <t xml:space="preserve">เจ้าของเรื่อง : พวงผกา พวงไม้มิ่ง (อ้อม)  :  เจ้าหน้าที่งานทะเบียน  โทร . 053-220347    Fax .  053-211985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ป.ชม.เขต 2</t>
  </si>
  <si>
    <t xml:space="preserve">จำนวนทั้งสิ้น  186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ทองคำ วิโสภา</t>
  </si>
  <si>
    <t xml:space="preserve">ข้าราชการบำนาญ</t>
  </si>
  <si>
    <t xml:space="preserve">ก.พ. 66</t>
  </si>
  <si>
    <t xml:space="preserve">2/66</t>
  </si>
  <si>
    <t xml:space="preserve">นาย เรวัต กูลณาวงศ์</t>
  </si>
  <si>
    <t xml:space="preserve">พ.อ. ชัยวัฒน์ ฉัตรทอง</t>
  </si>
  <si>
    <t xml:space="preserve">นาง ประนอม ฉัตรทอง : 2-1 = 1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กุมภาพันธ์ 2566     รายละ   465.00   บาท</t>
  </si>
  <si>
    <t xml:space="preserve">1.  เก็บเงินสงเคราะห์รายศพ  รายละ  15  บาท   จำนวน  31  ราย   เป็นเงิน  465.00  บาท</t>
  </si>
  <si>
    <t xml:space="preserve">ลำดับ</t>
  </si>
  <si>
    <t xml:space="preserve">จำนวน</t>
  </si>
  <si>
    <t xml:space="preserve">ง.2/66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รวม / บำนาญ สพป.2</t>
  </si>
  <si>
    <t xml:space="preserve">ชื่อ - สกุล เจ้าของบัญชี</t>
  </si>
  <si>
    <t xml:space="preserve">ยอดหัก</t>
  </si>
  <si>
    <t xml:space="preserve">สพค :  ก.พ. 66</t>
  </si>
  <si>
    <t xml:space="preserve">รายการ</t>
  </si>
  <si>
    <t xml:space="preserve">รวมหัก</t>
  </si>
  <si>
    <t xml:space="preserve">เก็บทวน</t>
  </si>
  <si>
    <t xml:space="preserve">ทั้งสิ้น</t>
  </si>
  <si>
    <t xml:space="preserve">3500600347699</t>
  </si>
  <si>
    <t xml:space="preserve">กมล  ชัยมณี</t>
  </si>
  <si>
    <t xml:space="preserve">3509901428238</t>
  </si>
  <si>
    <t xml:space="preserve">กมล  ไชยศรี</t>
  </si>
  <si>
    <t xml:space="preserve">3500700273255</t>
  </si>
  <si>
    <t xml:space="preserve">กมลมาศ สุนทโรทก</t>
  </si>
  <si>
    <t xml:space="preserve">3500600209601</t>
  </si>
  <si>
    <t xml:space="preserve">กรนันท์  สิโรรส</t>
  </si>
  <si>
    <t xml:space="preserve">3100601153573</t>
  </si>
  <si>
    <t xml:space="preserve">กรรณิการ์ ควรอนันต์</t>
  </si>
  <si>
    <t xml:space="preserve">3500700493212</t>
  </si>
  <si>
    <t xml:space="preserve">กรรณิการ์ พุทธชน</t>
  </si>
  <si>
    <t xml:space="preserve">3501300791870</t>
  </si>
  <si>
    <t xml:space="preserve">กรวรรณ ศรีกนก</t>
  </si>
  <si>
    <t xml:space="preserve">3500700123334</t>
  </si>
  <si>
    <t xml:space="preserve">กรองกาญจน์  จรัสมณีกุล</t>
  </si>
  <si>
    <t xml:space="preserve">3500700547398</t>
  </si>
  <si>
    <t xml:space="preserve">กระจ่าง  สายวงศ์อินทร์</t>
  </si>
  <si>
    <t xml:space="preserve">3301900012563</t>
  </si>
  <si>
    <t xml:space="preserve">กิตติอาภรณ์  กรณ์ใหม่</t>
  </si>
  <si>
    <t xml:space="preserve">3500700482181</t>
  </si>
  <si>
    <t xml:space="preserve">กรีฑา พญามงคล</t>
  </si>
  <si>
    <t xml:space="preserve">3500600348393</t>
  </si>
  <si>
    <t xml:space="preserve">กฤติยา  คันธวนิช</t>
  </si>
  <si>
    <t xml:space="preserve">3501100309276</t>
  </si>
  <si>
    <t xml:space="preserve">กฤษฏา   วชิระชาติ</t>
  </si>
  <si>
    <t xml:space="preserve">3500700004785</t>
  </si>
  <si>
    <t xml:space="preserve">กฤษณา  นาคะเสถียร</t>
  </si>
  <si>
    <t xml:space="preserve">นาย นพดล นาคะเสถียร : ตาย/พย.65</t>
  </si>
  <si>
    <t xml:space="preserve">4500100020061</t>
  </si>
  <si>
    <t xml:space="preserve">กอแก้ว   ดวงดอก(นงนภัส)</t>
  </si>
  <si>
    <t xml:space="preserve">3501100012931</t>
  </si>
  <si>
    <t xml:space="preserve">กองจันทร์ ศิวศิลป</t>
  </si>
  <si>
    <t xml:space="preserve">3500700105450</t>
  </si>
  <si>
    <t xml:space="preserve">กอบกุล  แกล้วกล้า</t>
  </si>
  <si>
    <t xml:space="preserve">3500600266656</t>
  </si>
  <si>
    <t xml:space="preserve">กอบคำ กิติ</t>
  </si>
  <si>
    <t xml:space="preserve">3501400278449</t>
  </si>
  <si>
    <t xml:space="preserve">กะศิลป์ เกตุมณี</t>
  </si>
  <si>
    <t xml:space="preserve">3500500269050</t>
  </si>
  <si>
    <t xml:space="preserve">กัณวีร์  พวงสายใจ</t>
  </si>
  <si>
    <t xml:space="preserve">3509900760131</t>
  </si>
  <si>
    <t xml:space="preserve">กันยา  ขุนนางจ่า</t>
  </si>
  <si>
    <t xml:space="preserve">3510100002307</t>
  </si>
  <si>
    <t xml:space="preserve">กันยา  แสนชนะ</t>
  </si>
  <si>
    <t xml:space="preserve">3509900457102</t>
  </si>
  <si>
    <t xml:space="preserve">กัลยา  เกษรกุล</t>
  </si>
  <si>
    <t xml:space="preserve">3501400692776</t>
  </si>
  <si>
    <t xml:space="preserve">กัลยา สายนาค</t>
  </si>
  <si>
    <t xml:space="preserve">3500700101349</t>
  </si>
  <si>
    <t xml:space="preserve">กัลยาณี   ศรีวิชัย</t>
  </si>
  <si>
    <t xml:space="preserve">3501400583225</t>
  </si>
  <si>
    <t xml:space="preserve">กาญจนา  โต๊ะทับทิม</t>
  </si>
  <si>
    <t xml:space="preserve">3500700105999</t>
  </si>
  <si>
    <t xml:space="preserve">กาญจนา  พร้อมประเสริฐ</t>
  </si>
  <si>
    <t xml:space="preserve">5500790009478</t>
  </si>
  <si>
    <t xml:space="preserve">กาญจนา ดอนดี</t>
  </si>
  <si>
    <t xml:space="preserve">3500100373178</t>
  </si>
  <si>
    <t xml:space="preserve">กาญจนา อุดมสม</t>
  </si>
  <si>
    <t xml:space="preserve">3501100403604</t>
  </si>
  <si>
    <t xml:space="preserve">การะเกด  คำเมรุ</t>
  </si>
  <si>
    <t xml:space="preserve">3501400246199</t>
  </si>
  <si>
    <t xml:space="preserve">กิ่งกานต์ ลิมป์กาจนวัฒน์</t>
  </si>
  <si>
    <t xml:space="preserve">3500700263110</t>
  </si>
  <si>
    <t xml:space="preserve">กิ่งทอง วงษ์สวัสดิ์</t>
  </si>
  <si>
    <t xml:space="preserve">3501500497649</t>
  </si>
  <si>
    <t xml:space="preserve">กิตตน์พลัช  บุญรอด</t>
  </si>
  <si>
    <t xml:space="preserve">3501100236171</t>
  </si>
  <si>
    <t xml:space="preserve">กิตติ มากสงขลา</t>
  </si>
  <si>
    <t xml:space="preserve">3501400457394</t>
  </si>
  <si>
    <t xml:space="preserve">กิตติคุณ  รวดขาว</t>
  </si>
  <si>
    <t xml:space="preserve">3501300796197</t>
  </si>
  <si>
    <t xml:space="preserve">กิตติศักดิ์  แสงประสิทธิ์</t>
  </si>
  <si>
    <t xml:space="preserve">3500700409572</t>
  </si>
  <si>
    <t xml:space="preserve">กินรี  บัวสุข</t>
  </si>
  <si>
    <t xml:space="preserve">3500500435928</t>
  </si>
  <si>
    <t xml:space="preserve">เกตุ  เขื่อนจินดาวงศ์</t>
  </si>
  <si>
    <t xml:space="preserve">3501400709202</t>
  </si>
  <si>
    <t xml:space="preserve">เกรียงศักดิ์ ณ เชียงใหม่</t>
  </si>
  <si>
    <t xml:space="preserve">3500600578712</t>
  </si>
  <si>
    <t xml:space="preserve">เกศรา พลประเสริฐ(ศิริรัตน์ นัยชล)</t>
  </si>
  <si>
    <t xml:space="preserve">3501400002346</t>
  </si>
  <si>
    <t xml:space="preserve">เกศินี   บุญเรือง</t>
  </si>
  <si>
    <t xml:space="preserve">3500600268241</t>
  </si>
  <si>
    <t xml:space="preserve">เกษม  เพียรสุขุม</t>
  </si>
  <si>
    <t xml:space="preserve">3500700149791</t>
  </si>
  <si>
    <t xml:space="preserve">เกษม  ไพรคงคาธรรม</t>
  </si>
  <si>
    <t xml:space="preserve">3501100359133</t>
  </si>
  <si>
    <t xml:space="preserve">เกษม  เมืองมูล</t>
  </si>
  <si>
    <t xml:space="preserve">3500800001672</t>
  </si>
  <si>
    <t xml:space="preserve">เกษม  อุตตะมะติง</t>
  </si>
  <si>
    <t xml:space="preserve">3500700556001</t>
  </si>
  <si>
    <t xml:space="preserve">เกษร  ประภาติกุล</t>
  </si>
  <si>
    <t xml:space="preserve">3500700401342</t>
  </si>
  <si>
    <t xml:space="preserve">เกษร  ภมรสูตร</t>
  </si>
  <si>
    <t xml:space="preserve">5500790016377</t>
  </si>
  <si>
    <t xml:space="preserve">เกษร แท่นแก้ว</t>
  </si>
  <si>
    <t xml:space="preserve">3500700495088</t>
  </si>
  <si>
    <t xml:space="preserve">เกษสุดา  ฟองเลา</t>
  </si>
  <si>
    <t xml:space="preserve">3501400163340</t>
  </si>
  <si>
    <t xml:space="preserve">เกี๋ยงคำ   สุดวง</t>
  </si>
  <si>
    <t xml:space="preserve">3500200244973</t>
  </si>
  <si>
    <t xml:space="preserve">เกียรติภูมิ  จันทร์บุญเป็ง</t>
  </si>
  <si>
    <t xml:space="preserve">3500700310371</t>
  </si>
  <si>
    <t xml:space="preserve">ขจร  คงมั่น</t>
  </si>
  <si>
    <t xml:space="preserve">3500900328495</t>
  </si>
  <si>
    <t xml:space="preserve">ขวัญกมล หลวงสุวรรณ</t>
  </si>
  <si>
    <t xml:space="preserve">3509900472322</t>
  </si>
  <si>
    <t xml:space="preserve">ขวัญทอง นาชัยเวียง</t>
  </si>
  <si>
    <t xml:space="preserve">3500600109097</t>
  </si>
  <si>
    <t xml:space="preserve">ขวัญปวีณ์  ภัคพิศิษฐ์</t>
  </si>
  <si>
    <t xml:space="preserve">3310800237601</t>
  </si>
  <si>
    <t xml:space="preserve">คงศักดิ์ คงนาค</t>
  </si>
  <si>
    <t xml:space="preserve">3500100120679</t>
  </si>
  <si>
    <t xml:space="preserve">คณนา ชัยชนะ</t>
  </si>
  <si>
    <t xml:space="preserve">3500100462863</t>
  </si>
  <si>
    <t xml:space="preserve">คนึงนิจ  กาวิละ</t>
  </si>
  <si>
    <t xml:space="preserve">3230100008472</t>
  </si>
  <si>
    <t xml:space="preserve">คนึงนิจ  หวังชนะ</t>
  </si>
  <si>
    <t xml:space="preserve">3509900629604</t>
  </si>
  <si>
    <t xml:space="preserve">คนึงนุช   จาตุประยูร</t>
  </si>
  <si>
    <t xml:space="preserve">3501100180711</t>
  </si>
  <si>
    <t xml:space="preserve">คมนา  ปงใจ</t>
  </si>
  <si>
    <t xml:space="preserve">3500600197069</t>
  </si>
  <si>
    <t xml:space="preserve">คะนอง  บุญยัง</t>
  </si>
  <si>
    <t xml:space="preserve">3500700418237</t>
  </si>
  <si>
    <t xml:space="preserve">คำนึง  ศิริจันทร์ชื่น</t>
  </si>
  <si>
    <t xml:space="preserve">3500700541993</t>
  </si>
  <si>
    <t xml:space="preserve">คำหมื่น  สอนนำ</t>
  </si>
  <si>
    <t xml:space="preserve">3501400662320</t>
  </si>
  <si>
    <t xml:space="preserve">เครือวัลย์  นาระทะ</t>
  </si>
  <si>
    <t xml:space="preserve">3730200941290</t>
  </si>
  <si>
    <t xml:space="preserve">จงกลนี  กัมพุกุล</t>
  </si>
  <si>
    <t xml:space="preserve">3500700218131</t>
  </si>
  <si>
    <t xml:space="preserve">จตุรเซฟ  กำแพงแก้ว</t>
  </si>
  <si>
    <t xml:space="preserve">3501400295386</t>
  </si>
  <si>
    <t xml:space="preserve">จนัญญา  ปาณานนท์</t>
  </si>
  <si>
    <t xml:space="preserve">3501100476121</t>
  </si>
  <si>
    <t xml:space="preserve">จนามัย ย่างไพบูลย์</t>
  </si>
  <si>
    <t xml:space="preserve">3501400692873</t>
  </si>
  <si>
    <t xml:space="preserve">จรรยา  คงหิรัญ</t>
  </si>
  <si>
    <t xml:space="preserve">3500600332390</t>
  </si>
  <si>
    <t xml:space="preserve">จรรยา  ใจเจริญ</t>
  </si>
  <si>
    <t xml:space="preserve">3501100350489</t>
  </si>
  <si>
    <t xml:space="preserve">จรัล  วัฒนกิจ</t>
  </si>
  <si>
    <t xml:space="preserve">3509900700040</t>
  </si>
  <si>
    <t xml:space="preserve">จรัสศรี  เหลี่ยวิริยะกิจ</t>
  </si>
  <si>
    <t xml:space="preserve">3560300689055</t>
  </si>
  <si>
    <t xml:space="preserve">จรัสศรี พิโลนพงศธร</t>
  </si>
  <si>
    <t xml:space="preserve">3500700258264</t>
  </si>
  <si>
    <t xml:space="preserve">จรุงพันธ์ แก้วแสนสาย</t>
  </si>
  <si>
    <t xml:space="preserve">3501100262539</t>
  </si>
  <si>
    <t xml:space="preserve">จรูญ  บุญทรง</t>
  </si>
  <si>
    <t xml:space="preserve">3509900814592</t>
  </si>
  <si>
    <t xml:space="preserve">จวงจันทร์  ขาวแสง</t>
  </si>
  <si>
    <t xml:space="preserve">3501400042518</t>
  </si>
  <si>
    <t xml:space="preserve">จันทนา ติยวลีย์</t>
  </si>
  <si>
    <t xml:space="preserve">5509990004516</t>
  </si>
  <si>
    <t xml:space="preserve">จันทร์จิรา แก้วกัน</t>
  </si>
  <si>
    <t xml:space="preserve">3500600432980</t>
  </si>
  <si>
    <t xml:space="preserve">จันทร์ดี สดใส</t>
  </si>
  <si>
    <t xml:space="preserve">3501100030174</t>
  </si>
  <si>
    <t xml:space="preserve">จันทร์นวล สัมฤทธิ์</t>
  </si>
  <si>
    <t xml:space="preserve">3500700148396</t>
  </si>
  <si>
    <t xml:space="preserve">จันทร์นวล แสนมโนรัตน์</t>
  </si>
  <si>
    <t xml:space="preserve">3501100001174</t>
  </si>
  <si>
    <t xml:space="preserve">จันทร์พิมล ญาณประสาท</t>
  </si>
  <si>
    <t xml:space="preserve">4501400004231</t>
  </si>
  <si>
    <t xml:space="preserve">จันทร์เพ็ญ  สุวรรณ</t>
  </si>
  <si>
    <t xml:space="preserve">3509901507642</t>
  </si>
  <si>
    <t xml:space="preserve">จันทร์ฟอง ปัญญาฟู</t>
  </si>
  <si>
    <t xml:space="preserve">3509900561775</t>
  </si>
  <si>
    <t xml:space="preserve">จันทร์สุดา ศิริวงศ์</t>
  </si>
  <si>
    <t xml:space="preserve">3859900011241</t>
  </si>
  <si>
    <t xml:space="preserve">จันทร์แสง กั่นบิดา</t>
  </si>
  <si>
    <t xml:space="preserve">3570900557371</t>
  </si>
  <si>
    <t xml:space="preserve">จันทิพย์  มากสงขลา</t>
  </si>
  <si>
    <t xml:space="preserve">3500100392512</t>
  </si>
  <si>
    <t xml:space="preserve">จารุพรรณ ม่วงประสิทธิ์</t>
  </si>
  <si>
    <t xml:space="preserve">3509901219850</t>
  </si>
  <si>
    <t xml:space="preserve">จารุวรรณ  จันทร์คำ</t>
  </si>
  <si>
    <t xml:space="preserve">3500700036351</t>
  </si>
  <si>
    <t xml:space="preserve">จารุวรรณ หอมดอก</t>
  </si>
  <si>
    <t xml:space="preserve">3500400378507</t>
  </si>
  <si>
    <t xml:space="preserve">จำนง ลอยธง</t>
  </si>
  <si>
    <t xml:space="preserve">3500800003110</t>
  </si>
  <si>
    <t xml:space="preserve">จำนงค์  ยะมะโน</t>
  </si>
  <si>
    <t xml:space="preserve">3501100397370</t>
  </si>
  <si>
    <t xml:space="preserve">จำเนียร  ขันธะ</t>
  </si>
  <si>
    <t xml:space="preserve">3501400411416</t>
  </si>
  <si>
    <t xml:space="preserve">จำเนียร วันติ</t>
  </si>
  <si>
    <t xml:space="preserve">3500600574784</t>
  </si>
  <si>
    <t xml:space="preserve">จำรัส กีฬาแปง</t>
  </si>
  <si>
    <t xml:space="preserve">3509900117514</t>
  </si>
  <si>
    <t xml:space="preserve">จำรัส คำมูล</t>
  </si>
  <si>
    <t xml:space="preserve">3509900024460</t>
  </si>
  <si>
    <t xml:space="preserve">จำรัส วงศ์กิติ</t>
  </si>
  <si>
    <t xml:space="preserve">4589900001620</t>
  </si>
  <si>
    <t xml:space="preserve">จำเริญ  สงคราม</t>
  </si>
  <si>
    <t xml:space="preserve">3509901441137</t>
  </si>
  <si>
    <t xml:space="preserve">จำเรียง ภูมิวิเศษ</t>
  </si>
  <si>
    <t xml:space="preserve">3501100381732</t>
  </si>
  <si>
    <t xml:space="preserve">จำเรียน ช่วยมูลมั่ง</t>
  </si>
  <si>
    <t xml:space="preserve">3500100032168</t>
  </si>
  <si>
    <t xml:space="preserve">จำลอง  แรมจันทร์</t>
  </si>
  <si>
    <t xml:space="preserve">3501100095977</t>
  </si>
  <si>
    <t xml:space="preserve">จำลอง อารีย์</t>
  </si>
  <si>
    <t xml:space="preserve">3500700036211</t>
  </si>
  <si>
    <t xml:space="preserve">จิตต์ชุตา  ทับทอง</t>
  </si>
  <si>
    <t xml:space="preserve">3501400694914</t>
  </si>
  <si>
    <t xml:space="preserve">จิตรา มโนวงศ์</t>
  </si>
  <si>
    <t xml:space="preserve">3509900412974</t>
  </si>
  <si>
    <t xml:space="preserve">จิตรา สุริยศักดิ์</t>
  </si>
  <si>
    <t xml:space="preserve">3501400695040</t>
  </si>
  <si>
    <t xml:space="preserve">จิตลัดดา มุกลีมาศ</t>
  </si>
  <si>
    <t xml:space="preserve">3509901414431</t>
  </si>
  <si>
    <t xml:space="preserve">จินดา ตุ้มทรัพย์</t>
  </si>
  <si>
    <t xml:space="preserve">3500700034331</t>
  </si>
  <si>
    <t xml:space="preserve">จินดา ธรรมสโรช</t>
  </si>
  <si>
    <t xml:space="preserve">3580200023497</t>
  </si>
  <si>
    <t xml:space="preserve">จิราพร เขียวพร้อม</t>
  </si>
  <si>
    <t xml:space="preserve">3501400584418</t>
  </si>
  <si>
    <t xml:space="preserve">จิราพร ศรสูงเนิน</t>
  </si>
  <si>
    <t xml:space="preserve">3501100373934</t>
  </si>
  <si>
    <t xml:space="preserve">จิราภรณ์ สุริยะ</t>
  </si>
  <si>
    <t xml:space="preserve">3500600204456</t>
  </si>
  <si>
    <t xml:space="preserve">จิราภา ราษฎร์นิยม</t>
  </si>
  <si>
    <t xml:space="preserve">3500700024832</t>
  </si>
  <si>
    <t xml:space="preserve">จิราวัลย์ บุญก้ำ</t>
  </si>
  <si>
    <t xml:space="preserve">3500500469261</t>
  </si>
  <si>
    <t xml:space="preserve">จีราวรรณ์  อินตาวงษ์</t>
  </si>
  <si>
    <t xml:space="preserve">3500700024999</t>
  </si>
  <si>
    <t xml:space="preserve">จีราวรรณ หวั่นเซ่ง</t>
  </si>
  <si>
    <t xml:space="preserve">3501100001166</t>
  </si>
  <si>
    <t xml:space="preserve">จุฑามาศ ญาณประสาท</t>
  </si>
  <si>
    <t xml:space="preserve">3500700002103</t>
  </si>
  <si>
    <t xml:space="preserve">จุรินทร์ กันสิทธิ์</t>
  </si>
  <si>
    <t xml:space="preserve">3509901419239</t>
  </si>
  <si>
    <t xml:space="preserve">จุรีย์ เจริญพันธ์</t>
  </si>
  <si>
    <t xml:space="preserve">3501400302463</t>
  </si>
  <si>
    <t xml:space="preserve">จุรีรัตน์ ทรงคำ</t>
  </si>
  <si>
    <t xml:space="preserve">3500700554106</t>
  </si>
  <si>
    <t xml:space="preserve">จุไรรัตน์ หน่อชัยวงศ์(สมัครการ)</t>
  </si>
  <si>
    <t xml:space="preserve">3501400019371</t>
  </si>
  <si>
    <t xml:space="preserve">จุฬาลักษณ์  พิชัย</t>
  </si>
  <si>
    <t xml:space="preserve">3509900433998</t>
  </si>
  <si>
    <t xml:space="preserve">เจริญ คุณประดิษฐ์</t>
  </si>
  <si>
    <t xml:space="preserve">3500700409564</t>
  </si>
  <si>
    <t xml:space="preserve">เจริญ บัวสุข</t>
  </si>
  <si>
    <t xml:space="preserve">3500600027864</t>
  </si>
  <si>
    <t xml:space="preserve">เจริญ วงศ์ษายะ</t>
  </si>
  <si>
    <t xml:space="preserve">3500800108451</t>
  </si>
  <si>
    <t xml:space="preserve">เจริญ สารศรี</t>
  </si>
  <si>
    <t xml:space="preserve">3500600257479</t>
  </si>
  <si>
    <t xml:space="preserve">เจริญยุทธ ปัญญารัตน์</t>
  </si>
  <si>
    <t xml:space="preserve">3500700184805</t>
  </si>
  <si>
    <t xml:space="preserve">เจริญศรี อินต๊ะบุญมา</t>
  </si>
  <si>
    <t xml:space="preserve">3501100001841</t>
  </si>
  <si>
    <t xml:space="preserve">เจียมใจ ศิริสวัสดิ์</t>
  </si>
  <si>
    <t xml:space="preserve">3501100396284</t>
  </si>
  <si>
    <t xml:space="preserve">ใจ ปัญญาทอง</t>
  </si>
  <si>
    <t xml:space="preserve">3501400577713</t>
  </si>
  <si>
    <t xml:space="preserve">ฉลวย สุขเขียว</t>
  </si>
  <si>
    <t xml:space="preserve">3501200050452</t>
  </si>
  <si>
    <t xml:space="preserve">ฉลอง ธรรมเสนา</t>
  </si>
  <si>
    <t xml:space="preserve">3501100005102</t>
  </si>
  <si>
    <t xml:space="preserve">ฉลองลักษณ์ บุญเรือน</t>
  </si>
  <si>
    <t xml:space="preserve">3501400674018</t>
  </si>
  <si>
    <t xml:space="preserve">ฉวีวรรณ สมศักดิ์</t>
  </si>
  <si>
    <t xml:space="preserve">3501100284231</t>
  </si>
  <si>
    <t xml:space="preserve">ฉัตรชัย ชูทองรัตน์</t>
  </si>
  <si>
    <t xml:space="preserve">3500100314686</t>
  </si>
  <si>
    <t xml:space="preserve">เฉลิม อรุณโรจน์</t>
  </si>
  <si>
    <t xml:space="preserve">3509901043433</t>
  </si>
  <si>
    <t xml:space="preserve">เฉลิมศรี วิรัชลาภ</t>
  </si>
  <si>
    <t xml:space="preserve">3500800074009</t>
  </si>
  <si>
    <t xml:space="preserve">เฉลียว  ศรีวรรณะ</t>
  </si>
  <si>
    <t xml:space="preserve">3500600257525</t>
  </si>
  <si>
    <t xml:space="preserve">เฉลียว ปัญญารัตน์</t>
  </si>
  <si>
    <t xml:space="preserve">3500100069096</t>
  </si>
  <si>
    <t xml:space="preserve">โฉมศรี พิณทอง</t>
  </si>
  <si>
    <t xml:space="preserve">5500690020461</t>
  </si>
  <si>
    <t xml:space="preserve">ชนนิกานต์  เรือนสุภา</t>
  </si>
  <si>
    <t xml:space="preserve">3501400579155</t>
  </si>
  <si>
    <t xml:space="preserve">ชนะ จันทรมณี</t>
  </si>
  <si>
    <t xml:space="preserve">3500200423690</t>
  </si>
  <si>
    <t xml:space="preserve">ชนิตา  ประเสริฐ</t>
  </si>
  <si>
    <t xml:space="preserve">3500700181253</t>
  </si>
  <si>
    <t xml:space="preserve">ชวนชม  อูปเงิน</t>
  </si>
  <si>
    <t xml:space="preserve">3501400080916</t>
  </si>
  <si>
    <t xml:space="preserve">ชวนพิศ กันแก้ว</t>
  </si>
  <si>
    <t xml:space="preserve">3500700423532</t>
  </si>
  <si>
    <t xml:space="preserve">ชวนพิศ พิชวงศ์</t>
  </si>
  <si>
    <t xml:space="preserve">พย.63-1.นางวิไล ริมประสงค์/ตาย</t>
  </si>
  <si>
    <t xml:space="preserve">3500500436363</t>
  </si>
  <si>
    <t xml:space="preserve">ชัชลดา  แซ่เหลี่ยว</t>
  </si>
  <si>
    <t xml:space="preserve">3501200214161</t>
  </si>
  <si>
    <t xml:space="preserve">ชัชวาล  สืบแสน</t>
  </si>
  <si>
    <t xml:space="preserve">3500700028081</t>
  </si>
  <si>
    <t xml:space="preserve">ชัชวาลย์ วังสุนทร</t>
  </si>
  <si>
    <t xml:space="preserve">3500600054594</t>
  </si>
  <si>
    <t xml:space="preserve">ชัยเดช อนันต์โสภา</t>
  </si>
  <si>
    <t xml:space="preserve">3500600217868</t>
  </si>
  <si>
    <t xml:space="preserve">ชัยพร ไชยนันท์</t>
  </si>
  <si>
    <t xml:space="preserve">3501900651823</t>
  </si>
  <si>
    <t xml:space="preserve">ชัยพร ไชยวงศ์ศรี</t>
  </si>
  <si>
    <t xml:space="preserve">3501100023127</t>
  </si>
  <si>
    <t xml:space="preserve">ชัยพล โพธิพนม</t>
  </si>
  <si>
    <t xml:space="preserve">4500600002100</t>
  </si>
  <si>
    <t xml:space="preserve">ชัยยุทธ  แสนเมืองมูล</t>
  </si>
  <si>
    <t xml:space="preserve">3550200028448</t>
  </si>
  <si>
    <t xml:space="preserve">ชาญชัย แกล้วกล้า</t>
  </si>
  <si>
    <t xml:space="preserve">3509900894146</t>
  </si>
  <si>
    <t xml:space="preserve">ชาญชัย ธนัญชัย</t>
  </si>
  <si>
    <t xml:space="preserve">3500100422616</t>
  </si>
  <si>
    <t xml:space="preserve">ชาญชัย เมฆเมืองทอง</t>
  </si>
  <si>
    <t xml:space="preserve">3501000417085</t>
  </si>
  <si>
    <t xml:space="preserve">ชาตรี  วัตรสุข</t>
  </si>
  <si>
    <t xml:space="preserve">3500800011597</t>
  </si>
  <si>
    <t xml:space="preserve">ชาตรี จันทรมานนท์</t>
  </si>
  <si>
    <t xml:space="preserve">3509901410444</t>
  </si>
  <si>
    <t xml:space="preserve">ชื่นจิต ชุ่มจิต</t>
  </si>
  <si>
    <t xml:space="preserve">3500600119564</t>
  </si>
  <si>
    <t xml:space="preserve">ชุติมันต์  ช้างน้อย</t>
  </si>
  <si>
    <t xml:space="preserve">3500700260773</t>
  </si>
  <si>
    <t xml:space="preserve">ชุ่มใจ นันตา</t>
  </si>
  <si>
    <t xml:space="preserve">5500700006008</t>
  </si>
  <si>
    <t xml:space="preserve">ชูชาติ  จันทร์อินทร์</t>
  </si>
  <si>
    <t xml:space="preserve">3501100024735</t>
  </si>
  <si>
    <t xml:space="preserve">เชิด   กาวี</t>
  </si>
  <si>
    <t xml:space="preserve">3500100181082</t>
  </si>
  <si>
    <t xml:space="preserve">ฐาปนิทธิ์ นกแก้ว</t>
  </si>
  <si>
    <t xml:space="preserve">5500600014424</t>
  </si>
  <si>
    <t xml:space="preserve">ฐิติรัตน์(โสภา)  เจริญพัฒนเศรษฐ์</t>
  </si>
  <si>
    <t xml:space="preserve">3509900174364</t>
  </si>
  <si>
    <t xml:space="preserve">ฐิติวณัฐชา สุวรรรมณี</t>
  </si>
  <si>
    <t xml:space="preserve">3501100384227</t>
  </si>
  <si>
    <t xml:space="preserve">ณพิชญา  นันติ</t>
  </si>
  <si>
    <t xml:space="preserve">3501300126523</t>
  </si>
  <si>
    <t xml:space="preserve">ณรงค์  ใจปัญญา</t>
  </si>
  <si>
    <t xml:space="preserve">3501900056364</t>
  </si>
  <si>
    <t xml:space="preserve">ณรงค์  โพธิ</t>
  </si>
  <si>
    <t xml:space="preserve">3501400582962</t>
  </si>
  <si>
    <t xml:space="preserve">ณรงค์ คมคาย</t>
  </si>
  <si>
    <t xml:space="preserve">3500700248790</t>
  </si>
  <si>
    <t xml:space="preserve">ณรงค์ ตนตรง</t>
  </si>
  <si>
    <t xml:space="preserve">5501900023942</t>
  </si>
  <si>
    <t xml:space="preserve">ณรงค์ เทพวงศ์</t>
  </si>
  <si>
    <t xml:space="preserve">3509900878175</t>
  </si>
  <si>
    <t xml:space="preserve">ณรงค์ บุญรังษี</t>
  </si>
  <si>
    <t xml:space="preserve">3509900635337</t>
  </si>
  <si>
    <t xml:space="preserve">ณรงค์ ปัญญาบาล</t>
  </si>
  <si>
    <t xml:space="preserve">3501100120050</t>
  </si>
  <si>
    <t xml:space="preserve">ณรงค์ วงศ์อรินทร์</t>
  </si>
  <si>
    <t xml:space="preserve">3501100011161</t>
  </si>
  <si>
    <t xml:space="preserve">ณเรนทร์ ณาระศักดิ์</t>
  </si>
  <si>
    <t xml:space="preserve">3500900328487</t>
  </si>
  <si>
    <t xml:space="preserve">ณัฐรมย์ หลวงสุวรรณ</t>
  </si>
  <si>
    <t xml:space="preserve">3500600580261</t>
  </si>
  <si>
    <t xml:space="preserve">ดนัย  นันติยะ</t>
  </si>
  <si>
    <t xml:space="preserve">3500600574971</t>
  </si>
  <si>
    <t xml:space="preserve">ดรุณี ชัยวิศิษฐ์</t>
  </si>
  <si>
    <t xml:space="preserve">3500700103554</t>
  </si>
  <si>
    <t xml:space="preserve">ดรุณี ศรีตระกูล</t>
  </si>
  <si>
    <t xml:space="preserve">3501400582971</t>
  </si>
  <si>
    <t xml:space="preserve">ดวงใจ คมคาย</t>
  </si>
  <si>
    <t xml:space="preserve">3509900117506</t>
  </si>
  <si>
    <t xml:space="preserve">ดวงสมร คำมูล</t>
  </si>
  <si>
    <t xml:space="preserve">3501100304355</t>
  </si>
  <si>
    <t xml:space="preserve">ดารา   มูลละ</t>
  </si>
  <si>
    <t xml:space="preserve">3501400625173</t>
  </si>
  <si>
    <t xml:space="preserve">ดารา การเจนจิตร</t>
  </si>
  <si>
    <t xml:space="preserve">3501400709075</t>
  </si>
  <si>
    <t xml:space="preserve">ดารา เพียรอุส่าห์</t>
  </si>
  <si>
    <t xml:space="preserve">3509900734807</t>
  </si>
  <si>
    <t xml:space="preserve">ดารา ศิริวงศ์</t>
  </si>
  <si>
    <t xml:space="preserve">3509900416856</t>
  </si>
  <si>
    <t xml:space="preserve">ดาวประกาย บัวล้อม</t>
  </si>
  <si>
    <t xml:space="preserve">3501300148560</t>
  </si>
  <si>
    <t xml:space="preserve">ดาวรุ่ง สุรักษ์</t>
  </si>
  <si>
    <t xml:space="preserve">3501400080452</t>
  </si>
  <si>
    <t xml:space="preserve">ดาวเรือง   สุวรรณ</t>
  </si>
  <si>
    <t xml:space="preserve">3501201000408</t>
  </si>
  <si>
    <t xml:space="preserve">ดำรงศักดิ์  เขตวัง</t>
  </si>
  <si>
    <t xml:space="preserve">3500700055177</t>
  </si>
  <si>
    <t xml:space="preserve">ดำริ กิติตาล</t>
  </si>
  <si>
    <t xml:space="preserve">3500600204448</t>
  </si>
  <si>
    <t xml:space="preserve">ดิเรก ราษฎร์นิยม</t>
  </si>
  <si>
    <t xml:space="preserve">3500700114203</t>
  </si>
  <si>
    <t xml:space="preserve">ดิเรก หาญตระกูล</t>
  </si>
  <si>
    <t xml:space="preserve">3501100396063</t>
  </si>
  <si>
    <t xml:space="preserve">เดช บุญเปียง</t>
  </si>
  <si>
    <t xml:space="preserve">3500100165664</t>
  </si>
  <si>
    <t xml:space="preserve">ไตรรัตน์ สร้อยจาตุรนต์</t>
  </si>
  <si>
    <t xml:space="preserve">3510100255477</t>
  </si>
  <si>
    <t xml:space="preserve">ถนอม  กันทะวงศ์</t>
  </si>
  <si>
    <t xml:space="preserve">3500700338110</t>
  </si>
  <si>
    <t xml:space="preserve">ถนอม ไชยขาว</t>
  </si>
  <si>
    <t xml:space="preserve">3501100326260</t>
  </si>
  <si>
    <t xml:space="preserve">ถนอม บุญส่ง</t>
  </si>
  <si>
    <t xml:space="preserve">3500600198103</t>
  </si>
  <si>
    <t xml:space="preserve">ถนอม ปันป่า</t>
  </si>
  <si>
    <t xml:space="preserve">3500600020517</t>
  </si>
  <si>
    <t xml:space="preserve">ถนอมจิต ไชยวงศ์</t>
  </si>
  <si>
    <t xml:space="preserve">3500700059555</t>
  </si>
  <si>
    <t xml:space="preserve">ถนัด ชวนประเสริฐ</t>
  </si>
  <si>
    <t xml:space="preserve">3509900922034</t>
  </si>
  <si>
    <t xml:space="preserve">ถวัลย์ ศศิธร</t>
  </si>
  <si>
    <t xml:space="preserve">3500400134055</t>
  </si>
  <si>
    <t xml:space="preserve">ถวิล วันทยะ</t>
  </si>
  <si>
    <t xml:space="preserve">3501100380787</t>
  </si>
  <si>
    <t xml:space="preserve">ถาวร อุ่นแสง</t>
  </si>
  <si>
    <t xml:space="preserve">3500700622241</t>
  </si>
  <si>
    <t xml:space="preserve">ทรงฤทธิ์ ขัตยาราษฎร์</t>
  </si>
  <si>
    <t xml:space="preserve">3500700493441</t>
  </si>
  <si>
    <t xml:space="preserve">ทรงศรี ศิริจันทร์ชื่น</t>
  </si>
  <si>
    <t xml:space="preserve">3501400596912</t>
  </si>
  <si>
    <t xml:space="preserve">ทวี  ขจรบุญ</t>
  </si>
  <si>
    <t xml:space="preserve">3501400164150</t>
  </si>
  <si>
    <t xml:space="preserve">ทวี  เตรียมอ้าย</t>
  </si>
  <si>
    <t xml:space="preserve">3501100096001</t>
  </si>
  <si>
    <t xml:space="preserve">ทวี ธนะสาร</t>
  </si>
  <si>
    <t xml:space="preserve">3501400065682</t>
  </si>
  <si>
    <t xml:space="preserve">ทวี สุขเขียว</t>
  </si>
  <si>
    <t xml:space="preserve">3500700065318</t>
  </si>
  <si>
    <t xml:space="preserve">ทวีบูรณ์ พรหมมั่ง</t>
  </si>
  <si>
    <t xml:space="preserve">3509900105630</t>
  </si>
  <si>
    <t xml:space="preserve">ทวีวิทย์ ตระกูลอินทร์</t>
  </si>
  <si>
    <t xml:space="preserve">3501100055592</t>
  </si>
  <si>
    <t xml:space="preserve">ทวีศักดิ์ กิติกุลสุวรรณ</t>
  </si>
  <si>
    <t xml:space="preserve">3501400066646</t>
  </si>
  <si>
    <t xml:space="preserve">ทอง  ชำนาญ</t>
  </si>
  <si>
    <t xml:space="preserve">3510101324618</t>
  </si>
  <si>
    <t xml:space="preserve">ทองคำ  วงค์คม</t>
  </si>
  <si>
    <t xml:space="preserve">3500700525467</t>
  </si>
  <si>
    <t xml:space="preserve">ทองคำ ทิพย์ประสิทธิ์</t>
  </si>
  <si>
    <t xml:space="preserve">3501100219692</t>
  </si>
  <si>
    <t xml:space="preserve">ทองคำ สุปินธรรม</t>
  </si>
  <si>
    <t xml:space="preserve">3500800020600</t>
  </si>
  <si>
    <t xml:space="preserve">ทองดี เรือนคำ</t>
  </si>
  <si>
    <t xml:space="preserve">3500800079396</t>
  </si>
  <si>
    <t xml:space="preserve">ทองนาค มูลสาร</t>
  </si>
  <si>
    <t xml:space="preserve">3500700143629</t>
  </si>
  <si>
    <t xml:space="preserve">ทองใบ ทิพย์รัตน์</t>
  </si>
  <si>
    <t xml:space="preserve">3501100009191</t>
  </si>
  <si>
    <t xml:space="preserve">ทองศรี  คันธวิธูร</t>
  </si>
  <si>
    <t xml:space="preserve">3501400341795</t>
  </si>
  <si>
    <t xml:space="preserve">ทองสาย ศักดิ์วีระกุล</t>
  </si>
  <si>
    <t xml:space="preserve">3500700275711</t>
  </si>
  <si>
    <t xml:space="preserve">ทองสุข แต้มดื่ม</t>
  </si>
  <si>
    <t xml:space="preserve">3509900812727</t>
  </si>
  <si>
    <t xml:space="preserve">ทองอินทร์ ปัณนะพงษ์</t>
  </si>
  <si>
    <t xml:space="preserve">3500800003527</t>
  </si>
  <si>
    <t xml:space="preserve">ทัศนา ศรขาว</t>
  </si>
  <si>
    <t xml:space="preserve">3500700087796</t>
  </si>
  <si>
    <t xml:space="preserve">ทัศนีย์  ศิริเขตต์</t>
  </si>
  <si>
    <t xml:space="preserve">3560300245009</t>
  </si>
  <si>
    <t xml:space="preserve">ทัศนีย์  อินทรัตน์</t>
  </si>
  <si>
    <t xml:space="preserve">3500700023623</t>
  </si>
  <si>
    <t xml:space="preserve">ทัศนีย์ ชิดทอง</t>
  </si>
  <si>
    <t xml:space="preserve">3501400707234</t>
  </si>
  <si>
    <t xml:space="preserve">ทินประภา วงศ์สุบรรณ</t>
  </si>
  <si>
    <t xml:space="preserve">3500800184181</t>
  </si>
  <si>
    <t xml:space="preserve">ทิพวัลย์  บุญยืน</t>
  </si>
  <si>
    <t xml:space="preserve">3501400692156</t>
  </si>
  <si>
    <t xml:space="preserve">ทิพาพรรณ จันทร์จร</t>
  </si>
  <si>
    <t xml:space="preserve">3500300022956</t>
  </si>
  <si>
    <t xml:space="preserve">เทอดเกียรติ ตาปัญญา</t>
  </si>
  <si>
    <t xml:space="preserve">3500600111113</t>
  </si>
  <si>
    <t xml:space="preserve">เทอดศักดิ์ เขื่อนเพชร</t>
  </si>
  <si>
    <t xml:space="preserve">3501400135397</t>
  </si>
  <si>
    <t xml:space="preserve">เทียนทอง ทรายข้าว</t>
  </si>
  <si>
    <t xml:space="preserve">3501400263981</t>
  </si>
  <si>
    <t xml:space="preserve">เทียมตา ไชยภักดี</t>
  </si>
  <si>
    <t xml:space="preserve">3509900418336</t>
  </si>
  <si>
    <t xml:space="preserve">ธงจักร อยรังสฤษฎ์กูล</t>
  </si>
  <si>
    <t xml:space="preserve">3500600082652</t>
  </si>
  <si>
    <t xml:space="preserve">ธงชัย  ภูมิมาลา</t>
  </si>
  <si>
    <t xml:space="preserve">3500600461190</t>
  </si>
  <si>
    <t xml:space="preserve">ธนภรณ์ ครุฑมุสิก(ธรรมแก้ว)</t>
  </si>
  <si>
    <t xml:space="preserve">3501300796723</t>
  </si>
  <si>
    <t xml:space="preserve">ธนสาร ไชยวรกุล</t>
  </si>
  <si>
    <t xml:space="preserve">3500900833882</t>
  </si>
  <si>
    <t xml:space="preserve">ธนัตถ์ คำใจ</t>
  </si>
  <si>
    <t xml:space="preserve">3509900024478</t>
  </si>
  <si>
    <t xml:space="preserve">ธนิดา วงศ์กิติ</t>
  </si>
  <si>
    <t xml:space="preserve">3501400322260</t>
  </si>
  <si>
    <t xml:space="preserve">ธนิต ขันทนันต์คำ</t>
  </si>
  <si>
    <t xml:space="preserve">3500800095243</t>
  </si>
  <si>
    <t xml:space="preserve">ธนิธ สารศรี</t>
  </si>
  <si>
    <t xml:space="preserve">3501400303052</t>
  </si>
  <si>
    <t xml:space="preserve">ธเนตร ทาเวียง</t>
  </si>
  <si>
    <t xml:space="preserve">3500200413716</t>
  </si>
  <si>
    <t xml:space="preserve">ธรรมนูญ   แซ่ลิ้ว</t>
  </si>
  <si>
    <t xml:space="preserve">3501300461926</t>
  </si>
  <si>
    <t xml:space="preserve">ธำรงค์  สุภาศรี</t>
  </si>
  <si>
    <t xml:space="preserve">3501400675812</t>
  </si>
  <si>
    <t xml:space="preserve">ธีรกุล ศิริวรรณ</t>
  </si>
  <si>
    <t xml:space="preserve">3500900333171</t>
  </si>
  <si>
    <t xml:space="preserve">ธีระศักดิ์  ขาวสวย</t>
  </si>
  <si>
    <t xml:space="preserve">3500600058981</t>
  </si>
  <si>
    <t xml:space="preserve">เธียรชัย  จเรวรรณ์</t>
  </si>
  <si>
    <t xml:space="preserve">3500700148001</t>
  </si>
  <si>
    <t xml:space="preserve">นคนันท์  นุตย์จิตะ</t>
  </si>
  <si>
    <t xml:space="preserve">3659900553607</t>
  </si>
  <si>
    <t xml:space="preserve">นคร  พันธุ์ณรงค์</t>
  </si>
  <si>
    <t xml:space="preserve">3501400305454</t>
  </si>
  <si>
    <t xml:space="preserve">นคร จอมเดช</t>
  </si>
  <si>
    <t xml:space="preserve">3580300005661</t>
  </si>
  <si>
    <t xml:space="preserve">นงคราญ ราชาตัน</t>
  </si>
  <si>
    <t xml:space="preserve">3500400134063</t>
  </si>
  <si>
    <t xml:space="preserve">นงคราญ วันทยะ</t>
  </si>
  <si>
    <t xml:space="preserve">3509901277213</t>
  </si>
  <si>
    <t xml:space="preserve">นงนุช ไชยปิน</t>
  </si>
  <si>
    <t xml:space="preserve">3501100265902</t>
  </si>
  <si>
    <t xml:space="preserve">นงนุช วงษา</t>
  </si>
  <si>
    <t xml:space="preserve">3509901106133</t>
  </si>
  <si>
    <t xml:space="preserve">นงเยาว์ สุขัมศรี</t>
  </si>
  <si>
    <t xml:space="preserve">3500600347664</t>
  </si>
  <si>
    <t xml:space="preserve">นงเยาว์ อาศนะ</t>
  </si>
  <si>
    <t xml:space="preserve">3500600580041</t>
  </si>
  <si>
    <t xml:space="preserve">นงลักษณ์ พรมแปง</t>
  </si>
  <si>
    <t xml:space="preserve">3500600394999</t>
  </si>
  <si>
    <t xml:space="preserve">นนท์ตรี ศรีพวก</t>
  </si>
  <si>
    <t xml:space="preserve">3501400614180</t>
  </si>
  <si>
    <t xml:space="preserve">นพดล ดวงบาล</t>
  </si>
  <si>
    <t xml:space="preserve">3501400707951</t>
  </si>
  <si>
    <t xml:space="preserve">นพดล ดิลกจรรยา</t>
  </si>
  <si>
    <t xml:space="preserve">3501100176128</t>
  </si>
  <si>
    <t xml:space="preserve">นพรัตน์  มณีวรรณ</t>
  </si>
  <si>
    <t xml:space="preserve">3500700313516</t>
  </si>
  <si>
    <t xml:space="preserve">นภดล  วัฒนพูล</t>
  </si>
  <si>
    <t xml:space="preserve">3509900032829</t>
  </si>
  <si>
    <t xml:space="preserve">นภาพร ปลักพุ๊ก</t>
  </si>
  <si>
    <t xml:space="preserve">3501400113792</t>
  </si>
  <si>
    <t xml:space="preserve">นราพร ฟูมูลเจริญ</t>
  </si>
  <si>
    <t xml:space="preserve">3501400215366</t>
  </si>
  <si>
    <t xml:space="preserve">นเรศ  บุญลอย</t>
  </si>
  <si>
    <t xml:space="preserve">3540700388702</t>
  </si>
  <si>
    <t xml:space="preserve">นเรศ จิตสัตยากุล</t>
  </si>
  <si>
    <t xml:space="preserve">3501300831359</t>
  </si>
  <si>
    <t xml:space="preserve">นวรัตน์ บุญโยประภาชัยกุล</t>
  </si>
  <si>
    <t xml:space="preserve">นวรัตน์ บุญโยประภาชัยกุล(บุญโยประภากาศ)</t>
  </si>
  <si>
    <t xml:space="preserve">3509900939611</t>
  </si>
  <si>
    <t xml:space="preserve">นวลจันทร์ ทองด้วง</t>
  </si>
  <si>
    <t xml:space="preserve">3501400312043</t>
  </si>
  <si>
    <t xml:space="preserve">นวลสวาท บุญยืน</t>
  </si>
  <si>
    <t xml:space="preserve">3500600353419</t>
  </si>
  <si>
    <t xml:space="preserve">นันทชัย สุวรรรประเทศ</t>
  </si>
  <si>
    <t xml:space="preserve">3501500063835</t>
  </si>
  <si>
    <t xml:space="preserve">นันทวัฒน์ กีติสิทธิ์</t>
  </si>
  <si>
    <t xml:space="preserve">3509900821254</t>
  </si>
  <si>
    <t xml:space="preserve">นันทิกร มาไพโรจน์</t>
  </si>
  <si>
    <t xml:space="preserve">3509900549074</t>
  </si>
  <si>
    <t xml:space="preserve">นาฎอนงค์ กุญชร ณ อยุธยา</t>
  </si>
  <si>
    <t xml:space="preserve">3500700541365</t>
  </si>
  <si>
    <t xml:space="preserve">นิกร  ชีวชยาภรณ์</t>
  </si>
  <si>
    <t xml:space="preserve">3500500275807</t>
  </si>
  <si>
    <t xml:space="preserve">นิกร แสนวิไล</t>
  </si>
  <si>
    <t xml:space="preserve">5501490008124</t>
  </si>
  <si>
    <t xml:space="preserve">นิคม  ดาระดาษ</t>
  </si>
  <si>
    <t xml:space="preserve">3500700002111</t>
  </si>
  <si>
    <t xml:space="preserve">นิคม กันสิทธิ์</t>
  </si>
  <si>
    <t xml:space="preserve">3500600203387</t>
  </si>
  <si>
    <t xml:space="preserve">นิตยา  ศรีพวก</t>
  </si>
  <si>
    <t xml:space="preserve">3501400237998</t>
  </si>
  <si>
    <t xml:space="preserve">นิตยา เที่ยวประดิษฐ์</t>
  </si>
  <si>
    <t xml:space="preserve">3500700271864</t>
  </si>
  <si>
    <t xml:space="preserve">นิทัศน์ สุวรรณไพโรจน์</t>
  </si>
  <si>
    <t xml:space="preserve">3501300643307</t>
  </si>
  <si>
    <t xml:space="preserve">นิธินันท์(พรพิมล) จิรจันทร์จรัส</t>
  </si>
  <si>
    <t xml:space="preserve">3500100032435</t>
  </si>
  <si>
    <t xml:space="preserve">นิพนธ์ พินิจศร</t>
  </si>
  <si>
    <t xml:space="preserve">3501100445455</t>
  </si>
  <si>
    <t xml:space="preserve">นิพนธ์ ภูริทัศนานันท์</t>
  </si>
  <si>
    <t xml:space="preserve">3500600393984</t>
  </si>
  <si>
    <t xml:space="preserve">นิพนธ์ ยาณะ</t>
  </si>
  <si>
    <t xml:space="preserve">3509900048962</t>
  </si>
  <si>
    <t xml:space="preserve">นิพนธ์ ยุคุณธร</t>
  </si>
  <si>
    <t xml:space="preserve">3509901342864</t>
  </si>
  <si>
    <t xml:space="preserve">นิพล  สุวรรณศรี</t>
  </si>
  <si>
    <t xml:space="preserve">3509900338286</t>
  </si>
  <si>
    <t xml:space="preserve">นิภรณ์ ชัยวัง</t>
  </si>
  <si>
    <t xml:space="preserve">3510600275400</t>
  </si>
  <si>
    <t xml:space="preserve">นิภา   ศักดิ์สง่า</t>
  </si>
  <si>
    <t xml:space="preserve">3509901459699</t>
  </si>
  <si>
    <t xml:space="preserve">นิภา  คชชีพ</t>
  </si>
  <si>
    <t xml:space="preserve">3501100237208</t>
  </si>
  <si>
    <t xml:space="preserve">นิภา ไชยประคอง</t>
  </si>
  <si>
    <t xml:space="preserve">3509900577931</t>
  </si>
  <si>
    <t xml:space="preserve">นิภา ทิพย์รัตน์</t>
  </si>
  <si>
    <t xml:space="preserve">ตค.63</t>
  </si>
  <si>
    <t xml:space="preserve">สมัคร - 2. นายประทวน ทิพยรัตน์</t>
  </si>
  <si>
    <t xml:space="preserve">3509901354901</t>
  </si>
  <si>
    <t xml:space="preserve">นิภาพรรณ เกิดคำ</t>
  </si>
  <si>
    <t xml:space="preserve">3500600217990</t>
  </si>
  <si>
    <t xml:space="preserve">นิภาภรณ์  แก้วมณี</t>
  </si>
  <si>
    <t xml:space="preserve">3500700024913</t>
  </si>
  <si>
    <t xml:space="preserve">นิรันดร์  หอแก้ว</t>
  </si>
  <si>
    <t xml:space="preserve">3509900849752</t>
  </si>
  <si>
    <t xml:space="preserve">นิรันดร์ รัตนะนวัต</t>
  </si>
  <si>
    <t xml:space="preserve">3501200037910</t>
  </si>
  <si>
    <t xml:space="preserve">นิเวศน์ ใจเป็ง</t>
  </si>
  <si>
    <t xml:space="preserve">3501400184762</t>
  </si>
  <si>
    <t xml:space="preserve">บรรจง ปัญญาราษฎร์</t>
  </si>
  <si>
    <t xml:space="preserve">3359900165987</t>
  </si>
  <si>
    <t xml:space="preserve">บรรเทิง จิตตะยโสธร</t>
  </si>
  <si>
    <t xml:space="preserve">3509900861311</t>
  </si>
  <si>
    <t xml:space="preserve">บังอร ปัญญาธนัญชัย</t>
  </si>
  <si>
    <t xml:space="preserve">3501400062560</t>
  </si>
  <si>
    <t xml:space="preserve">บัญญัติ ศรีบานเรือง</t>
  </si>
  <si>
    <t xml:space="preserve">3509900936892</t>
  </si>
  <si>
    <t xml:space="preserve">บัณฑิตา สาระจันทร์</t>
  </si>
  <si>
    <t xml:space="preserve">3500600497879</t>
  </si>
  <si>
    <t xml:space="preserve">บัวเขียว ทิพยมณฑล</t>
  </si>
  <si>
    <t xml:space="preserve">3509901075386</t>
  </si>
  <si>
    <t xml:space="preserve">บัวเทพ จันทเนตร</t>
  </si>
  <si>
    <t xml:space="preserve">3500700497161</t>
  </si>
  <si>
    <t xml:space="preserve">บัวบาน คำเถิง</t>
  </si>
  <si>
    <t xml:space="preserve">3509900991630</t>
  </si>
  <si>
    <t xml:space="preserve">บัวผัด สงวนแก้ว</t>
  </si>
  <si>
    <t xml:space="preserve">3501100214640</t>
  </si>
  <si>
    <t xml:space="preserve">บัวใย  ปานสวัสดิ์</t>
  </si>
  <si>
    <t xml:space="preserve">3501100263276</t>
  </si>
  <si>
    <t xml:space="preserve">บัวลอย  ดวงอาทิตย์</t>
  </si>
  <si>
    <t xml:space="preserve">3509900122933</t>
  </si>
  <si>
    <t xml:space="preserve">บุญเกื้อ ไชยวงศ์คำ</t>
  </si>
  <si>
    <t xml:space="preserve">3501400109183</t>
  </si>
  <si>
    <t xml:space="preserve">บุญชม เกษศรี</t>
  </si>
  <si>
    <t xml:space="preserve">3502000016596</t>
  </si>
  <si>
    <t xml:space="preserve">บุญช่วย ดอกเกี่ยง</t>
  </si>
  <si>
    <t xml:space="preserve">3501100400214</t>
  </si>
  <si>
    <t xml:space="preserve">บุญช่วย ธนะสาร</t>
  </si>
  <si>
    <t xml:space="preserve">3501100126848</t>
  </si>
  <si>
    <t xml:space="preserve">บุญช่วย วิชัยรัตน์</t>
  </si>
  <si>
    <t xml:space="preserve">3500800012844</t>
  </si>
  <si>
    <t xml:space="preserve">บุญช่วย หลอดเข็ม</t>
  </si>
  <si>
    <t xml:space="preserve">3509900047524</t>
  </si>
  <si>
    <t xml:space="preserve">บุญนพ ไชยวงศ์</t>
  </si>
  <si>
    <t xml:space="preserve">3501400725038</t>
  </si>
  <si>
    <t xml:space="preserve">บุญนาค วรรณวงศ์</t>
  </si>
  <si>
    <t xml:space="preserve">พค.62</t>
  </si>
  <si>
    <t xml:space="preserve">ตาย - 1.นางสุดสวาท วรรณวงศ์</t>
  </si>
  <si>
    <t xml:space="preserve">3501400039231</t>
  </si>
  <si>
    <t xml:space="preserve">บุญผ่าน งำเมือง</t>
  </si>
  <si>
    <t xml:space="preserve">3501400451124</t>
  </si>
  <si>
    <t xml:space="preserve">บุญมา ค่วยเทศ</t>
  </si>
  <si>
    <t xml:space="preserve">3500700123156</t>
  </si>
  <si>
    <t xml:space="preserve">บุญมี  ธนัญชัย</t>
  </si>
  <si>
    <t xml:space="preserve">3509900788877</t>
  </si>
  <si>
    <t xml:space="preserve">บุญยง เขื่อนแก้ว</t>
  </si>
  <si>
    <t xml:space="preserve">3501400692504</t>
  </si>
  <si>
    <t xml:space="preserve">บุญยงค์ เกิดผล</t>
  </si>
  <si>
    <t xml:space="preserve">4510600001201</t>
  </si>
  <si>
    <t xml:space="preserve">บุญยัง ศิริจันทร์ชื่น</t>
  </si>
  <si>
    <t xml:space="preserve">3500600107086</t>
  </si>
  <si>
    <t xml:space="preserve">บุญรัตน์ ดวงงาม</t>
  </si>
  <si>
    <t xml:space="preserve">5501890003014</t>
  </si>
  <si>
    <t xml:space="preserve">บุญรัตน์ ตุมพสุวรรณ</t>
  </si>
  <si>
    <t xml:space="preserve">3501400086591</t>
  </si>
  <si>
    <t xml:space="preserve">บุญรัตน์ อนุวัฒนวงศ์</t>
  </si>
  <si>
    <t xml:space="preserve">3500100318711</t>
  </si>
  <si>
    <t xml:space="preserve">บุญเลิศ   คำคุณ</t>
  </si>
  <si>
    <t xml:space="preserve">3500700206451</t>
  </si>
  <si>
    <t xml:space="preserve">บุญเลิศ บุญเรือง</t>
  </si>
  <si>
    <t xml:space="preserve">3501100022554</t>
  </si>
  <si>
    <t xml:space="preserve">บุญเลิศ พิศิษฐ์พงษ์</t>
  </si>
  <si>
    <t xml:space="preserve">3501400623413</t>
  </si>
  <si>
    <t xml:space="preserve">บุญเลื่อน ภูคาม</t>
  </si>
  <si>
    <t xml:space="preserve">3700600292302</t>
  </si>
  <si>
    <t xml:space="preserve">บุญศรี ตันเจริญรัตน์</t>
  </si>
  <si>
    <t xml:space="preserve">3500800018320</t>
  </si>
  <si>
    <t xml:space="preserve">บุญศักดิ์ หลีกาญจนา</t>
  </si>
  <si>
    <t xml:space="preserve">3500600014398</t>
  </si>
  <si>
    <t xml:space="preserve">บุญศิริ มหากันทา</t>
  </si>
  <si>
    <t xml:space="preserve">3509901181216</t>
  </si>
  <si>
    <t xml:space="preserve">บุญสนอง สุวรรณทะมาลี</t>
  </si>
  <si>
    <t xml:space="preserve">3501400077117</t>
  </si>
  <si>
    <t xml:space="preserve">บุญสืบ  ชำนาญ</t>
  </si>
  <si>
    <t xml:space="preserve">3500700290672</t>
  </si>
  <si>
    <t xml:space="preserve">บุษกร   อนุพันธ์</t>
  </si>
  <si>
    <t xml:space="preserve">3509901383714</t>
  </si>
  <si>
    <t xml:space="preserve">บุษบัน  ชมภูรัตน์</t>
  </si>
  <si>
    <t xml:space="preserve">3501400441447</t>
  </si>
  <si>
    <t xml:space="preserve">เบญจภรณ์  หินคำ</t>
  </si>
  <si>
    <t xml:space="preserve">3500600166392</t>
  </si>
  <si>
    <t xml:space="preserve">ปกรณ์ ไชยเสน</t>
  </si>
  <si>
    <t xml:space="preserve">5500790002210</t>
  </si>
  <si>
    <t xml:space="preserve">ปทุม  พรหมตัน</t>
  </si>
  <si>
    <t xml:space="preserve">3501400098718</t>
  </si>
  <si>
    <t xml:space="preserve">ปภัสศิลป์  สิทธิโชติพันธ์</t>
  </si>
  <si>
    <t xml:space="preserve">3501400126517</t>
  </si>
  <si>
    <t xml:space="preserve">ประกาศิต สังข์แก้ว</t>
  </si>
  <si>
    <t xml:space="preserve">3500600362850</t>
  </si>
  <si>
    <t xml:space="preserve">ประกิต  บุญเลิศ</t>
  </si>
  <si>
    <t xml:space="preserve">3500700055321</t>
  </si>
  <si>
    <t xml:space="preserve">ประคอง  บัตรพิมพ์</t>
  </si>
  <si>
    <t xml:space="preserve">3500700123199</t>
  </si>
  <si>
    <t xml:space="preserve">ประจักษ์ จันทรโสภา</t>
  </si>
  <si>
    <t xml:space="preserve">3500100276067</t>
  </si>
  <si>
    <t xml:space="preserve">ประชัน ศิริเขตต์</t>
  </si>
  <si>
    <t xml:space="preserve">3509900637143</t>
  </si>
  <si>
    <t xml:space="preserve">ประเชิญ อุ่นคำเมือง</t>
  </si>
  <si>
    <t xml:space="preserve">3501100458727</t>
  </si>
  <si>
    <t xml:space="preserve">ประดิษฐ์  ศรีวิไชย</t>
  </si>
  <si>
    <t xml:space="preserve">3501500173487</t>
  </si>
  <si>
    <t xml:space="preserve">ประดิษฐ์  อินธิไชย</t>
  </si>
  <si>
    <t xml:space="preserve">3500700063323</t>
  </si>
  <si>
    <t xml:space="preserve">ประดิษฐ์ ธาตุทอง</t>
  </si>
  <si>
    <t xml:space="preserve">3509901264529</t>
  </si>
  <si>
    <t xml:space="preserve">ประทีป ตันธิกุล</t>
  </si>
  <si>
    <t xml:space="preserve">3501900345650</t>
  </si>
  <si>
    <t xml:space="preserve">ประทุม เดชะวัง</t>
  </si>
  <si>
    <t xml:space="preserve">3501100183353</t>
  </si>
  <si>
    <t xml:space="preserve">ประนอม  ปัญญาใส</t>
  </si>
  <si>
    <t xml:space="preserve">3500700108521</t>
  </si>
  <si>
    <t xml:space="preserve">ประนอม ฉัตรทอง</t>
  </si>
  <si>
    <t xml:space="preserve">3189900052874</t>
  </si>
  <si>
    <t xml:space="preserve">ประนอม ศรีสุข</t>
  </si>
  <si>
    <t xml:space="preserve">3509901398631</t>
  </si>
  <si>
    <t xml:space="preserve">ประพันธ์  ไชยวงค์</t>
  </si>
  <si>
    <t xml:space="preserve">3510100229573</t>
  </si>
  <si>
    <t xml:space="preserve">ประพันธ์  วิศร</t>
  </si>
  <si>
    <t xml:space="preserve">3501900609924</t>
  </si>
  <si>
    <t xml:space="preserve">ประพันธ์  สามารถ</t>
  </si>
  <si>
    <t xml:space="preserve">3500800055292</t>
  </si>
  <si>
    <t xml:space="preserve">ประพันธ์ จอมนวล</t>
  </si>
  <si>
    <t xml:space="preserve">3500600580059</t>
  </si>
  <si>
    <t xml:space="preserve">ประพันธ์ พรมแปง</t>
  </si>
  <si>
    <t xml:space="preserve">3501400034108</t>
  </si>
  <si>
    <t xml:space="preserve">ประพันธ์ พิเคราะห์งาน</t>
  </si>
  <si>
    <t xml:space="preserve">3509901419221</t>
  </si>
  <si>
    <t xml:space="preserve">ประพันธ์ พิทักษ์</t>
  </si>
  <si>
    <t xml:space="preserve">3500700181245</t>
  </si>
  <si>
    <t xml:space="preserve">ประพันธ์ อูปเงิน</t>
  </si>
  <si>
    <t xml:space="preserve">3501400693837</t>
  </si>
  <si>
    <t xml:space="preserve">ประพาส ชาญชัยสมจิตร</t>
  </si>
  <si>
    <t xml:space="preserve">3501400259568</t>
  </si>
  <si>
    <t xml:space="preserve">ประไพ  พงษ์ศิริ</t>
  </si>
  <si>
    <t xml:space="preserve">3500700027033</t>
  </si>
  <si>
    <t xml:space="preserve">ประไพณี ไชยวรกุล</t>
  </si>
  <si>
    <t xml:space="preserve">3500700123164</t>
  </si>
  <si>
    <t xml:space="preserve">ประภาวดี ธนัญชัย</t>
  </si>
  <si>
    <t xml:space="preserve">3509900611390</t>
  </si>
  <si>
    <t xml:space="preserve">ประภาศรี  เตจาคำ</t>
  </si>
  <si>
    <t xml:space="preserve">3501400127751</t>
  </si>
  <si>
    <t xml:space="preserve">ประมวล แสนสุวรรณ</t>
  </si>
  <si>
    <t xml:space="preserve">3501400136415</t>
  </si>
  <si>
    <t xml:space="preserve">ประมวลลักษณ์ ศรพระราม</t>
  </si>
  <si>
    <t xml:space="preserve">3500400298457</t>
  </si>
  <si>
    <t xml:space="preserve">ประยงค์ อินตากูล</t>
  </si>
  <si>
    <t xml:space="preserve">3501900104661</t>
  </si>
  <si>
    <t xml:space="preserve">ประยุทธ  กันธรรม</t>
  </si>
  <si>
    <t xml:space="preserve">สมัคร : นายสนั่น กันธรรม / ธค.61</t>
  </si>
  <si>
    <t xml:space="preserve">3500400089572</t>
  </si>
  <si>
    <t xml:space="preserve">ประโยชน์ เย็นสมพงศ์</t>
  </si>
  <si>
    <t xml:space="preserve">3580200031678</t>
  </si>
  <si>
    <t xml:space="preserve">ประวัติ  คำยอง</t>
  </si>
  <si>
    <t xml:space="preserve">3501400082315</t>
  </si>
  <si>
    <t xml:space="preserve">ประสงค์  ณะวิชัย</t>
  </si>
  <si>
    <t xml:space="preserve">3500100085741</t>
  </si>
  <si>
    <t xml:space="preserve">ประสาร สมเพชร</t>
  </si>
  <si>
    <t xml:space="preserve">3500800008162</t>
  </si>
  <si>
    <t xml:space="preserve">ประสิทธิ์  ขัตติมะ</t>
  </si>
  <si>
    <t xml:space="preserve">3502000042511</t>
  </si>
  <si>
    <t xml:space="preserve">ประสิทธิ์ จำปา</t>
  </si>
  <si>
    <t xml:space="preserve">3500700248871</t>
  </si>
  <si>
    <t xml:space="preserve">ประเสริฐ  แก้ววงษ์</t>
  </si>
  <si>
    <t xml:space="preserve">3501100467211</t>
  </si>
  <si>
    <t xml:space="preserve">ประเสริฐ  แว่นจันทร์</t>
  </si>
  <si>
    <t xml:space="preserve">3500600588637</t>
  </si>
  <si>
    <t xml:space="preserve">ประเสริฐ  อุ่นเรือน</t>
  </si>
  <si>
    <t xml:space="preserve">3500600105555</t>
  </si>
  <si>
    <t xml:space="preserve">ประเสริฐ เคลื่อนเพชร</t>
  </si>
  <si>
    <t xml:space="preserve">3500700099395</t>
  </si>
  <si>
    <t xml:space="preserve">ประเสริฐ ดอนดี</t>
  </si>
  <si>
    <t xml:space="preserve">3501400305926</t>
  </si>
  <si>
    <t xml:space="preserve">ประเสริฐ ศรีบุญเรือง</t>
  </si>
  <si>
    <t xml:space="preserve">3500500431281</t>
  </si>
  <si>
    <t xml:space="preserve">ประเสริฐ ใสสว่าง</t>
  </si>
  <si>
    <t xml:space="preserve">3500700494910</t>
  </si>
  <si>
    <t xml:space="preserve">ปรางค์จันทร์  สีเทา</t>
  </si>
  <si>
    <t xml:space="preserve">3500700108378</t>
  </si>
  <si>
    <t xml:space="preserve">ปราณี  แก้วโสม</t>
  </si>
  <si>
    <t xml:space="preserve">4500600006300</t>
  </si>
  <si>
    <t xml:space="preserve">ปราณี  เจี่ยกัลยา</t>
  </si>
  <si>
    <t xml:space="preserve">3500700042199</t>
  </si>
  <si>
    <t xml:space="preserve">ปราณี  ไชยเทศ</t>
  </si>
  <si>
    <t xml:space="preserve">4509900009671</t>
  </si>
  <si>
    <t xml:space="preserve">ปราณี เกษรบัวขาว</t>
  </si>
  <si>
    <t xml:space="preserve">3500700482881</t>
  </si>
  <si>
    <t xml:space="preserve">ปราณี มณีโชติ</t>
  </si>
  <si>
    <t xml:space="preserve">3501400572614</t>
  </si>
  <si>
    <t xml:space="preserve">ปราณี รัตนวราหะ</t>
  </si>
  <si>
    <t xml:space="preserve">3501400359911</t>
  </si>
  <si>
    <t xml:space="preserve">ปราณี สุวรรณราช</t>
  </si>
  <si>
    <t xml:space="preserve">3500700489592</t>
  </si>
  <si>
    <t xml:space="preserve">ปรานอม เค้ามูล</t>
  </si>
  <si>
    <t xml:space="preserve">3501400577721</t>
  </si>
  <si>
    <t xml:space="preserve">ปรานูณ เมฆขลา</t>
  </si>
  <si>
    <t xml:space="preserve">3509900746457</t>
  </si>
  <si>
    <t xml:space="preserve">ปราโมทย์  ถึงแก้ว</t>
  </si>
  <si>
    <t xml:space="preserve">3500600087221</t>
  </si>
  <si>
    <t xml:space="preserve">ปริญญา คันธะ</t>
  </si>
  <si>
    <t xml:space="preserve">3510101261047</t>
  </si>
  <si>
    <t xml:space="preserve">ปรีชา เกิดคำ</t>
  </si>
  <si>
    <t xml:space="preserve">3500600232565</t>
  </si>
  <si>
    <t xml:space="preserve">ปรีชา เชี่ยวชาญ</t>
  </si>
  <si>
    <t xml:space="preserve">3509900257901</t>
  </si>
  <si>
    <t xml:space="preserve">ปรีชา ต้องประสงค์</t>
  </si>
  <si>
    <t xml:space="preserve">3501100001271</t>
  </si>
  <si>
    <t xml:space="preserve">ปรีชา บุญเรือนยา</t>
  </si>
  <si>
    <t xml:space="preserve">3501100028021</t>
  </si>
  <si>
    <t xml:space="preserve">ปรีชา สีฟ้าเลื่อน</t>
  </si>
  <si>
    <t xml:space="preserve">3501100214658</t>
  </si>
  <si>
    <t xml:space="preserve">ปรีชา สุริยะ</t>
  </si>
  <si>
    <t xml:space="preserve">3500500529035</t>
  </si>
  <si>
    <t xml:space="preserve">ปรีชา อุตส่าห์</t>
  </si>
  <si>
    <t xml:space="preserve">3509900741684</t>
  </si>
  <si>
    <t xml:space="preserve">ปรีดา ทองงาม</t>
  </si>
  <si>
    <t xml:space="preserve">3500600104664</t>
  </si>
  <si>
    <t xml:space="preserve">ปรียาพร เกษเจริญคุณ</t>
  </si>
  <si>
    <t xml:space="preserve">3960400005791</t>
  </si>
  <si>
    <t xml:space="preserve">ป้อมธงชัย  เสรีกุล</t>
  </si>
  <si>
    <t xml:space="preserve">3501200120931</t>
  </si>
  <si>
    <t xml:space="preserve">ปาริฉัตร  สังข์สุทธิ์</t>
  </si>
  <si>
    <t xml:space="preserve">ปัจจุบัน - สกุล : นางปาริฉัตร สมบูรณ์วงศ์</t>
  </si>
  <si>
    <t xml:space="preserve">3501100188959</t>
  </si>
  <si>
    <t xml:space="preserve">ปุณญิศา ตระกูลบุญรักษา</t>
  </si>
  <si>
    <t xml:space="preserve">3501400719402</t>
  </si>
  <si>
    <t xml:space="preserve">เปรมจิต อุปพันธ์</t>
  </si>
  <si>
    <t xml:space="preserve">3501400707617</t>
  </si>
  <si>
    <t xml:space="preserve">เปรมจิตต์ ยศสุข</t>
  </si>
  <si>
    <t xml:space="preserve">3501100425055</t>
  </si>
  <si>
    <t xml:space="preserve">ผ่อง แก้วตา</t>
  </si>
  <si>
    <t xml:space="preserve">3501100310622</t>
  </si>
  <si>
    <t xml:space="preserve">ผ่องฉวี  แซ่ลิ้ว</t>
  </si>
  <si>
    <t xml:space="preserve">3501100173030</t>
  </si>
  <si>
    <t xml:space="preserve">ผ่องพรรณ  จันทร์คำ</t>
  </si>
  <si>
    <t xml:space="preserve">3501100074333</t>
  </si>
  <si>
    <t xml:space="preserve">ผ่องพรรณ พวงสายใจ</t>
  </si>
  <si>
    <t xml:space="preserve">3501400628881</t>
  </si>
  <si>
    <t xml:space="preserve">ผ่องพรรณ สว่างสุข</t>
  </si>
  <si>
    <t xml:space="preserve">3509900941241</t>
  </si>
  <si>
    <t xml:space="preserve">ผ่องพันธ์   อินทร์ชัย</t>
  </si>
  <si>
    <t xml:space="preserve">3500100440916</t>
  </si>
  <si>
    <t xml:space="preserve">ผ่องเพ็ญ กาวิละ</t>
  </si>
  <si>
    <t xml:space="preserve">3509901290244</t>
  </si>
  <si>
    <t xml:space="preserve">ผ่องศรี ศรีสุวรรณ</t>
  </si>
  <si>
    <t xml:space="preserve">5501400003420</t>
  </si>
  <si>
    <t xml:space="preserve">ผ่องศรี อร่ามนภา</t>
  </si>
  <si>
    <t xml:space="preserve">3500200480928</t>
  </si>
  <si>
    <t xml:space="preserve">พงษ์ภิญโญ จันทะนะ</t>
  </si>
  <si>
    <t xml:space="preserve">3501400227011</t>
  </si>
  <si>
    <t xml:space="preserve">พนาวัลย์ กองเงิน</t>
  </si>
  <si>
    <t xml:space="preserve">3501100052216</t>
  </si>
  <si>
    <t xml:space="preserve">พรชาติ จารุเดช</t>
  </si>
  <si>
    <t xml:space="preserve">3500700489223</t>
  </si>
  <si>
    <t xml:space="preserve">พรทิพย์ ไกรทิพย์</t>
  </si>
  <si>
    <t xml:space="preserve">3500700445676</t>
  </si>
  <si>
    <t xml:space="preserve">พรทิพย์ อุทุมภา (กว้างขวาง)</t>
  </si>
  <si>
    <t xml:space="preserve">3500700176128</t>
  </si>
  <si>
    <t xml:space="preserve">พรนิภา  คำอ้าย</t>
  </si>
  <si>
    <t xml:space="preserve">3501400142938</t>
  </si>
  <si>
    <t xml:space="preserve">พรประภา สุทธโทธน</t>
  </si>
  <si>
    <t xml:space="preserve">3500700022520</t>
  </si>
  <si>
    <t xml:space="preserve">พรพรรณ์ พฤติวรรธน์ (เสาร์เจริญ)</t>
  </si>
  <si>
    <t xml:space="preserve">3520300395795</t>
  </si>
  <si>
    <t xml:space="preserve">พรพิสุทธิ์ ธรานนท์</t>
  </si>
  <si>
    <t xml:space="preserve">3509900101553</t>
  </si>
  <si>
    <t xml:space="preserve">พรรณระวี จีถม</t>
  </si>
  <si>
    <t xml:space="preserve">3501400129869</t>
  </si>
  <si>
    <t xml:space="preserve">พรรณิภา  สิทธิสังข์</t>
  </si>
  <si>
    <t xml:space="preserve">3500700371117</t>
  </si>
  <si>
    <t xml:space="preserve">พรรณี  ไชยทนง</t>
  </si>
  <si>
    <t xml:space="preserve">3500700439722</t>
  </si>
  <si>
    <t xml:space="preserve">พรรณี กันธิยะ</t>
  </si>
  <si>
    <t xml:space="preserve">3501100130331</t>
  </si>
  <si>
    <t xml:space="preserve">พรศรี  ก้าวหน้า</t>
  </si>
  <si>
    <t xml:space="preserve">3500600186466</t>
  </si>
  <si>
    <t xml:space="preserve">พรศรี  เชียงพรหม</t>
  </si>
  <si>
    <t xml:space="preserve">3501400698880</t>
  </si>
  <si>
    <t xml:space="preserve">พรศิริ พรหมกันทา</t>
  </si>
  <si>
    <t xml:space="preserve">3509901109442</t>
  </si>
  <si>
    <t xml:space="preserve">พรสวาท  จุลเกตุ</t>
  </si>
  <si>
    <t xml:space="preserve">3501400230616</t>
  </si>
  <si>
    <t xml:space="preserve">พรหมมา จินะจันตา</t>
  </si>
  <si>
    <t xml:space="preserve">3501100013407</t>
  </si>
  <si>
    <t xml:space="preserve">พลภาคย์  เวชกิจ</t>
  </si>
  <si>
    <t xml:space="preserve">3500700415521</t>
  </si>
  <si>
    <t xml:space="preserve">พวงทอง พิทักษ์สาลี</t>
  </si>
  <si>
    <t xml:space="preserve">3501100072870</t>
  </si>
  <si>
    <t xml:space="preserve">พวงพยอม  วุฒิธนากร</t>
  </si>
  <si>
    <t xml:space="preserve">3500700106219</t>
  </si>
  <si>
    <t xml:space="preserve">พวงพันธ์ ทิพย์มาลา</t>
  </si>
  <si>
    <t xml:space="preserve">3500700086021</t>
  </si>
  <si>
    <t xml:space="preserve">พวงเพชร  สายอุดม</t>
  </si>
  <si>
    <t xml:space="preserve">3501400691877</t>
  </si>
  <si>
    <t xml:space="preserve">พวงเพชร โต</t>
  </si>
  <si>
    <t xml:space="preserve">3500400121760</t>
  </si>
  <si>
    <t xml:space="preserve">พวงเพชร ทัศศิริ</t>
  </si>
  <si>
    <t xml:space="preserve">3500700001115</t>
  </si>
  <si>
    <t xml:space="preserve">พวงมาลี  ทองภูเบศร์</t>
  </si>
  <si>
    <t xml:space="preserve">3500800017579</t>
  </si>
  <si>
    <t xml:space="preserve">พวงรัตน์ ทองหลอม</t>
  </si>
  <si>
    <t xml:space="preserve">3501900126371</t>
  </si>
  <si>
    <t xml:space="preserve">พวงสร้อย อนุพันธ์พงศ์</t>
  </si>
  <si>
    <t xml:space="preserve">3570700318844</t>
  </si>
  <si>
    <t xml:space="preserve">พัชณี  ญาวีระ</t>
  </si>
  <si>
    <t xml:space="preserve">3509900270053</t>
  </si>
  <si>
    <t xml:space="preserve">พัชมณห์   ใหม่วัน</t>
  </si>
  <si>
    <t xml:space="preserve">3501201000424</t>
  </si>
  <si>
    <t xml:space="preserve">พัชรินทร์  เขตวัง</t>
  </si>
  <si>
    <t xml:space="preserve">3501900639181</t>
  </si>
  <si>
    <t xml:space="preserve">พัชรินทร์  ช้างน้อย</t>
  </si>
  <si>
    <t xml:space="preserve">3500600018199</t>
  </si>
  <si>
    <t xml:space="preserve">พัชรินทร์ ทองสุรเดช</t>
  </si>
  <si>
    <t xml:space="preserve">3501400002303</t>
  </si>
  <si>
    <t xml:space="preserve">พัชรินทร์ บุญเรือง</t>
  </si>
  <si>
    <t xml:space="preserve">3500600335691</t>
  </si>
  <si>
    <t xml:space="preserve">พัชรินทร์ สุวรรณขจร</t>
  </si>
  <si>
    <t xml:space="preserve">พย.61 / ย้ายไป-ธนาคาร : นาง ระเบียบ ช่อศรี</t>
  </si>
  <si>
    <t xml:space="preserve">3501400228468</t>
  </si>
  <si>
    <t xml:space="preserve">พัชรินทร์รัตน์   เขียวดี</t>
  </si>
  <si>
    <t xml:space="preserve">5501100016941</t>
  </si>
  <si>
    <t xml:space="preserve">พัชรี  แก้วดี</t>
  </si>
  <si>
    <t xml:space="preserve">3501800013159</t>
  </si>
  <si>
    <t xml:space="preserve">พัฒนา ทองคำฟู</t>
  </si>
  <si>
    <t xml:space="preserve">3501900327333</t>
  </si>
  <si>
    <t xml:space="preserve">พัทรินทร์  เรืองยศ</t>
  </si>
  <si>
    <t xml:space="preserve">3501400346517</t>
  </si>
  <si>
    <t xml:space="preserve">พันธุ์ทิพย์  บุญรังษี</t>
  </si>
  <si>
    <t xml:space="preserve">3540400016940</t>
  </si>
  <si>
    <t xml:space="preserve">พาร์ศิณี  ทวีธนันตสิทธิ์</t>
  </si>
  <si>
    <t xml:space="preserve">3501400697581</t>
  </si>
  <si>
    <t xml:space="preserve">พิกุล  สุรักษ์</t>
  </si>
  <si>
    <t xml:space="preserve">3500600628973</t>
  </si>
  <si>
    <t xml:space="preserve">พิกุล  อินต๊ะ</t>
  </si>
  <si>
    <t xml:space="preserve">3501400080690</t>
  </si>
  <si>
    <t xml:space="preserve">พิกุลทอง  บุญญะโรจน์</t>
  </si>
  <si>
    <t xml:space="preserve">3501400104629</t>
  </si>
  <si>
    <t xml:space="preserve">พิชาญ  เคหัง</t>
  </si>
  <si>
    <t xml:space="preserve">3501400450152</t>
  </si>
  <si>
    <t xml:space="preserve">พิเชษฐ์ คันธรส</t>
  </si>
  <si>
    <t xml:space="preserve">3501900330024</t>
  </si>
  <si>
    <t xml:space="preserve">พิทักษ์  ประภาพรหม</t>
  </si>
  <si>
    <t xml:space="preserve">5500690020453</t>
  </si>
  <si>
    <t xml:space="preserve">พิทักษ์  เรือนสุภา</t>
  </si>
  <si>
    <t xml:space="preserve">3500800020057</t>
  </si>
  <si>
    <t xml:space="preserve">พิทักษ์ วงษา</t>
  </si>
  <si>
    <t xml:space="preserve">3501400087449</t>
  </si>
  <si>
    <t xml:space="preserve">พิธา แม้นพยัคฆ์</t>
  </si>
  <si>
    <t xml:space="preserve">3500600461301</t>
  </si>
  <si>
    <t xml:space="preserve">พินิจ  ธรรมแก้ว</t>
  </si>
  <si>
    <t xml:space="preserve">พินิจ  โอภานุรักษธรรม</t>
  </si>
  <si>
    <t xml:space="preserve">3500700309675</t>
  </si>
  <si>
    <t xml:space="preserve">พินิจ มิตตะกัง</t>
  </si>
  <si>
    <t xml:space="preserve">3509900475607</t>
  </si>
  <si>
    <t xml:space="preserve">พิพัฒน์  ขันตี</t>
  </si>
  <si>
    <t xml:space="preserve">3180200138948</t>
  </si>
  <si>
    <t xml:space="preserve">พิพัฒน์ อินทร์ไทยแสง</t>
  </si>
  <si>
    <t xml:space="preserve">3501100120106</t>
  </si>
  <si>
    <t xml:space="preserve">พิพัตร เกษมสุข</t>
  </si>
  <si>
    <t xml:space="preserve">3500500109346</t>
  </si>
  <si>
    <t xml:space="preserve">พิมพร จิตตมูลชัย</t>
  </si>
  <si>
    <t xml:space="preserve">3500600394204</t>
  </si>
  <si>
    <t xml:space="preserve">พิมพา อ่อนอภัย</t>
  </si>
  <si>
    <t xml:space="preserve">3800900252810</t>
  </si>
  <si>
    <t xml:space="preserve">พิมล  เลนุกูล</t>
  </si>
  <si>
    <t xml:space="preserve">3509900207009</t>
  </si>
  <si>
    <t xml:space="preserve">พิมลรัตน์  ขันธสะอาด</t>
  </si>
  <si>
    <t xml:space="preserve">3509901430011</t>
  </si>
  <si>
    <t xml:space="preserve">พิมลรัตน์ ธนรัตนพิมลกุล</t>
  </si>
  <si>
    <t xml:space="preserve">3501900330083</t>
  </si>
  <si>
    <t xml:space="preserve">พิวัฒนพงษ์ สุทะปา </t>
  </si>
  <si>
    <t xml:space="preserve">พิวัฒนพงษ์ สุทะปา (ธนพิพัฒน์  สุทะปานันท์</t>
  </si>
  <si>
    <t xml:space="preserve">3500600017303</t>
  </si>
  <si>
    <t xml:space="preserve">พิศเพลิน  สุวรรณ</t>
  </si>
  <si>
    <t xml:space="preserve">มีค.62</t>
  </si>
  <si>
    <t xml:space="preserve">สมัคร - 2. นายสวัสดิ์ สุวรรณ</t>
  </si>
  <si>
    <t xml:space="preserve">3501400077125</t>
  </si>
  <si>
    <t xml:space="preserve">พิศมัย   ชำนาญ</t>
  </si>
  <si>
    <t xml:space="preserve">3501400148774</t>
  </si>
  <si>
    <t xml:space="preserve">พิศวาท ปัตถมสิงหไชย</t>
  </si>
  <si>
    <t xml:space="preserve">3501400640211</t>
  </si>
  <si>
    <t xml:space="preserve">พิสมัย เชื้อไสย์</t>
  </si>
  <si>
    <t xml:space="preserve">3500900444975</t>
  </si>
  <si>
    <t xml:space="preserve">พิสมัย บัวไพจิตร</t>
  </si>
  <si>
    <t xml:space="preserve">3500700204997</t>
  </si>
  <si>
    <t xml:space="preserve">พิสมัย อุนจะนำ</t>
  </si>
  <si>
    <t xml:space="preserve">3501300602490</t>
  </si>
  <si>
    <t xml:space="preserve">พิสวาท ศรีบุรี</t>
  </si>
  <si>
    <t xml:space="preserve">3310101517710</t>
  </si>
  <si>
    <t xml:space="preserve">พิสูจน์  นันตาคำ</t>
  </si>
  <si>
    <t xml:space="preserve">3501100362134</t>
  </si>
  <si>
    <t xml:space="preserve">พีระพงษ์  ทุนคำ</t>
  </si>
  <si>
    <t xml:space="preserve">3500600082849</t>
  </si>
  <si>
    <t xml:space="preserve">พูนทรัพย์ กันภัย</t>
  </si>
  <si>
    <t xml:space="preserve">3500600203379</t>
  </si>
  <si>
    <t xml:space="preserve">พูนผล ศรีพวก</t>
  </si>
  <si>
    <t xml:space="preserve">3500600198073</t>
  </si>
  <si>
    <t xml:space="preserve">พูนสุข ปันป่า</t>
  </si>
  <si>
    <t xml:space="preserve">3501400071275</t>
  </si>
  <si>
    <t xml:space="preserve">พูลศรี  เตรียมวิศิษฎ์</t>
  </si>
  <si>
    <t xml:space="preserve">5509900079724</t>
  </si>
  <si>
    <t xml:space="preserve">เพชรน้อย ตั้งเจริญ</t>
  </si>
  <si>
    <t xml:space="preserve">3509900575041</t>
  </si>
  <si>
    <t xml:space="preserve">เพชรา  วัฒนานิวัต</t>
  </si>
  <si>
    <t xml:space="preserve">3501400091691</t>
  </si>
  <si>
    <t xml:space="preserve">เพชราภรณ์   ธรรมา</t>
  </si>
  <si>
    <t xml:space="preserve">3501400126495</t>
  </si>
  <si>
    <t xml:space="preserve">เพ็ญ สังข์แก้ว</t>
  </si>
  <si>
    <t xml:space="preserve">3509900956958</t>
  </si>
  <si>
    <t xml:space="preserve">เพ็ญนิภา อาชวะสมิต</t>
  </si>
  <si>
    <t xml:space="preserve">3509900480490</t>
  </si>
  <si>
    <t xml:space="preserve">เพ็ญพรรณ ศิริ</t>
  </si>
  <si>
    <t xml:space="preserve">3510600018873</t>
  </si>
  <si>
    <t xml:space="preserve">เพ็ญพิศ เดือนดาว</t>
  </si>
  <si>
    <t xml:space="preserve">3501400004373</t>
  </si>
  <si>
    <t xml:space="preserve">เพ็ญศรี  ก้อนแก้ว</t>
  </si>
  <si>
    <t xml:space="preserve">5580390001151</t>
  </si>
  <si>
    <t xml:space="preserve">เพ็ญศรี  ปันชัย</t>
  </si>
  <si>
    <t xml:space="preserve">3500700030280</t>
  </si>
  <si>
    <t xml:space="preserve">เพ็ญศิริ  โสธรประภากร</t>
  </si>
  <si>
    <t xml:space="preserve">3509900330561</t>
  </si>
  <si>
    <t xml:space="preserve">เพ็ญสุข คำฟอง</t>
  </si>
  <si>
    <t xml:space="preserve">3501100229230</t>
  </si>
  <si>
    <t xml:space="preserve">เพทาย ทนันชัย</t>
  </si>
  <si>
    <t xml:space="preserve">3500700124144</t>
  </si>
  <si>
    <t xml:space="preserve">เพลินพิศ  มโนเพชร</t>
  </si>
  <si>
    <t xml:space="preserve">3500600547451</t>
  </si>
  <si>
    <t xml:space="preserve">เพลินพิศ  มันกระโทก</t>
  </si>
  <si>
    <t xml:space="preserve">3500700426396</t>
  </si>
  <si>
    <t xml:space="preserve">เพลินพิศ ขันแก้ว</t>
  </si>
  <si>
    <t xml:space="preserve">3509901419701</t>
  </si>
  <si>
    <t xml:space="preserve">เพียงตา โควตะวงศ์</t>
  </si>
  <si>
    <t xml:space="preserve">3500600076041</t>
  </si>
  <si>
    <t xml:space="preserve">เพียงเพ็ญ  พรหมปัญญา</t>
  </si>
  <si>
    <t xml:space="preserve">3501400382793</t>
  </si>
  <si>
    <t xml:space="preserve">ไพบูลย์  สงศิริ</t>
  </si>
  <si>
    <t xml:space="preserve">3509900936825</t>
  </si>
  <si>
    <t xml:space="preserve">ไพบูลย์ วรวัฒนเมธี</t>
  </si>
  <si>
    <t xml:space="preserve">3501100344969</t>
  </si>
  <si>
    <t xml:space="preserve">ไพรวรรณ์  สังข์วงศ์</t>
  </si>
  <si>
    <t xml:space="preserve">3509900551427</t>
  </si>
  <si>
    <t xml:space="preserve">ไพรวัลย์ ปินทนา</t>
  </si>
  <si>
    <t xml:space="preserve">3500600027856</t>
  </si>
  <si>
    <t xml:space="preserve">ไพริน  วงศ์ษายะ</t>
  </si>
  <si>
    <t xml:space="preserve">3509900205553</t>
  </si>
  <si>
    <t xml:space="preserve">ไพรินทร์ อินทจักร์</t>
  </si>
  <si>
    <t xml:space="preserve">3501100444076</t>
  </si>
  <si>
    <t xml:space="preserve">ไพโรจน์  ธรรมชัย</t>
  </si>
  <si>
    <t xml:space="preserve">3509900452429</t>
  </si>
  <si>
    <t xml:space="preserve">ไพศาล  เขื่อนเพชร</t>
  </si>
  <si>
    <t xml:space="preserve">3650101227221</t>
  </si>
  <si>
    <t xml:space="preserve">ไพศาล  สุริยา</t>
  </si>
  <si>
    <t xml:space="preserve">3501100392190</t>
  </si>
  <si>
    <t xml:space="preserve">ไพศาล เนตรสุรา</t>
  </si>
  <si>
    <t xml:space="preserve">3500700406387</t>
  </si>
  <si>
    <t xml:space="preserve">ไพศาล เอี่ยมสวัสดิ์</t>
  </si>
  <si>
    <t xml:space="preserve">3501100210270</t>
  </si>
  <si>
    <t xml:space="preserve">ฟองจันทร์ ธนูชิต</t>
  </si>
  <si>
    <t xml:space="preserve">3500700258230</t>
  </si>
  <si>
    <t xml:space="preserve">ฟองจันทร์ โยกาศ</t>
  </si>
  <si>
    <t xml:space="preserve">3200700090005</t>
  </si>
  <si>
    <t xml:space="preserve">ภคมน  กรรณสูต</t>
  </si>
  <si>
    <t xml:space="preserve">3501100059644</t>
  </si>
  <si>
    <t xml:space="preserve">ภักดี  ฟูญาติ</t>
  </si>
  <si>
    <t xml:space="preserve">3501100120131</t>
  </si>
  <si>
    <t xml:space="preserve">ภาณี เกษมสุข</t>
  </si>
  <si>
    <t xml:space="preserve">3500700409181</t>
  </si>
  <si>
    <t xml:space="preserve">ภาณี จันทร์หอม</t>
  </si>
  <si>
    <t xml:space="preserve">3409900349009</t>
  </si>
  <si>
    <t xml:space="preserve">ภาณี อุณจักร</t>
  </si>
  <si>
    <t xml:space="preserve">3500600617122</t>
  </si>
  <si>
    <t xml:space="preserve">ภาณุวัตร ทัตโถมะ</t>
  </si>
  <si>
    <t xml:space="preserve">3509901341914</t>
  </si>
  <si>
    <t xml:space="preserve">ภารดี ทัศนียธรรม</t>
  </si>
  <si>
    <t xml:space="preserve">4509900001204</t>
  </si>
  <si>
    <t xml:space="preserve">ภาวิณีย์  พัชรศักดิ์ศิริ</t>
  </si>
  <si>
    <t xml:space="preserve">5500790010051</t>
  </si>
  <si>
    <t xml:space="preserve">ภาวิบูลย์ อุ่นคำเมือง</t>
  </si>
  <si>
    <t xml:space="preserve">3500100076157</t>
  </si>
  <si>
    <t xml:space="preserve">ภิมร ชมภูรัตน์</t>
  </si>
  <si>
    <t xml:space="preserve">3501100253173</t>
  </si>
  <si>
    <t xml:space="preserve">ภูมิศิษฐ์ ชลยศปกรณ์</t>
  </si>
  <si>
    <t xml:space="preserve">3501100004173</t>
  </si>
  <si>
    <t xml:space="preserve">ภูสิทธิ์ พัฒน์ตันโชติ (พรมตัน)</t>
  </si>
  <si>
    <t xml:space="preserve">3570300146892</t>
  </si>
  <si>
    <t xml:space="preserve">มณฑล  สุวรรณบำรุง</t>
  </si>
  <si>
    <t xml:space="preserve">3500100276075</t>
  </si>
  <si>
    <t xml:space="preserve">มณทิรา ศิริเขตต์</t>
  </si>
  <si>
    <t xml:space="preserve">3501400626161</t>
  </si>
  <si>
    <t xml:space="preserve">มนชยา  สุขเจริญ</t>
  </si>
  <si>
    <t xml:space="preserve">3509901414423</t>
  </si>
  <si>
    <t xml:space="preserve">มนตรี ตุ้มทรัพย์</t>
  </si>
  <si>
    <t xml:space="preserve">3509900871090</t>
  </si>
  <si>
    <t xml:space="preserve">มนตรี สุนทรสวัสดิ์</t>
  </si>
  <si>
    <t xml:space="preserve">3501400458811</t>
  </si>
  <si>
    <t xml:space="preserve">มนทิรา หาญใจ</t>
  </si>
  <si>
    <t xml:space="preserve">3501400707889</t>
  </si>
  <si>
    <t xml:space="preserve">มนัส คชชีพ</t>
  </si>
  <si>
    <t xml:space="preserve">3500700275380</t>
  </si>
  <si>
    <t xml:space="preserve">มนัส คำดี</t>
  </si>
  <si>
    <t xml:space="preserve">3501300010118</t>
  </si>
  <si>
    <t xml:space="preserve">มนู  มะโนแก้ว</t>
  </si>
  <si>
    <t xml:space="preserve">3500700322370</t>
  </si>
  <si>
    <t xml:space="preserve">มนูญ  ทองคำ</t>
  </si>
  <si>
    <t xml:space="preserve">3500500162174</t>
  </si>
  <si>
    <t xml:space="preserve">มนูญ แก้วมณี</t>
  </si>
  <si>
    <t xml:space="preserve">3509900149998</t>
  </si>
  <si>
    <t xml:space="preserve">มยุรี  อุ่นคำเมือง</t>
  </si>
  <si>
    <t xml:space="preserve">3501600261167</t>
  </si>
  <si>
    <t xml:space="preserve">มลิวัลย์ ชัยชนะ</t>
  </si>
  <si>
    <t xml:space="preserve">3501400085128</t>
  </si>
  <si>
    <t xml:space="preserve">มัณฑนา  เป็งจันทร์</t>
  </si>
  <si>
    <t xml:space="preserve">3501100008110</t>
  </si>
  <si>
    <t xml:space="preserve">มานพ  จันจรมานิตย์</t>
  </si>
  <si>
    <t xml:space="preserve">3500700279911</t>
  </si>
  <si>
    <t xml:space="preserve">มานพ  มณีวระ</t>
  </si>
  <si>
    <t xml:space="preserve">3500700203583</t>
  </si>
  <si>
    <t xml:space="preserve">มานพ ติ๊บป้อ</t>
  </si>
  <si>
    <t xml:space="preserve">3509901502578</t>
  </si>
  <si>
    <t xml:space="preserve">มานพ พลเพชร</t>
  </si>
  <si>
    <t xml:space="preserve">3500500013365</t>
  </si>
  <si>
    <t xml:space="preserve">มานิตย์  บุญชุ่มใจ</t>
  </si>
  <si>
    <t xml:space="preserve">3500800061004</t>
  </si>
  <si>
    <t xml:space="preserve">มานิตย์ ศรีจันทร์</t>
  </si>
  <si>
    <t xml:space="preserve">3500600578836</t>
  </si>
  <si>
    <t xml:space="preserve">มานิตย์ อิ่นคำ</t>
  </si>
  <si>
    <t xml:space="preserve">3500800020456</t>
  </si>
  <si>
    <t xml:space="preserve">มาลี ขัตตะละ</t>
  </si>
  <si>
    <t xml:space="preserve">3500700218203</t>
  </si>
  <si>
    <t xml:space="preserve">มาลีรัตน์ กำแพงแก้ว</t>
  </si>
  <si>
    <t xml:space="preserve">3500700248862</t>
  </si>
  <si>
    <t xml:space="preserve">มาลีวรรณ แก้ววงษ์</t>
  </si>
  <si>
    <t xml:space="preserve">3500600217981</t>
  </si>
  <si>
    <t xml:space="preserve">มิตร  แก้วมณี</t>
  </si>
  <si>
    <t xml:space="preserve">3500500170789</t>
  </si>
  <si>
    <t xml:space="preserve">มุกดา กิตติศักดิ์ธาดากุล</t>
  </si>
  <si>
    <t xml:space="preserve">3500700493433</t>
  </si>
  <si>
    <t xml:space="preserve">ไมตรี   ศิริจันทร์ชื่น</t>
  </si>
  <si>
    <t xml:space="preserve">3501400306426</t>
  </si>
  <si>
    <t xml:space="preserve">ไมตรี อินต๊ะพันธ์</t>
  </si>
  <si>
    <t xml:space="preserve">3600101085515</t>
  </si>
  <si>
    <t xml:space="preserve">ยงยุทธ  สุวรรณี</t>
  </si>
  <si>
    <t xml:space="preserve">3501100009183</t>
  </si>
  <si>
    <t xml:space="preserve">ยุทธนา คันธวิธูร</t>
  </si>
  <si>
    <t xml:space="preserve">3501000219453</t>
  </si>
  <si>
    <t xml:space="preserve">ยุทธศักดิ์ ชัยทารินทร์</t>
  </si>
  <si>
    <t xml:space="preserve">3509900109481</t>
  </si>
  <si>
    <t xml:space="preserve">ยุพดี  บุญมา</t>
  </si>
  <si>
    <t xml:space="preserve">3501400228590</t>
  </si>
  <si>
    <t xml:space="preserve">ยุพเยาว์  บุญยืน</t>
  </si>
  <si>
    <t xml:space="preserve">3501400228867</t>
  </si>
  <si>
    <t xml:space="preserve">ยุพา ชมชื่น</t>
  </si>
  <si>
    <t xml:space="preserve">3509901153760</t>
  </si>
  <si>
    <t xml:space="preserve">ยุพา พิศุทธิกฤตยา</t>
  </si>
  <si>
    <t xml:space="preserve">3659900303619</t>
  </si>
  <si>
    <t xml:space="preserve">ยุพิน  ภิรมชมย์</t>
  </si>
  <si>
    <t xml:space="preserve">3501400662222</t>
  </si>
  <si>
    <t xml:space="preserve">ยุพิน ตระการ</t>
  </si>
  <si>
    <t xml:space="preserve">3501400253381</t>
  </si>
  <si>
    <t xml:space="preserve">ยุพิน เตชะติ</t>
  </si>
  <si>
    <t xml:space="preserve">3501400027128</t>
  </si>
  <si>
    <t xml:space="preserve">ยุพิน นามวงศ์พรหม</t>
  </si>
  <si>
    <t xml:space="preserve">3509900457404</t>
  </si>
  <si>
    <t xml:space="preserve">ยุพิน สิงห์ชัย</t>
  </si>
  <si>
    <t xml:space="preserve">3501100216901</t>
  </si>
  <si>
    <t xml:space="preserve">ยุวดี  เถิ่งเฟื่อง</t>
  </si>
  <si>
    <t xml:space="preserve">3509900891490</t>
  </si>
  <si>
    <t xml:space="preserve">เยาวณี  มาประเสริฐ</t>
  </si>
  <si>
    <t xml:space="preserve">3501400708109</t>
  </si>
  <si>
    <t xml:space="preserve">เยาวภา จิระเจริญวงศ์</t>
  </si>
  <si>
    <t xml:space="preserve">3160100978979</t>
  </si>
  <si>
    <t xml:space="preserve">เยาวมาลย์ พงศ์มาลี</t>
  </si>
  <si>
    <t xml:space="preserve">4659900007686</t>
  </si>
  <si>
    <t xml:space="preserve">รพีพรรณ  นวภานันท์</t>
  </si>
  <si>
    <t xml:space="preserve">3659900818601</t>
  </si>
  <si>
    <t xml:space="preserve">รวงทอง เขียวขจรเขต</t>
  </si>
  <si>
    <t xml:space="preserve">3509901071330</t>
  </si>
  <si>
    <t xml:space="preserve">รวยพร วรวัลย์</t>
  </si>
  <si>
    <t xml:space="preserve">3501900043394</t>
  </si>
  <si>
    <t xml:space="preserve">ระเบียบ สิระพิศุทธิ์</t>
  </si>
  <si>
    <t xml:space="preserve">3500700376046</t>
  </si>
  <si>
    <t xml:space="preserve">ระพินทร์ สุวรรณธัช</t>
  </si>
  <si>
    <t xml:space="preserve">3500100417868</t>
  </si>
  <si>
    <t xml:space="preserve">ระวิชัย สุริยวงศ์</t>
  </si>
  <si>
    <t xml:space="preserve">3501400579350</t>
  </si>
  <si>
    <t xml:space="preserve">ระวีวรรณ  ชายวัฒนกุล</t>
  </si>
  <si>
    <t xml:space="preserve">3501400573343</t>
  </si>
  <si>
    <t xml:space="preserve">รัก ตาแจ้</t>
  </si>
  <si>
    <t xml:space="preserve">3500600578844</t>
  </si>
  <si>
    <t xml:space="preserve">รัชฎา อิ่นคำ</t>
  </si>
  <si>
    <t xml:space="preserve">3501100447784</t>
  </si>
  <si>
    <t xml:space="preserve">รัชฏาภรณ์ อุปาลี</t>
  </si>
  <si>
    <t xml:space="preserve">3160100002424</t>
  </si>
  <si>
    <t xml:space="preserve">รัชนี  สุวรรณนาคะ</t>
  </si>
  <si>
    <t xml:space="preserve">3500600251659</t>
  </si>
  <si>
    <t xml:space="preserve">รัชนี สำแดงสุข</t>
  </si>
  <si>
    <t xml:space="preserve">3500500017107</t>
  </si>
  <si>
    <t xml:space="preserve">รัชนี สุนันตา</t>
  </si>
  <si>
    <t xml:space="preserve">3500100178707</t>
  </si>
  <si>
    <t xml:space="preserve">รัชนีกร ทนันไชย</t>
  </si>
  <si>
    <t xml:space="preserve">3550900239417</t>
  </si>
  <si>
    <t xml:space="preserve">รัญจวน ติแก้ว</t>
  </si>
  <si>
    <t xml:space="preserve">3500700024387</t>
  </si>
  <si>
    <t xml:space="preserve">รัตนา รินพัฒน์</t>
  </si>
  <si>
    <t xml:space="preserve">3500700481354</t>
  </si>
  <si>
    <t xml:space="preserve">รัตนา อรุณประดิษฐ์</t>
  </si>
  <si>
    <t xml:space="preserve">3500600585417</t>
  </si>
  <si>
    <t xml:space="preserve">รัตนา อินต๊ะซาว</t>
  </si>
  <si>
    <t xml:space="preserve">รัตนา อินต๊ะซาว(รุจิรารัตน็ นนท์เสฏฐกุล</t>
  </si>
  <si>
    <t xml:space="preserve">3500600394107</t>
  </si>
  <si>
    <t xml:space="preserve">รัตนาภรณ์ บุญยัง</t>
  </si>
  <si>
    <t xml:space="preserve">3509900679296</t>
  </si>
  <si>
    <t xml:space="preserve">รัติกร เกติยศ</t>
  </si>
  <si>
    <t xml:space="preserve">3501100208968</t>
  </si>
  <si>
    <t xml:space="preserve">ราตรี  จันทร์ทิพย์</t>
  </si>
  <si>
    <t xml:space="preserve">3500100430163</t>
  </si>
  <si>
    <t xml:space="preserve">ราตรี พรมตัน (พัฒน์ตันโชติ)</t>
  </si>
  <si>
    <t xml:space="preserve">3509901185726</t>
  </si>
  <si>
    <t xml:space="preserve">รำไพ โพธา</t>
  </si>
  <si>
    <t xml:space="preserve">3501400107326</t>
  </si>
  <si>
    <t xml:space="preserve">รินทร ศรีจอมแปง</t>
  </si>
  <si>
    <t xml:space="preserve">3500700447377</t>
  </si>
  <si>
    <t xml:space="preserve">รินภัทร์ กีรติธาดากุล</t>
  </si>
  <si>
    <t xml:space="preserve">3501100217371</t>
  </si>
  <si>
    <t xml:space="preserve">รุ่งเรือง  ไชยยา</t>
  </si>
  <si>
    <t xml:space="preserve">5501390014017</t>
  </si>
  <si>
    <t xml:space="preserve">เรณู  คนเที่ยง</t>
  </si>
  <si>
    <t xml:space="preserve">3501200943953</t>
  </si>
  <si>
    <t xml:space="preserve">เรณู  เนตรวินิจ</t>
  </si>
  <si>
    <t xml:space="preserve">3501400082617</t>
  </si>
  <si>
    <t xml:space="preserve">เรณู รินคำ</t>
  </si>
  <si>
    <t xml:space="preserve">3501300825910</t>
  </si>
  <si>
    <t xml:space="preserve">เรืองเดช ธิมะโน</t>
  </si>
  <si>
    <t xml:space="preserve">3501300366516</t>
  </si>
  <si>
    <t xml:space="preserve">ฤทธิ์  จักร์คำปัน</t>
  </si>
  <si>
    <t xml:space="preserve">3500700285822</t>
  </si>
  <si>
    <t xml:space="preserve">ลดาวรรณ์  แซ่ปัง</t>
  </si>
  <si>
    <t xml:space="preserve">3501400029775</t>
  </si>
  <si>
    <t xml:space="preserve">ลดาวัลย์ ศรีดอนชัย (สุวรรณะรุจิ)</t>
  </si>
  <si>
    <t xml:space="preserve">3509900475801</t>
  </si>
  <si>
    <t xml:space="preserve">ลออ ปิลันธนดิลก</t>
  </si>
  <si>
    <t xml:space="preserve">3501300118113</t>
  </si>
  <si>
    <t xml:space="preserve">ละปิน ตันอุด</t>
  </si>
  <si>
    <t xml:space="preserve">3501400622140</t>
  </si>
  <si>
    <t xml:space="preserve">ละไม เกตุพยัคฆ์(ชัยเขต)</t>
  </si>
  <si>
    <t xml:space="preserve">3500400132613</t>
  </si>
  <si>
    <t xml:space="preserve">ละเอียด กาขาว</t>
  </si>
  <si>
    <t xml:space="preserve">3509900465491</t>
  </si>
  <si>
    <t xml:space="preserve">ละเอียด ดวงอินทร์</t>
  </si>
  <si>
    <t xml:space="preserve">3509901232589</t>
  </si>
  <si>
    <t xml:space="preserve">ละเอียด พริบไหว</t>
  </si>
  <si>
    <t xml:space="preserve">3500100298109</t>
  </si>
  <si>
    <t xml:space="preserve">ลัดดา  กาวี</t>
  </si>
  <si>
    <t xml:space="preserve">3501400098220</t>
  </si>
  <si>
    <t xml:space="preserve">ลัดดา สุยะวา (ทินะ )</t>
  </si>
  <si>
    <t xml:space="preserve">3500700248803</t>
  </si>
  <si>
    <t xml:space="preserve">ลัดดาวัลย์  ตนตรง</t>
  </si>
  <si>
    <t xml:space="preserve">3580400221772</t>
  </si>
  <si>
    <t xml:space="preserve">ลัยวรรณ คงอภิรักษ์</t>
  </si>
  <si>
    <t xml:space="preserve">3509900732642</t>
  </si>
  <si>
    <t xml:space="preserve">ลาวัณย์  ผลวัฒนะ</t>
  </si>
  <si>
    <t xml:space="preserve">3501100254498</t>
  </si>
  <si>
    <t xml:space="preserve">ลำจวน ประธานราษฎร์</t>
  </si>
  <si>
    <t xml:space="preserve">3500700285709</t>
  </si>
  <si>
    <t xml:space="preserve">ลำดวน  สุริยวรรณ</t>
  </si>
  <si>
    <t xml:space="preserve">3500700357238</t>
  </si>
  <si>
    <t xml:space="preserve">ลำดวน คมเม่น</t>
  </si>
  <si>
    <t xml:space="preserve">3501100181245</t>
  </si>
  <si>
    <t xml:space="preserve">ลำดวน ไชยฤกษ์</t>
  </si>
  <si>
    <t xml:space="preserve">3500700088041</t>
  </si>
  <si>
    <t xml:space="preserve">ลำดวน แซ่เหลี่ยว</t>
  </si>
  <si>
    <t xml:space="preserve">3500100513247</t>
  </si>
  <si>
    <t xml:space="preserve">ลำดวน บุญเลิศ</t>
  </si>
  <si>
    <t xml:space="preserve">3500700027653</t>
  </si>
  <si>
    <t xml:space="preserve">ลำดวน หงส์ทอง</t>
  </si>
  <si>
    <t xml:space="preserve">3509901059461</t>
  </si>
  <si>
    <t xml:space="preserve">ลำดวล เทพกิดาการ</t>
  </si>
  <si>
    <t xml:space="preserve">3501400017581</t>
  </si>
  <si>
    <t xml:space="preserve">ลำพอก สุจินพรหม</t>
  </si>
  <si>
    <t xml:space="preserve">3500400075750</t>
  </si>
  <si>
    <t xml:space="preserve">วงเดือน โปธิปัน</t>
  </si>
  <si>
    <t xml:space="preserve">3500700652604</t>
  </si>
  <si>
    <t xml:space="preserve">วงเดือน วินิจกุล</t>
  </si>
  <si>
    <t xml:space="preserve">3501100168401</t>
  </si>
  <si>
    <t xml:space="preserve">วนิดา  เดชวงศ์ยา</t>
  </si>
  <si>
    <t xml:space="preserve">3540300262345</t>
  </si>
  <si>
    <t xml:space="preserve">วนิดา  อุดมสารี</t>
  </si>
  <si>
    <t xml:space="preserve">3500700079238</t>
  </si>
  <si>
    <t xml:space="preserve">วนิดา กฤษเจริญ</t>
  </si>
  <si>
    <t xml:space="preserve">3500700232508</t>
  </si>
  <si>
    <t xml:space="preserve">วรกาล ตุ้ยหล้า</t>
  </si>
  <si>
    <t xml:space="preserve">3509900068271</t>
  </si>
  <si>
    <t xml:space="preserve">วรพจน์ ประเสริฐ</t>
  </si>
  <si>
    <t xml:space="preserve">3500700427333</t>
  </si>
  <si>
    <t xml:space="preserve">วรพันธ์ คำขาว</t>
  </si>
  <si>
    <t xml:space="preserve">3501900487969</t>
  </si>
  <si>
    <t xml:space="preserve">วรนุช  เหมือนพลอย</t>
  </si>
  <si>
    <t xml:space="preserve">3500700028510</t>
  </si>
  <si>
    <t xml:space="preserve">วรรณดา ศรีกองคำ</t>
  </si>
  <si>
    <t xml:space="preserve">3500900299584</t>
  </si>
  <si>
    <t xml:space="preserve">วรรณทิรา ไวทยการ</t>
  </si>
  <si>
    <t xml:space="preserve">3501100023089</t>
  </si>
  <si>
    <t xml:space="preserve">วรรณพร ใจอุตม์</t>
  </si>
  <si>
    <t xml:space="preserve">3500700061606</t>
  </si>
  <si>
    <t xml:space="preserve">วรรณพร สุริยวงศ์</t>
  </si>
  <si>
    <t xml:space="preserve">3501300574542</t>
  </si>
  <si>
    <t xml:space="preserve">วรรณวิไล นกแก้ว</t>
  </si>
  <si>
    <t xml:space="preserve">3509901392845</t>
  </si>
  <si>
    <t xml:space="preserve">วรรณา ขัตตะละ</t>
  </si>
  <si>
    <t xml:space="preserve">3509901412251</t>
  </si>
  <si>
    <t xml:space="preserve">วรรณิภา นิยมธรรม</t>
  </si>
  <si>
    <t xml:space="preserve">3500100330584</t>
  </si>
  <si>
    <t xml:space="preserve">วรศักดิ์ มันทเล</t>
  </si>
  <si>
    <t xml:space="preserve">3500700042121</t>
  </si>
  <si>
    <t xml:space="preserve">วรัตชนันต์  ทองประชุม</t>
  </si>
  <si>
    <t xml:space="preserve">3500700401237</t>
  </si>
  <si>
    <t xml:space="preserve">วราภรณ์  ดวงบาล</t>
  </si>
  <si>
    <t xml:space="preserve">3500700427341</t>
  </si>
  <si>
    <t xml:space="preserve">วราภรณ์ คำขาว</t>
  </si>
  <si>
    <t xml:space="preserve">3571100035940</t>
  </si>
  <si>
    <t xml:space="preserve">วราภรณ์ ปรีชา</t>
  </si>
  <si>
    <t xml:space="preserve">3500700491767</t>
  </si>
  <si>
    <t xml:space="preserve">วรินทร  ศรีนวล</t>
  </si>
  <si>
    <t xml:space="preserve">3500400092387</t>
  </si>
  <si>
    <t xml:space="preserve">วฤนดา ดวงใจ</t>
  </si>
  <si>
    <t xml:space="preserve">3501400573386</t>
  </si>
  <si>
    <t xml:space="preserve">วลัยพรรณ สมบูรณ์พลาธิป</t>
  </si>
  <si>
    <t xml:space="preserve">3501400019885</t>
  </si>
  <si>
    <t xml:space="preserve">วลี ปทุมราช</t>
  </si>
  <si>
    <t xml:space="preserve">3501300221399</t>
  </si>
  <si>
    <t xml:space="preserve">วสันต์   ใจอินทร์</t>
  </si>
  <si>
    <t xml:space="preserve">3500800194705</t>
  </si>
  <si>
    <t xml:space="preserve">วสันต์ บุญยืน</t>
  </si>
  <si>
    <t xml:space="preserve">3500600046265</t>
  </si>
  <si>
    <t xml:space="preserve">วัชราภรณ์ รุ่งเรือง</t>
  </si>
  <si>
    <t xml:space="preserve">5500790008790</t>
  </si>
  <si>
    <t xml:space="preserve">วัชรี  กาญจนมุสิก</t>
  </si>
  <si>
    <t xml:space="preserve">3501100023801</t>
  </si>
  <si>
    <t xml:space="preserve">วัชรี จี๋จ๊ะบุญ (ดวงแค)</t>
  </si>
  <si>
    <t xml:space="preserve">3500700313524</t>
  </si>
  <si>
    <t xml:space="preserve">วัฒนา  วัฒนพูล</t>
  </si>
  <si>
    <t xml:space="preserve">3500700596011</t>
  </si>
  <si>
    <t xml:space="preserve">วันชัย นิลวัฒนา</t>
  </si>
  <si>
    <t xml:space="preserve">3500700257764</t>
  </si>
  <si>
    <t xml:space="preserve">วันชาติ สิงห์สันต์</t>
  </si>
  <si>
    <t xml:space="preserve">3500700260731</t>
  </si>
  <si>
    <t xml:space="preserve">วันดา  นันตา</t>
  </si>
  <si>
    <t xml:space="preserve">3509900622456</t>
  </si>
  <si>
    <t xml:space="preserve">วันทนา บริบูรณ์</t>
  </si>
  <si>
    <t xml:space="preserve">3100602256937</t>
  </si>
  <si>
    <t xml:space="preserve">วันทนีย์  สุวรรณบำรุง</t>
  </si>
  <si>
    <t xml:space="preserve">3501500148491</t>
  </si>
  <si>
    <t xml:space="preserve">วันเพ็ญ  สอาดล้วน</t>
  </si>
  <si>
    <t xml:space="preserve">3500700555862</t>
  </si>
  <si>
    <t xml:space="preserve">วันเพ็ญ กลันทะกะสุวรรณ</t>
  </si>
  <si>
    <t xml:space="preserve">3500300262876</t>
  </si>
  <si>
    <t xml:space="preserve">วันเพ็ญ คำอุดม</t>
  </si>
  <si>
    <t xml:space="preserve">3501400720524</t>
  </si>
  <si>
    <t xml:space="preserve">วันเพ็ญ ทมิฬศักดิ์</t>
  </si>
  <si>
    <t xml:space="preserve">3501400082625</t>
  </si>
  <si>
    <t xml:space="preserve">วัลลพ รินคำ</t>
  </si>
  <si>
    <t xml:space="preserve">3500700068171</t>
  </si>
  <si>
    <t xml:space="preserve">วัลลภ  ไวว่อง</t>
  </si>
  <si>
    <t xml:space="preserve">3500600617165</t>
  </si>
  <si>
    <t xml:space="preserve">วัลลภ มาลา</t>
  </si>
  <si>
    <t xml:space="preserve">3500600578551</t>
  </si>
  <si>
    <t xml:space="preserve">วัลลภา ปัญญากาบ</t>
  </si>
  <si>
    <t xml:space="preserve">3500800079329</t>
  </si>
  <si>
    <t xml:space="preserve">วัลลา แสงประสิทธิ์</t>
  </si>
  <si>
    <t xml:space="preserve">3500700265333</t>
  </si>
  <si>
    <t xml:space="preserve">วารุณี สุวรรณพรัตน์</t>
  </si>
  <si>
    <t xml:space="preserve">3501400036305</t>
  </si>
  <si>
    <t xml:space="preserve">วารุณีย์ ตันตินาคม</t>
  </si>
  <si>
    <t xml:space="preserve">3509900828445</t>
  </si>
  <si>
    <t xml:space="preserve">วารุณีย์ พิชัย</t>
  </si>
  <si>
    <t xml:space="preserve">3501100217380</t>
  </si>
  <si>
    <t xml:space="preserve">วาสนา  ไชยยา</t>
  </si>
  <si>
    <t xml:space="preserve">3501900318911</t>
  </si>
  <si>
    <t xml:space="preserve">วิจิตร กันธรรม</t>
  </si>
  <si>
    <t xml:space="preserve">3500800107667</t>
  </si>
  <si>
    <t xml:space="preserve">วิจิตร จินดาแดง</t>
  </si>
  <si>
    <t xml:space="preserve">3500400074737</t>
  </si>
  <si>
    <t xml:space="preserve">วิชัย ฉายอรุณ</t>
  </si>
  <si>
    <t xml:space="preserve">3501400228573</t>
  </si>
  <si>
    <t xml:space="preserve">วิชัย บุญยืน</t>
  </si>
  <si>
    <t xml:space="preserve">3509900416210</t>
  </si>
  <si>
    <t xml:space="preserve">วิชัย มั่นชา</t>
  </si>
  <si>
    <t xml:space="preserve">3501400625165</t>
  </si>
  <si>
    <t xml:space="preserve">วิชาญ การเจนจิตร</t>
  </si>
  <si>
    <t xml:space="preserve">3501300758660</t>
  </si>
  <si>
    <t xml:space="preserve">วิชาญ ชุ่มบัวตอง</t>
  </si>
  <si>
    <t xml:space="preserve">3500600491129</t>
  </si>
  <si>
    <t xml:space="preserve">วิชาญ อาศนะ</t>
  </si>
  <si>
    <t xml:space="preserve">3500700218149</t>
  </si>
  <si>
    <t xml:space="preserve">วิชิต กำแพงแก้ว</t>
  </si>
  <si>
    <t xml:space="preserve">3509900577981</t>
  </si>
  <si>
    <t xml:space="preserve">วิเชียร กองงาม</t>
  </si>
  <si>
    <t xml:space="preserve">3500700495070</t>
  </si>
  <si>
    <t xml:space="preserve">วิเชียร ฟองเลา</t>
  </si>
  <si>
    <t xml:space="preserve">3501400080339</t>
  </si>
  <si>
    <t xml:space="preserve">วิเชียร วิริยา</t>
  </si>
  <si>
    <t xml:space="preserve">3500100234577</t>
  </si>
  <si>
    <t xml:space="preserve">วิทยา คำอ่อน</t>
  </si>
  <si>
    <t xml:space="preserve">3501900318903</t>
  </si>
  <si>
    <t xml:space="preserve">วินิตย์ กันธรรม</t>
  </si>
  <si>
    <t xml:space="preserve">3509900590678</t>
  </si>
  <si>
    <t xml:space="preserve">วิมล ไชยขาว</t>
  </si>
  <si>
    <t xml:space="preserve">3501400266858</t>
  </si>
  <si>
    <t xml:space="preserve">วิมล ประภาพันธ์</t>
  </si>
  <si>
    <t xml:space="preserve">3500100186505</t>
  </si>
  <si>
    <t xml:space="preserve">วิรัช พรหมชนะ</t>
  </si>
  <si>
    <t xml:space="preserve">5500600012529</t>
  </si>
  <si>
    <t xml:space="preserve">วิรัตน์ ภิญโญ</t>
  </si>
  <si>
    <t xml:space="preserve">3501400368855</t>
  </si>
  <si>
    <t xml:space="preserve">วิโรจน์ สุรินทร์วงศ์</t>
  </si>
  <si>
    <t xml:space="preserve">3509900202619</t>
  </si>
  <si>
    <t xml:space="preserve">วิลัดดา กำแหงสงคราม</t>
  </si>
  <si>
    <t xml:space="preserve">3501100022686</t>
  </si>
  <si>
    <t xml:space="preserve">วิลาวรรณ์  กุมเงิน</t>
  </si>
  <si>
    <t xml:space="preserve">3501400071178</t>
  </si>
  <si>
    <t xml:space="preserve">วิไล  มานิตย์</t>
  </si>
  <si>
    <t xml:space="preserve">3509900284526</t>
  </si>
  <si>
    <t xml:space="preserve">วิไล กูลณาวงศ์</t>
  </si>
  <si>
    <t xml:space="preserve">3500600424693</t>
  </si>
  <si>
    <t xml:space="preserve">วิไล รัญเสวะ</t>
  </si>
  <si>
    <t xml:space="preserve">3509900997221</t>
  </si>
  <si>
    <t xml:space="preserve">วิไล สิทธิฟอง</t>
  </si>
  <si>
    <t xml:space="preserve">3509901510813</t>
  </si>
  <si>
    <t xml:space="preserve">วิไลพร  โนคำ</t>
  </si>
  <si>
    <t xml:space="preserve">5501190003461</t>
  </si>
  <si>
    <t xml:space="preserve">วิไลพร  สุพรรณมณี</t>
  </si>
  <si>
    <t xml:space="preserve">3500600107680</t>
  </si>
  <si>
    <t xml:space="preserve">วิไลพร ดวงใจ</t>
  </si>
  <si>
    <t xml:space="preserve">3500700137904</t>
  </si>
  <si>
    <t xml:space="preserve">วิไลลักษณ์ จันทร์กระจาย</t>
  </si>
  <si>
    <t xml:space="preserve">3589900041330</t>
  </si>
  <si>
    <t xml:space="preserve">วิไลวรรณ  สวัสดิ์ชัย</t>
  </si>
  <si>
    <t xml:space="preserve">3500100241701</t>
  </si>
  <si>
    <t xml:space="preserve">วิไลวรรณ ปทุมบาล(อยู่สุข)</t>
  </si>
  <si>
    <t xml:space="preserve">3509901020557</t>
  </si>
  <si>
    <t xml:space="preserve">วิวรรณ  พัฒนากล้า</t>
  </si>
  <si>
    <t xml:space="preserve">กพ.62 - นางสาว จุไร โค้วตระกูล</t>
  </si>
  <si>
    <t xml:space="preserve">3500600190897</t>
  </si>
  <si>
    <t xml:space="preserve">วิวัฒน์ ยิ่งโยชน์</t>
  </si>
  <si>
    <t xml:space="preserve">3501900169517</t>
  </si>
  <si>
    <t xml:space="preserve">วิสุทธิ์ หอมมณี</t>
  </si>
  <si>
    <t xml:space="preserve">3501400250579</t>
  </si>
  <si>
    <t xml:space="preserve">วีรพันธ์ จันทรสุภาเสน</t>
  </si>
  <si>
    <t xml:space="preserve">3500900046708</t>
  </si>
  <si>
    <t xml:space="preserve">วีรศักดิ์ บุญธรรม</t>
  </si>
  <si>
    <t xml:space="preserve">3501100237585</t>
  </si>
  <si>
    <t xml:space="preserve">วีระ วิสัย</t>
  </si>
  <si>
    <t xml:space="preserve">3501100030166</t>
  </si>
  <si>
    <t xml:space="preserve">วีระ สัมฤทธิ์</t>
  </si>
  <si>
    <t xml:space="preserve">3500400400278</t>
  </si>
  <si>
    <t xml:space="preserve">วีระชัย ชัยเผือก</t>
  </si>
  <si>
    <t xml:space="preserve">3500700325883</t>
  </si>
  <si>
    <t xml:space="preserve">วีระธรรม กัณแก้ว</t>
  </si>
  <si>
    <t xml:space="preserve">3509901501091</t>
  </si>
  <si>
    <t xml:space="preserve">วีระพล ทองเจิม</t>
  </si>
  <si>
    <t xml:space="preserve">3509900678087</t>
  </si>
  <si>
    <t xml:space="preserve">วีระศักดิ์ ไชยวงศ์</t>
  </si>
  <si>
    <t xml:space="preserve">3509900411994</t>
  </si>
  <si>
    <t xml:space="preserve">แววดาว ไชยาคำ</t>
  </si>
  <si>
    <t xml:space="preserve">พย.61 / สมัคร - นายธนานนท์ ไชยาคำ</t>
  </si>
  <si>
    <t xml:space="preserve">3501400614481</t>
  </si>
  <si>
    <t xml:space="preserve">ศรันยา ปาวิน</t>
  </si>
  <si>
    <t xml:space="preserve">3501400450128</t>
  </si>
  <si>
    <t xml:space="preserve">ศรีจันทร์ คันธรส</t>
  </si>
  <si>
    <t xml:space="preserve">3509901490511</t>
  </si>
  <si>
    <t xml:space="preserve">ศรีทอง เมฆะ</t>
  </si>
  <si>
    <t xml:space="preserve">3500500012954</t>
  </si>
  <si>
    <t xml:space="preserve">ศรีทัย สุขยศศรี</t>
  </si>
  <si>
    <t xml:space="preserve">3150600664001</t>
  </si>
  <si>
    <t xml:space="preserve">ศรีนวล  ลีสุวรรณ์</t>
  </si>
  <si>
    <t xml:space="preserve">3501100015507</t>
  </si>
  <si>
    <t xml:space="preserve">ศรีนวล นาใจคง</t>
  </si>
  <si>
    <t xml:space="preserve">3500600586014</t>
  </si>
  <si>
    <t xml:space="preserve">ศรีพรรณ    แซ่ฟุง</t>
  </si>
  <si>
    <t xml:space="preserve">3500600010147</t>
  </si>
  <si>
    <t xml:space="preserve">ศรีพรรณ ไชยประภา</t>
  </si>
  <si>
    <t xml:space="preserve">3500600256162</t>
  </si>
  <si>
    <t xml:space="preserve">ศรีพรรณ ทนุโวหาร</t>
  </si>
  <si>
    <t xml:space="preserve">3500700061720</t>
  </si>
  <si>
    <t xml:space="preserve">ศรีเพ็ญ  สุจารี</t>
  </si>
  <si>
    <t xml:space="preserve">3500700127747</t>
  </si>
  <si>
    <t xml:space="preserve">ศรีเพลิน เพ็งแสงทอง</t>
  </si>
  <si>
    <t xml:space="preserve">3501100209026</t>
  </si>
  <si>
    <t xml:space="preserve">ศรีมอญ  บัวเปิด</t>
  </si>
  <si>
    <t xml:space="preserve">3500600013138</t>
  </si>
  <si>
    <t xml:space="preserve">ศรีวัฒนา ประเสริฐสิทธิ์</t>
  </si>
  <si>
    <t xml:space="preserve">3500600225747</t>
  </si>
  <si>
    <t xml:space="preserve">ศรีวิไล เกตุตรีกรณ์</t>
  </si>
  <si>
    <t xml:space="preserve">3500500043329</t>
  </si>
  <si>
    <t xml:space="preserve">ศรีสวาท  ศรีฟ้าเลื่อน</t>
  </si>
  <si>
    <t xml:space="preserve">3501400670136</t>
  </si>
  <si>
    <t xml:space="preserve">ศรีอุบล อรุโณทยานันท์</t>
  </si>
  <si>
    <t xml:space="preserve">3500600354164</t>
  </si>
  <si>
    <t xml:space="preserve">ศศิธร วังสุนทร</t>
  </si>
  <si>
    <t xml:space="preserve">3501700075039</t>
  </si>
  <si>
    <t xml:space="preserve">ศักดิ์ทอง วรรณศรี</t>
  </si>
  <si>
    <t xml:space="preserve">3501600242928</t>
  </si>
  <si>
    <t xml:space="preserve">ศักดิ์ศรี สุปินตา</t>
  </si>
  <si>
    <t xml:space="preserve">3520101215193</t>
  </si>
  <si>
    <t xml:space="preserve">ศิราณี  แพงจันทร์</t>
  </si>
  <si>
    <t xml:space="preserve">3501400293111</t>
  </si>
  <si>
    <t xml:space="preserve">ศิริ กุล ปัญญา</t>
  </si>
  <si>
    <t xml:space="preserve">3500800013719</t>
  </si>
  <si>
    <t xml:space="preserve">ศิริกานต์ แซ่โง้ว</t>
  </si>
  <si>
    <t xml:space="preserve">ศิริกานต์ แซ่โง้ว (เปลี่ยนนามสกุลจากสีดำเป็น แซ่โง้ว)</t>
  </si>
  <si>
    <t xml:space="preserve">3509901504899</t>
  </si>
  <si>
    <t xml:space="preserve">ศิริพงศ์  ศรีพายัพ</t>
  </si>
  <si>
    <t xml:space="preserve">3540400628503</t>
  </si>
  <si>
    <t xml:space="preserve">ศิริพร   อนันตปัญญาพงศ์</t>
  </si>
  <si>
    <t xml:space="preserve">3501400104637</t>
  </si>
  <si>
    <t xml:space="preserve">ศิริพร  เคหัง</t>
  </si>
  <si>
    <t xml:space="preserve">3500700088563</t>
  </si>
  <si>
    <t xml:space="preserve">ศิริพร  โปธายะ</t>
  </si>
  <si>
    <t xml:space="preserve">3501300801701</t>
  </si>
  <si>
    <t xml:space="preserve">ศิริพร รัศมี</t>
  </si>
  <si>
    <t xml:space="preserve">3500700548505</t>
  </si>
  <si>
    <t xml:space="preserve">ศิริพร วิรัตน์คำเขียว</t>
  </si>
  <si>
    <t xml:space="preserve">3500600197867</t>
  </si>
  <si>
    <t xml:space="preserve">ศิริพรรณ พิรุณ</t>
  </si>
  <si>
    <t xml:space="preserve">3500600082687</t>
  </si>
  <si>
    <t xml:space="preserve">ศิริพรรณ ภูมิมาลา</t>
  </si>
  <si>
    <t xml:space="preserve">3500700271813</t>
  </si>
  <si>
    <t xml:space="preserve">ศิริพรรณ สุวรรณไพโรจน์</t>
  </si>
  <si>
    <t xml:space="preserve">3500100440894</t>
  </si>
  <si>
    <t xml:space="preserve">ศิริพัฒน์ กาวิละ</t>
  </si>
  <si>
    <t xml:space="preserve">3500600222446</t>
  </si>
  <si>
    <t xml:space="preserve">ศิริเพ็ญ  ชัยทา</t>
  </si>
  <si>
    <t xml:space="preserve">3530100530915</t>
  </si>
  <si>
    <t xml:space="preserve">ศิริรัตน์ ดอกจันทร์</t>
  </si>
  <si>
    <t xml:space="preserve">3509900161955</t>
  </si>
  <si>
    <t xml:space="preserve">ศิริรัตน์ เดชคุณมาก</t>
  </si>
  <si>
    <t xml:space="preserve">3560700062483</t>
  </si>
  <si>
    <t xml:space="preserve">ศิริลักษณ์ ปัทมแก้ว</t>
  </si>
  <si>
    <t xml:space="preserve">3659900553615</t>
  </si>
  <si>
    <t xml:space="preserve">ศิริลักษณ์ พันธุ์ณรงค์</t>
  </si>
  <si>
    <t xml:space="preserve">3500500038961</t>
  </si>
  <si>
    <t xml:space="preserve">ศิริวรรณ พลนรัตน์(ศรีเกี่ยวฝั้น)</t>
  </si>
  <si>
    <t xml:space="preserve">3520600259722</t>
  </si>
  <si>
    <t xml:space="preserve">ศิริวรรณ ภัทรินทร์</t>
  </si>
  <si>
    <t xml:space="preserve">5501190004417</t>
  </si>
  <si>
    <t xml:space="preserve">ศิลป์ ถนอมพันธ์</t>
  </si>
  <si>
    <t xml:space="preserve">3580400002205</t>
  </si>
  <si>
    <t xml:space="preserve">ศิวภรณ์  เตจา</t>
  </si>
  <si>
    <t xml:space="preserve">3501000271641</t>
  </si>
  <si>
    <t xml:space="preserve">ศุภชัย สุนันทารอด</t>
  </si>
  <si>
    <t xml:space="preserve">3501100031821</t>
  </si>
  <si>
    <t xml:space="preserve">ศุภวรรณ  ทองคำ</t>
  </si>
  <si>
    <t xml:space="preserve">3500600111377</t>
  </si>
  <si>
    <t xml:space="preserve">สคราญ อัมพาผล</t>
  </si>
  <si>
    <t xml:space="preserve">3500500507201</t>
  </si>
  <si>
    <t xml:space="preserve">สงกรานต์ เดชปัญญา</t>
  </si>
  <si>
    <t xml:space="preserve">3500700284877</t>
  </si>
  <si>
    <t xml:space="preserve">สงวน อำภา</t>
  </si>
  <si>
    <t xml:space="preserve">3501100415017</t>
  </si>
  <si>
    <t xml:space="preserve">สง่า มังคละ</t>
  </si>
  <si>
    <t xml:space="preserve">3509901510929</t>
  </si>
  <si>
    <t xml:space="preserve">สถิต  ปัญญาทิพย์</t>
  </si>
  <si>
    <t xml:space="preserve">3501100168389</t>
  </si>
  <si>
    <t xml:space="preserve">สถิตย์  เวชวงศ์ยา</t>
  </si>
  <si>
    <t xml:space="preserve">3501100031766</t>
  </si>
  <si>
    <t xml:space="preserve">สนอง ทองคำ</t>
  </si>
  <si>
    <t xml:space="preserve">3500600595528</t>
  </si>
  <si>
    <t xml:space="preserve">สนั่น จะวะนะ</t>
  </si>
  <si>
    <t xml:space="preserve">3500700389199</t>
  </si>
  <si>
    <t xml:space="preserve">สนั่น ยะมะโน</t>
  </si>
  <si>
    <t xml:space="preserve">3501100173501</t>
  </si>
  <si>
    <t xml:space="preserve">สนั่น วิชัยรัตน์</t>
  </si>
  <si>
    <t xml:space="preserve">3500600410731</t>
  </si>
  <si>
    <t xml:space="preserve">สนั่น ศรีพราย</t>
  </si>
  <si>
    <t xml:space="preserve">3501400187800</t>
  </si>
  <si>
    <t xml:space="preserve">สนั่น ศรีวิชัย</t>
  </si>
  <si>
    <t xml:space="preserve">3500800078322</t>
  </si>
  <si>
    <t xml:space="preserve">สนิท กันทะวงศ์</t>
  </si>
  <si>
    <t xml:space="preserve">3501100436685</t>
  </si>
  <si>
    <t xml:space="preserve">สนิท อินทวงศ์</t>
  </si>
  <si>
    <t xml:space="preserve">3501400085110</t>
  </si>
  <si>
    <t xml:space="preserve">สภา  สุริมล</t>
  </si>
  <si>
    <t xml:space="preserve">3500600218261</t>
  </si>
  <si>
    <t xml:space="preserve">สมเกียรติ  มณีรักษ์</t>
  </si>
  <si>
    <t xml:space="preserve">3501100366636</t>
  </si>
  <si>
    <t xml:space="preserve">สมเกียรติ แก้วบุญปัน</t>
  </si>
  <si>
    <t xml:space="preserve">3501400306469</t>
  </si>
  <si>
    <t xml:space="preserve">สมคิด บุญยืน</t>
  </si>
  <si>
    <t xml:space="preserve">3509900369904</t>
  </si>
  <si>
    <t xml:space="preserve">สมจิต  จันทร์ดี</t>
  </si>
  <si>
    <t xml:space="preserve">3501100351167</t>
  </si>
  <si>
    <t xml:space="preserve">สมจิต นันตา</t>
  </si>
  <si>
    <t xml:space="preserve">3500700123652</t>
  </si>
  <si>
    <t xml:space="preserve">สมจิต วงศ์ศรี</t>
  </si>
  <si>
    <t xml:space="preserve">3150600664027</t>
  </si>
  <si>
    <t xml:space="preserve">สมจินตนา  ทาอุบล</t>
  </si>
  <si>
    <t xml:space="preserve">3500600487733</t>
  </si>
  <si>
    <t xml:space="preserve">สมชาย  จงวัฒนา</t>
  </si>
  <si>
    <t xml:space="preserve">3501100333118</t>
  </si>
  <si>
    <t xml:space="preserve">สมชาย เหม่ชัยภูมิ</t>
  </si>
  <si>
    <t xml:space="preserve">3500600387186</t>
  </si>
  <si>
    <t xml:space="preserve">สมเดช  วรตุลานนท์</t>
  </si>
  <si>
    <t xml:space="preserve">3500700063951</t>
  </si>
  <si>
    <t xml:space="preserve">สมเดช คำเม่น</t>
  </si>
  <si>
    <t xml:space="preserve">3500700070036</t>
  </si>
  <si>
    <t xml:space="preserve">สมเดช สมบูรณ์</t>
  </si>
  <si>
    <t xml:space="preserve">3500700264710</t>
  </si>
  <si>
    <t xml:space="preserve">สมทรง  จันทร์อินทร์</t>
  </si>
  <si>
    <t xml:space="preserve">3500600384713</t>
  </si>
  <si>
    <t xml:space="preserve">สมนึก  ยอดสร้อย</t>
  </si>
  <si>
    <t xml:space="preserve">3501100015493</t>
  </si>
  <si>
    <t xml:space="preserve">สมนึก นาใจคง</t>
  </si>
  <si>
    <t xml:space="preserve">3500700094920</t>
  </si>
  <si>
    <t xml:space="preserve">สมเนตร ณ เชียงใหม่</t>
  </si>
  <si>
    <t xml:space="preserve">3500300026951</t>
  </si>
  <si>
    <t xml:space="preserve">สมบูรณ์  มณีรัตน์</t>
  </si>
  <si>
    <t xml:space="preserve">3501400317053</t>
  </si>
  <si>
    <t xml:space="preserve">สมบูรณ์  วงศ์ทินบดี</t>
  </si>
  <si>
    <t xml:space="preserve">3509900214871</t>
  </si>
  <si>
    <t xml:space="preserve">สมบูรณ์ กาวิละ</t>
  </si>
  <si>
    <t xml:space="preserve">3500700003975</t>
  </si>
  <si>
    <t xml:space="preserve">สมบูรณ์ ตะสิงห์ษะ</t>
  </si>
  <si>
    <t xml:space="preserve">3501100466649</t>
  </si>
  <si>
    <t xml:space="preserve">สมบูรณ์ ธนะสาร</t>
  </si>
  <si>
    <t xml:space="preserve">3501200388623</t>
  </si>
  <si>
    <t xml:space="preserve">สมบูรณ์ วงษา</t>
  </si>
  <si>
    <t xml:space="preserve">3461300172178</t>
  </si>
  <si>
    <t xml:space="preserve">สมบูรณ์ สุวรรณ</t>
  </si>
  <si>
    <t xml:space="preserve">3500700482393</t>
  </si>
  <si>
    <t xml:space="preserve">สมพงษ์ ตะสิงห์ษะ</t>
  </si>
  <si>
    <t xml:space="preserve">3571100031758</t>
  </si>
  <si>
    <t xml:space="preserve">สมพร  เจนจัด</t>
  </si>
  <si>
    <t xml:space="preserve">3500600579107</t>
  </si>
  <si>
    <t xml:space="preserve">สมพร  ไชยวงศ์</t>
  </si>
  <si>
    <t xml:space="preserve">3500600129853</t>
  </si>
  <si>
    <t xml:space="preserve">สมพร มุ้งเงิน</t>
  </si>
  <si>
    <t xml:space="preserve">3501400694191</t>
  </si>
  <si>
    <t xml:space="preserve">สมพันธ์  บัลลังก์</t>
  </si>
  <si>
    <t xml:space="preserve">3509900548388</t>
  </si>
  <si>
    <t xml:space="preserve">สมเพชร  กาวิชัย</t>
  </si>
  <si>
    <t xml:space="preserve">3500700258116</t>
  </si>
  <si>
    <t xml:space="preserve">สมเพชร หงษ์ทอง</t>
  </si>
  <si>
    <t xml:space="preserve">3509900006844</t>
  </si>
  <si>
    <t xml:space="preserve">สมฤทธิ์ ขอบุญ</t>
  </si>
  <si>
    <t xml:space="preserve">3501400115507</t>
  </si>
  <si>
    <t xml:space="preserve">สมศรี กีไสย</t>
  </si>
  <si>
    <t xml:space="preserve">ตาย-2.นางจันทรา ต๊ะการ</t>
  </si>
  <si>
    <t xml:space="preserve">3500600624536</t>
  </si>
  <si>
    <t xml:space="preserve">สมศรี ลาวอือ</t>
  </si>
  <si>
    <t xml:space="preserve">3501400032652</t>
  </si>
  <si>
    <t xml:space="preserve">สมศรี สว่างเนตร</t>
  </si>
  <si>
    <t xml:space="preserve">3501900631024</t>
  </si>
  <si>
    <t xml:space="preserve">สมศักดิ์  กาญจนะ</t>
  </si>
  <si>
    <t xml:space="preserve">3501100210415</t>
  </si>
  <si>
    <t xml:space="preserve">สมศักดิ์  เวียงเงิน</t>
  </si>
  <si>
    <t xml:space="preserve">3501400228859</t>
  </si>
  <si>
    <t xml:space="preserve">สมศักดิ์ เจริญพันธ์</t>
  </si>
  <si>
    <t xml:space="preserve">3501400511801</t>
  </si>
  <si>
    <t xml:space="preserve">สมศักดิ์ สมศิริ</t>
  </si>
  <si>
    <t xml:space="preserve">3501100439269</t>
  </si>
  <si>
    <t xml:space="preserve">สมหมาย เจริญสุข</t>
  </si>
  <si>
    <t xml:space="preserve">5501100016950</t>
  </si>
  <si>
    <t xml:space="preserve">สมัย พวงประเสริฐ</t>
  </si>
  <si>
    <t xml:space="preserve">3509900936833</t>
  </si>
  <si>
    <t xml:space="preserve">สร้อยขจร วรวัฒนเมธี</t>
  </si>
  <si>
    <t xml:space="preserve">3501100079351</t>
  </si>
  <si>
    <t xml:space="preserve">สวงค์ ร่มเงิน</t>
  </si>
  <si>
    <t xml:space="preserve">3501100025626</t>
  </si>
  <si>
    <t xml:space="preserve">ส่วน ถนอมพันธ์</t>
  </si>
  <si>
    <t xml:space="preserve">3501100429140</t>
  </si>
  <si>
    <t xml:space="preserve">สวัสดิ์  สมบูรณ์</t>
  </si>
  <si>
    <t xml:space="preserve">3501000145689</t>
  </si>
  <si>
    <t xml:space="preserve">สวัสดิ์ ปันแก้ว</t>
  </si>
  <si>
    <t xml:space="preserve">3510100163190</t>
  </si>
  <si>
    <t xml:space="preserve">สว่าง  บริสุทธิ์</t>
  </si>
  <si>
    <t xml:space="preserve">3509901498007</t>
  </si>
  <si>
    <t xml:space="preserve">สว่างจิตต์ ต.ตระกูล</t>
  </si>
  <si>
    <t xml:space="preserve">3501400584264</t>
  </si>
  <si>
    <t xml:space="preserve">สวาท มูลละ</t>
  </si>
  <si>
    <t xml:space="preserve">3501100005013</t>
  </si>
  <si>
    <t xml:space="preserve">สวิง  บุญพรม</t>
  </si>
  <si>
    <t xml:space="preserve">พย.61 / สมัคร - นายสมคิด เงาใส</t>
  </si>
  <si>
    <t xml:space="preserve">3500700281070</t>
  </si>
  <si>
    <t xml:space="preserve">สหชัย ศิลปาจารย์</t>
  </si>
  <si>
    <t xml:space="preserve">3501400552320</t>
  </si>
  <si>
    <t xml:space="preserve">สหัตถยา สมมิตร</t>
  </si>
  <si>
    <t xml:space="preserve">3500700088598</t>
  </si>
  <si>
    <t xml:space="preserve">สะอาด โปธายะ</t>
  </si>
  <si>
    <t xml:space="preserve">3500600454835</t>
  </si>
  <si>
    <t xml:space="preserve">สังวร   ช่อวิลาศ</t>
  </si>
  <si>
    <t xml:space="preserve">3500600050840</t>
  </si>
  <si>
    <t xml:space="preserve">สังวร จเรวรรณ์</t>
  </si>
  <si>
    <t xml:space="preserve">3500700067752</t>
  </si>
  <si>
    <t xml:space="preserve">สังวาลย์ รุ่งเรือง</t>
  </si>
  <si>
    <t xml:space="preserve">3500600202836</t>
  </si>
  <si>
    <t xml:space="preserve">สัมพันธ์ สุภัคกาญจน์กุล</t>
  </si>
  <si>
    <t xml:space="preserve">3501400084563</t>
  </si>
  <si>
    <t xml:space="preserve">สัมฤทธิ์ โมศรี</t>
  </si>
  <si>
    <t xml:space="preserve">3501400719399</t>
  </si>
  <si>
    <t xml:space="preserve">สาคร อุปพันธ์</t>
  </si>
  <si>
    <t xml:space="preserve">3509900921101</t>
  </si>
  <si>
    <t xml:space="preserve">สายทอง  แว่นจันทร์</t>
  </si>
  <si>
    <t xml:space="preserve">3500700034544</t>
  </si>
  <si>
    <t xml:space="preserve">สายทอง แก้วชมภู</t>
  </si>
  <si>
    <t xml:space="preserve">3500300015054</t>
  </si>
  <si>
    <t xml:space="preserve">สายพิณ (ทองอยู่)วุฒิเดชารักษ์</t>
  </si>
  <si>
    <t xml:space="preserve">3509901150094</t>
  </si>
  <si>
    <t xml:space="preserve">สายพิณ ทองเซอร์</t>
  </si>
  <si>
    <t xml:space="preserve">5500600003082</t>
  </si>
  <si>
    <t xml:space="preserve">สายพิน เพ็ชรรัตน์</t>
  </si>
  <si>
    <t xml:space="preserve">5500790002368</t>
  </si>
  <si>
    <t xml:space="preserve">สายสมร อุดมศรี</t>
  </si>
  <si>
    <t xml:space="preserve">3500600257851</t>
  </si>
  <si>
    <t xml:space="preserve">สายสุรีย์  ชนะใหญ่</t>
  </si>
  <si>
    <t xml:space="preserve">3500700622373</t>
  </si>
  <si>
    <t xml:space="preserve">สายัณห์ แก้วกันใจ</t>
  </si>
  <si>
    <t xml:space="preserve">3501400662052</t>
  </si>
  <si>
    <t xml:space="preserve">สำรวย รักชาติ</t>
  </si>
  <si>
    <t xml:space="preserve">3500600235971</t>
  </si>
  <si>
    <t xml:space="preserve">สำราญ มโนชัย</t>
  </si>
  <si>
    <t xml:space="preserve">3501100466533</t>
  </si>
  <si>
    <t xml:space="preserve">สำราญ อินทวงศ์</t>
  </si>
  <si>
    <t xml:space="preserve">3501200491467</t>
  </si>
  <si>
    <t xml:space="preserve">สิงห์ทร  ศรพระราม (อารยะวงค์ทอง)</t>
  </si>
  <si>
    <t xml:space="preserve">3500700286292</t>
  </si>
  <si>
    <t xml:space="preserve">สิงห์ทอง ไหนาค</t>
  </si>
  <si>
    <t xml:space="preserve">3500100017631</t>
  </si>
  <si>
    <t xml:space="preserve">สิงหเนตร  สุอังคะ</t>
  </si>
  <si>
    <t xml:space="preserve">3501400524598</t>
  </si>
  <si>
    <t xml:space="preserve">สิทธิ์ จันทร์ถอด</t>
  </si>
  <si>
    <t xml:space="preserve">3501100029494</t>
  </si>
  <si>
    <t xml:space="preserve">สิทธิพงษ์ สุธาศีลพรมแพร</t>
  </si>
  <si>
    <t xml:space="preserve">3501400034116</t>
  </si>
  <si>
    <t xml:space="preserve">สินีนาฎ พิเคราะห์งาน</t>
  </si>
  <si>
    <t xml:space="preserve">3500700204741</t>
  </si>
  <si>
    <t xml:space="preserve">สิริพร  สิงหะภักดี</t>
  </si>
  <si>
    <t xml:space="preserve">3509900920040</t>
  </si>
  <si>
    <t xml:space="preserve">สิริพร ชาตาบุญ</t>
  </si>
  <si>
    <t xml:space="preserve">3501100168435</t>
  </si>
  <si>
    <t xml:space="preserve">สิริลักษณ์  ปัญญา</t>
  </si>
  <si>
    <t xml:space="preserve">3500800023714</t>
  </si>
  <si>
    <t xml:space="preserve">สุกฤตา ธรรมเสน</t>
  </si>
  <si>
    <t xml:space="preserve">3500900958103</t>
  </si>
  <si>
    <t xml:space="preserve">สุคนธ์  หน่อรัตน์</t>
  </si>
  <si>
    <t xml:space="preserve">3500800021835</t>
  </si>
  <si>
    <t xml:space="preserve">สุคนธ์ กิติพงศ์เดช</t>
  </si>
  <si>
    <t xml:space="preserve">3500700096388</t>
  </si>
  <si>
    <t xml:space="preserve">สุคนธ์ นาคเกิด</t>
  </si>
  <si>
    <t xml:space="preserve">3501100216839</t>
  </si>
  <si>
    <t xml:space="preserve">สุคนธ์ สิทธิราช</t>
  </si>
  <si>
    <t xml:space="preserve">3501100030280</t>
  </si>
  <si>
    <t xml:space="preserve">สุคันธา  จิตตะคุ</t>
  </si>
  <si>
    <t xml:space="preserve">3509900543050</t>
  </si>
  <si>
    <t xml:space="preserve">สุจิต ชื่นมนุษย์</t>
  </si>
  <si>
    <t xml:space="preserve">3509901510767</t>
  </si>
  <si>
    <t xml:space="preserve">สุจิตร โนคำ</t>
  </si>
  <si>
    <t xml:space="preserve">3500700249141</t>
  </si>
  <si>
    <t xml:space="preserve">สุจิตรา พงศ์ทวีกาญจน์</t>
  </si>
  <si>
    <t xml:space="preserve">3500100136061</t>
  </si>
  <si>
    <t xml:space="preserve">สุจินดา  ชัยชนะ</t>
  </si>
  <si>
    <t xml:space="preserve">3509901460930</t>
  </si>
  <si>
    <t xml:space="preserve">สุจินดา แสงทอง</t>
  </si>
  <si>
    <t xml:space="preserve">3500700206582</t>
  </si>
  <si>
    <t xml:space="preserve">สุชาติ  สุระอาษา</t>
  </si>
  <si>
    <t xml:space="preserve">3501400415004</t>
  </si>
  <si>
    <t xml:space="preserve">สุชาติ สุมณศิริ</t>
  </si>
  <si>
    <t xml:space="preserve">3509901074860</t>
  </si>
  <si>
    <t xml:space="preserve">สุณี  ไชยเอื้อ</t>
  </si>
  <si>
    <t xml:space="preserve">3501100027947</t>
  </si>
  <si>
    <t xml:space="preserve">สุดสวาท ชัยชนะสีพลี</t>
  </si>
  <si>
    <t xml:space="preserve">3501100031448</t>
  </si>
  <si>
    <t xml:space="preserve">สุดา กิติคุณ</t>
  </si>
  <si>
    <t xml:space="preserve">3501400082307</t>
  </si>
  <si>
    <t xml:space="preserve">สุดา ณะวิชัย</t>
  </si>
  <si>
    <t xml:space="preserve">3501400009928</t>
  </si>
  <si>
    <t xml:space="preserve">สุดารัตน์ อินตามูล</t>
  </si>
  <si>
    <t xml:space="preserve">3509900247329</t>
  </si>
  <si>
    <t xml:space="preserve">สุทธิยา  ศิลปะ</t>
  </si>
  <si>
    <t xml:space="preserve">3501400080746</t>
  </si>
  <si>
    <t xml:space="preserve">สุทธิรัตน์  เกสร</t>
  </si>
  <si>
    <t xml:space="preserve">3500800020502</t>
  </si>
  <si>
    <t xml:space="preserve">สุทัศน์ ขัตตะละ</t>
  </si>
  <si>
    <t xml:space="preserve">3500700141529</t>
  </si>
  <si>
    <t xml:space="preserve">สุทัศน์ สิงห์แก้ว</t>
  </si>
  <si>
    <t xml:space="preserve">3500700266658</t>
  </si>
  <si>
    <t xml:space="preserve">สุทัศน์ สุนันตา</t>
  </si>
  <si>
    <t xml:space="preserve">5500690015123</t>
  </si>
  <si>
    <t xml:space="preserve">สุทิน ร่มเย็น</t>
  </si>
  <si>
    <t xml:space="preserve">3500600356655</t>
  </si>
  <si>
    <t xml:space="preserve">สุเทพ ชัยมงคล</t>
  </si>
  <si>
    <t xml:space="preserve">3501400192391</t>
  </si>
  <si>
    <t xml:space="preserve">สุเทพ เนตรคำยวง</t>
  </si>
  <si>
    <t xml:space="preserve">3500600585948</t>
  </si>
  <si>
    <t xml:space="preserve">สุธน สินชัยกิจ</t>
  </si>
  <si>
    <t xml:space="preserve">นางจันทร์สม กันทวงศ์ / ธค.61</t>
  </si>
  <si>
    <t xml:space="preserve">3501200126122</t>
  </si>
  <si>
    <t xml:space="preserve">สุธรรม กันจินะ</t>
  </si>
  <si>
    <t xml:space="preserve">3501100254544</t>
  </si>
  <si>
    <t xml:space="preserve">สุธี ทองคำ</t>
  </si>
  <si>
    <t xml:space="preserve">3509901441471</t>
  </si>
  <si>
    <t xml:space="preserve">สุธี เพ็งพุ่ม</t>
  </si>
  <si>
    <t xml:space="preserve">3501200515285</t>
  </si>
  <si>
    <t xml:space="preserve">สุนทร คำหล้า</t>
  </si>
  <si>
    <t xml:space="preserve">3500600541380</t>
  </si>
  <si>
    <t xml:space="preserve">สุนทร จำปา</t>
  </si>
  <si>
    <t xml:space="preserve">3500901036307</t>
  </si>
  <si>
    <t xml:space="preserve">สุนทร วีระประพันธ์</t>
  </si>
  <si>
    <t xml:space="preserve">3509900358864</t>
  </si>
  <si>
    <t xml:space="preserve">สุนทรี  สิทธิสุขสมบูรณ์</t>
  </si>
  <si>
    <t xml:space="preserve">3500700115129</t>
  </si>
  <si>
    <t xml:space="preserve">สุนันต์ ปัญญานาม</t>
  </si>
  <si>
    <t xml:space="preserve">3501000147908</t>
  </si>
  <si>
    <t xml:space="preserve">สุนีย์   จิรโชติชีวิน</t>
  </si>
  <si>
    <t xml:space="preserve">3501400655030</t>
  </si>
  <si>
    <t xml:space="preserve">สุนีย์ จีระออน</t>
  </si>
  <si>
    <t xml:space="preserve">3501400370795</t>
  </si>
  <si>
    <t xml:space="preserve">สุพจน์ ไทยกัน</t>
  </si>
  <si>
    <t xml:space="preserve">3509900827996</t>
  </si>
  <si>
    <t xml:space="preserve">สุพร อุทรานันท์</t>
  </si>
  <si>
    <t xml:space="preserve">3571000454037</t>
  </si>
  <si>
    <t xml:space="preserve">สุพรรณ  คำเถิง</t>
  </si>
  <si>
    <t xml:space="preserve">3501800041713</t>
  </si>
  <si>
    <t xml:space="preserve">สุพรรณี  ศิริ</t>
  </si>
  <si>
    <t xml:space="preserve">3501400562007</t>
  </si>
  <si>
    <t xml:space="preserve">สุพรรณี ภาสุคำ</t>
  </si>
  <si>
    <t xml:space="preserve">3500600144046</t>
  </si>
  <si>
    <t xml:space="preserve">สุพล ศรีพวก</t>
  </si>
  <si>
    <t xml:space="preserve">3500100073867</t>
  </si>
  <si>
    <t xml:space="preserve">สุพัตรา  ยงพานิช</t>
  </si>
  <si>
    <t xml:space="preserve">3509900101839</t>
  </si>
  <si>
    <t xml:space="preserve">สุพัตรา กันธิยะวงศ์</t>
  </si>
  <si>
    <t xml:space="preserve">3509900311086</t>
  </si>
  <si>
    <t xml:space="preserve">สุพิน สมบูรณ์</t>
  </si>
  <si>
    <t xml:space="preserve">3501100006982</t>
  </si>
  <si>
    <t xml:space="preserve">สุพิมพ์ ตันสุภายน</t>
  </si>
  <si>
    <t xml:space="preserve">3501400192404</t>
  </si>
  <si>
    <t xml:space="preserve">สุพิศ เนตรคำยวง</t>
  </si>
  <si>
    <t xml:space="preserve">3501400113776</t>
  </si>
  <si>
    <t xml:space="preserve">สุเพียร ฟูมูลเจริญ</t>
  </si>
  <si>
    <t xml:space="preserve">3501100001158</t>
  </si>
  <si>
    <t xml:space="preserve">สุภัทรา ญาณประสาท</t>
  </si>
  <si>
    <t xml:space="preserve">3509900710746</t>
  </si>
  <si>
    <t xml:space="preserve">สุภัทรา ทิพย์ประสิทธิ</t>
  </si>
  <si>
    <t xml:space="preserve">3501200727096</t>
  </si>
  <si>
    <t xml:space="preserve">สุภัสน์ เชาว์พิทักษ์</t>
  </si>
  <si>
    <t xml:space="preserve">3501100193073</t>
  </si>
  <si>
    <t xml:space="preserve">สุภา  สิทธิราช</t>
  </si>
  <si>
    <t xml:space="preserve">3501400250587</t>
  </si>
  <si>
    <t xml:space="preserve">สุภาพ จันทรสุภาเสน</t>
  </si>
  <si>
    <t xml:space="preserve">3500700376054</t>
  </si>
  <si>
    <t xml:space="preserve">สุภาพ สุวรรณธัช</t>
  </si>
  <si>
    <t xml:space="preserve">2.นายบุญชม ดุมคำ + มีค.62/ตาย-3.นางชุ่ม ดุมคำ</t>
  </si>
  <si>
    <t xml:space="preserve">3509901501105</t>
  </si>
  <si>
    <t xml:space="preserve">สุภาพร ทองเจิม</t>
  </si>
  <si>
    <t xml:space="preserve">3500700353241</t>
  </si>
  <si>
    <t xml:space="preserve">สุภาพร วัฒนวราห์</t>
  </si>
  <si>
    <t xml:space="preserve">3501400678048</t>
  </si>
  <si>
    <t xml:space="preserve">สุภาพันธ์  ซาวสืบ</t>
  </si>
  <si>
    <t xml:space="preserve">3500600202844</t>
  </si>
  <si>
    <t xml:space="preserve">สุภาภรณ์ สุภัคกาญจน์กุล</t>
  </si>
  <si>
    <t xml:space="preserve">3500600108317</t>
  </si>
  <si>
    <t xml:space="preserve">สุภารัตน์  อาจใจ</t>
  </si>
  <si>
    <t xml:space="preserve">3501400027187</t>
  </si>
  <si>
    <t xml:space="preserve">สุภาวดี เกษบุญยฤทธื (บุญส่ง)</t>
  </si>
  <si>
    <t xml:space="preserve">3501400114209</t>
  </si>
  <si>
    <t xml:space="preserve">สุภาวิณี  สุวรรณ</t>
  </si>
  <si>
    <t xml:space="preserve">3500600559599</t>
  </si>
  <si>
    <t xml:space="preserve">สุภิญ กาศมณี</t>
  </si>
  <si>
    <t xml:space="preserve">3509900665872</t>
  </si>
  <si>
    <t xml:space="preserve">สุมาลี  สังข์สรวง</t>
  </si>
  <si>
    <t xml:space="preserve">3500600560783</t>
  </si>
  <si>
    <t xml:space="preserve">สุมิตร พันธ์พฤกษา</t>
  </si>
  <si>
    <t xml:space="preserve">5500790002988</t>
  </si>
  <si>
    <t xml:space="preserve">สุรเดช  ยืนธรรม</t>
  </si>
  <si>
    <t xml:space="preserve">3501100132911</t>
  </si>
  <si>
    <t xml:space="preserve">สุรพล ทุนคำ</t>
  </si>
  <si>
    <t xml:space="preserve">3509900047532</t>
  </si>
  <si>
    <t xml:space="preserve">สุรภี  ไชยวงค์</t>
  </si>
  <si>
    <t xml:space="preserve">3501100267026</t>
  </si>
  <si>
    <t xml:space="preserve">สุรภี ศิริมังคลากุล</t>
  </si>
  <si>
    <t xml:space="preserve">3501100005439</t>
  </si>
  <si>
    <t xml:space="preserve">สุระพิน  ชมชื่น</t>
  </si>
  <si>
    <t xml:space="preserve">3501400084547</t>
  </si>
  <si>
    <t xml:space="preserve">สุรินทร์ อินต๊ะ</t>
  </si>
  <si>
    <t xml:space="preserve">3500600393992</t>
  </si>
  <si>
    <t xml:space="preserve">สุริยัน  ญาณะ</t>
  </si>
  <si>
    <t xml:space="preserve">3501400573327</t>
  </si>
  <si>
    <t xml:space="preserve">สุรียรัตน์ ตาแจ้</t>
  </si>
  <si>
    <t xml:space="preserve">3501400457335</t>
  </si>
  <si>
    <t xml:space="preserve">สุวคนธ์  เดชะวัง</t>
  </si>
  <si>
    <t xml:space="preserve">3500600252639</t>
  </si>
  <si>
    <t xml:space="preserve">สุวณี  บุณยนฤธี</t>
  </si>
  <si>
    <t xml:space="preserve">3500100186564</t>
  </si>
  <si>
    <t xml:space="preserve">สุวณีย์  สิโรรส</t>
  </si>
  <si>
    <t xml:space="preserve">3501100008721</t>
  </si>
  <si>
    <t xml:space="preserve">สุวนีย์ อริยานนท์</t>
  </si>
  <si>
    <t xml:space="preserve">5501900006592</t>
  </si>
  <si>
    <t xml:space="preserve">สุวพร เหลืองอุรา</t>
  </si>
  <si>
    <t xml:space="preserve">3509900889665</t>
  </si>
  <si>
    <t xml:space="preserve">สุวพันธ์ ตรัสวงศ์</t>
  </si>
  <si>
    <t xml:space="preserve">3501400113601</t>
  </si>
  <si>
    <t xml:space="preserve">สุวภา  พานอ่อง</t>
  </si>
  <si>
    <t xml:space="preserve">3560700039716</t>
  </si>
  <si>
    <t xml:space="preserve">สุวรรณ  ปรีชา</t>
  </si>
  <si>
    <t xml:space="preserve">3501400310261</t>
  </si>
  <si>
    <t xml:space="preserve">สุวรรณ ปูรณะพงษ์</t>
  </si>
  <si>
    <t xml:space="preserve">3500800079311</t>
  </si>
  <si>
    <t xml:space="preserve">สุวรรณ แสงประสิทธิ์</t>
  </si>
  <si>
    <t xml:space="preserve">3501400359104</t>
  </si>
  <si>
    <t xml:space="preserve">สุวัชรชัย สุทธาวาสน์</t>
  </si>
  <si>
    <t xml:space="preserve">3509901021596</t>
  </si>
  <si>
    <t xml:space="preserve">สุวิช สุภวัย</t>
  </si>
  <si>
    <t xml:space="preserve">3501100166220</t>
  </si>
  <si>
    <t xml:space="preserve">สุวิทย์  ใจแปง</t>
  </si>
  <si>
    <t xml:space="preserve">4500400001827</t>
  </si>
  <si>
    <t xml:space="preserve">เสกสรร ไชยเอื้อ</t>
  </si>
  <si>
    <t xml:space="preserve">3501400212065</t>
  </si>
  <si>
    <t xml:space="preserve">เสงี่ยม  จอมนงค์</t>
  </si>
  <si>
    <t xml:space="preserve">3501100366644</t>
  </si>
  <si>
    <t xml:space="preserve">เสงี่ยม แก้วบุญปัน</t>
  </si>
  <si>
    <t xml:space="preserve">3500600082954</t>
  </si>
  <si>
    <t xml:space="preserve">เสน่ห์  พัฒนากล้า</t>
  </si>
  <si>
    <t xml:space="preserve">3501300204800</t>
  </si>
  <si>
    <t xml:space="preserve">เสน่ห์ศิลป์ ฟองสา</t>
  </si>
  <si>
    <t xml:space="preserve">3500500170771</t>
  </si>
  <si>
    <t xml:space="preserve">เสนีย์  กิตติศักดิ์ธาดากุล</t>
  </si>
  <si>
    <t xml:space="preserve">3509901510937</t>
  </si>
  <si>
    <t xml:space="preserve">เสาวคนธ์  ปัญญาทิพย์</t>
  </si>
  <si>
    <t xml:space="preserve">3501900290693</t>
  </si>
  <si>
    <t xml:space="preserve">เสาวนิตย์ ชัยนะ</t>
  </si>
  <si>
    <t xml:space="preserve">3509900765109</t>
  </si>
  <si>
    <t xml:space="preserve">เสาวนีย์ ขว้างแป้น</t>
  </si>
  <si>
    <t xml:space="preserve">3501400266815</t>
  </si>
  <si>
    <t xml:space="preserve">เสาวภา ประภาพันธ์</t>
  </si>
  <si>
    <t xml:space="preserve">5520190028340</t>
  </si>
  <si>
    <t xml:space="preserve">เสาวภา มณีเชษฐา</t>
  </si>
  <si>
    <t xml:space="preserve">3500600246817</t>
  </si>
  <si>
    <t xml:space="preserve">เสาวลักษณ์  คำใจ</t>
  </si>
  <si>
    <t xml:space="preserve">3500600509800</t>
  </si>
  <si>
    <t xml:space="preserve">แสงจันทร์ ทิพยมณฑล</t>
  </si>
  <si>
    <t xml:space="preserve">3501100466541</t>
  </si>
  <si>
    <t xml:space="preserve">แสงเพชร อินทวงศ์</t>
  </si>
  <si>
    <t xml:space="preserve">3501400070708</t>
  </si>
  <si>
    <t xml:space="preserve">แสวง สุวรรณ</t>
  </si>
  <si>
    <t xml:space="preserve">3501400187770</t>
  </si>
  <si>
    <t xml:space="preserve">แสวง อินทะวงศ์</t>
  </si>
  <si>
    <t xml:space="preserve">3500700629416</t>
  </si>
  <si>
    <t xml:space="preserve">โสภณ  ชัยเพ็ชร</t>
  </si>
  <si>
    <t xml:space="preserve">3501000261425</t>
  </si>
  <si>
    <t xml:space="preserve">โสภณ จีปราบนันท์</t>
  </si>
  <si>
    <t xml:space="preserve">3500600222438</t>
  </si>
  <si>
    <t xml:space="preserve">โสภณ ชัยทา</t>
  </si>
  <si>
    <t xml:space="preserve">3500500469245</t>
  </si>
  <si>
    <t xml:space="preserve">โสภณ ตะริโย</t>
  </si>
  <si>
    <t xml:space="preserve">3500700596500</t>
  </si>
  <si>
    <t xml:space="preserve">โสภา งามสวย</t>
  </si>
  <si>
    <t xml:space="preserve">3501200142560</t>
  </si>
  <si>
    <t xml:space="preserve">โสภาพร ใจเดช</t>
  </si>
  <si>
    <t xml:space="preserve">3509900688031</t>
  </si>
  <si>
    <t xml:space="preserve">หทัยรัตน์ ลางคลิจันทร์</t>
  </si>
  <si>
    <t xml:space="preserve">3580200031686</t>
  </si>
  <si>
    <t xml:space="preserve">เหรียญทอง คำยอง</t>
  </si>
  <si>
    <t xml:space="preserve">3509900980239</t>
  </si>
  <si>
    <t xml:space="preserve">เหรียญทอง จันที</t>
  </si>
  <si>
    <t xml:space="preserve">3501100477632</t>
  </si>
  <si>
    <t xml:space="preserve">องอาจ ชุ่มมาลี</t>
  </si>
  <si>
    <t xml:space="preserve">3501400708753</t>
  </si>
  <si>
    <t xml:space="preserve">องุ่น เอื้องสวัสดิ์</t>
  </si>
  <si>
    <t xml:space="preserve">3509900733550</t>
  </si>
  <si>
    <t xml:space="preserve">อดิศักดิ์  กรรมสิทธิ์</t>
  </si>
  <si>
    <t xml:space="preserve">3500600155048</t>
  </si>
  <si>
    <t xml:space="preserve">อดุลย์  พานิกร</t>
  </si>
  <si>
    <t xml:space="preserve">3501400126282</t>
  </si>
  <si>
    <t xml:space="preserve">อนงค์  จันทร์ต๊ะโสภา</t>
  </si>
  <si>
    <t xml:space="preserve">3500600506436</t>
  </si>
  <si>
    <t xml:space="preserve">อนงค์  นพคุณ</t>
  </si>
  <si>
    <t xml:space="preserve">3501100108998</t>
  </si>
  <si>
    <t xml:space="preserve">อนงค์ ใจอุตต์(ตาคำ)</t>
  </si>
  <si>
    <t xml:space="preserve">3501400697077</t>
  </si>
  <si>
    <t xml:space="preserve">อนงค์ ชัยเผือก</t>
  </si>
  <si>
    <t xml:space="preserve">3501100004238</t>
  </si>
  <si>
    <t xml:space="preserve">อนงค์ เดชะบุญ</t>
  </si>
  <si>
    <t xml:space="preserve">3501100262547</t>
  </si>
  <si>
    <t xml:space="preserve">อนงค์พรรณ บุญทรง</t>
  </si>
  <si>
    <t xml:space="preserve">3500500551081</t>
  </si>
  <si>
    <t xml:space="preserve">อนันต์ คำหน่อแก้ว</t>
  </si>
  <si>
    <t xml:space="preserve">3501100027688</t>
  </si>
  <si>
    <t xml:space="preserve">อนันต์ ชุ่มมาลี</t>
  </si>
  <si>
    <t xml:space="preserve">3501100265333</t>
  </si>
  <si>
    <t xml:space="preserve">อนันต์ พุทธิกุล</t>
  </si>
  <si>
    <t xml:space="preserve">3500700381317</t>
  </si>
  <si>
    <t xml:space="preserve">อนันต์ ยะมะโน</t>
  </si>
  <si>
    <t xml:space="preserve">3500100288766</t>
  </si>
  <si>
    <t xml:space="preserve">อนันต์ สมบูรณ์</t>
  </si>
  <si>
    <t xml:space="preserve">3500600082831</t>
  </si>
  <si>
    <t xml:space="preserve">อนุชา  กันภัย</t>
  </si>
  <si>
    <t xml:space="preserve">3501900058162</t>
  </si>
  <si>
    <t xml:space="preserve">อเนก ณาระศักดิ์</t>
  </si>
  <si>
    <t xml:space="preserve">3501400424313</t>
  </si>
  <si>
    <t xml:space="preserve">อเนก พันธุ์จินดา</t>
  </si>
  <si>
    <t xml:space="preserve">3500700368001</t>
  </si>
  <si>
    <t xml:space="preserve">อเนก สัมพันธกิจ</t>
  </si>
  <si>
    <t xml:space="preserve">3501400104866</t>
  </si>
  <si>
    <t xml:space="preserve">อภิชัย  เคหัง</t>
  </si>
  <si>
    <t xml:space="preserve">3500800017285</t>
  </si>
  <si>
    <t xml:space="preserve">อภิชาต หมอกเมฆ</t>
  </si>
  <si>
    <t xml:space="preserve">3500700555625</t>
  </si>
  <si>
    <t xml:space="preserve">อภิเชษฐ์ ธรรมิโกมินทร์</t>
  </si>
  <si>
    <t xml:space="preserve">3509900360842</t>
  </si>
  <si>
    <t xml:space="preserve">อภิธาน  สุขสถิตย์</t>
  </si>
  <si>
    <t xml:space="preserve">3509900559011</t>
  </si>
  <si>
    <t xml:space="preserve">อมรรัตน์ วิลัยลักษณ์</t>
  </si>
  <si>
    <t xml:space="preserve">3501100374124</t>
  </si>
  <si>
    <t xml:space="preserve">อรชร  กรรมสิทธิ์</t>
  </si>
  <si>
    <t xml:space="preserve">3960200338401</t>
  </si>
  <si>
    <t xml:space="preserve">อรนิษฐ์   วิวัฒน์ชัยดิลก</t>
  </si>
  <si>
    <t xml:space="preserve">3500700555901</t>
  </si>
  <si>
    <t xml:space="preserve">อรนุช กระจ่าง</t>
  </si>
  <si>
    <t xml:space="preserve">3500600013456</t>
  </si>
  <si>
    <t xml:space="preserve">อรพรรณ  แสนสม</t>
  </si>
  <si>
    <t xml:space="preserve">3501400322278</t>
  </si>
  <si>
    <t xml:space="preserve">อรพรรณ ขันทนันต์คำ</t>
  </si>
  <si>
    <t xml:space="preserve">3501100006541</t>
  </si>
  <si>
    <t xml:space="preserve">อรพรรณ์ เจริญพันธ์</t>
  </si>
  <si>
    <t xml:space="preserve">3509901039886</t>
  </si>
  <si>
    <t xml:space="preserve">อรพันธ์  ดอกเงิน</t>
  </si>
  <si>
    <t xml:space="preserve">3501400558778</t>
  </si>
  <si>
    <t xml:space="preserve">อรพิน  แสงบุญเรือง</t>
  </si>
  <si>
    <t xml:space="preserve">3501900169525</t>
  </si>
  <si>
    <t xml:space="preserve">อรพิน  หมั่นแสวง</t>
  </si>
  <si>
    <t xml:space="preserve">3500600585476</t>
  </si>
  <si>
    <t xml:space="preserve">อรพิน ปิ่นเกตุ</t>
  </si>
  <si>
    <t xml:space="preserve">3501400445540</t>
  </si>
  <si>
    <t xml:space="preserve">อรพินท์ บุญแปง</t>
  </si>
  <si>
    <t xml:space="preserve">ไม่เป็น - รับฝาก : นาง คำแปง วงค์จักร์</t>
  </si>
  <si>
    <t xml:space="preserve">3500700482199</t>
  </si>
  <si>
    <t xml:space="preserve">อรพินท์ พญามงคล</t>
  </si>
  <si>
    <t xml:space="preserve">3501700075021</t>
  </si>
  <si>
    <t xml:space="preserve">อรพินธ์ วณีสอน</t>
  </si>
  <si>
    <t xml:space="preserve">3500600256154</t>
  </si>
  <si>
    <t xml:space="preserve">อรรณพ ทนุโวหาร</t>
  </si>
  <si>
    <t xml:space="preserve">3500700132279</t>
  </si>
  <si>
    <t xml:space="preserve">อรอนงค์  สุริยะวรรณ</t>
  </si>
  <si>
    <t xml:space="preserve">3509901022291</t>
  </si>
  <si>
    <t xml:space="preserve">อรอนงค์  อ่อนจันทร์</t>
  </si>
  <si>
    <t xml:space="preserve">3500600260381</t>
  </si>
  <si>
    <t xml:space="preserve">อรุณศรี  เชาว์ธุรี</t>
  </si>
  <si>
    <t xml:space="preserve">3501100219293</t>
  </si>
  <si>
    <t xml:space="preserve">อวยพร  โสภานะ</t>
  </si>
  <si>
    <t xml:space="preserve">3501400039223</t>
  </si>
  <si>
    <t xml:space="preserve">อวยพร งำเมือง</t>
  </si>
  <si>
    <t xml:space="preserve">3620400073748</t>
  </si>
  <si>
    <t xml:space="preserve">อัจฉรา มหาวงศ์</t>
  </si>
  <si>
    <t xml:space="preserve">พย.63+2.นายเศรษฐกาญจ์ + 3.นส.สัตตบงกช</t>
  </si>
  <si>
    <t xml:space="preserve">3509900257014</t>
  </si>
  <si>
    <t xml:space="preserve">อัญชลี  อะเซ็ง</t>
  </si>
  <si>
    <t xml:space="preserve">3500100016723</t>
  </si>
  <si>
    <t xml:space="preserve">อัญชลี เกตุพุฒ</t>
  </si>
  <si>
    <t xml:space="preserve">3500700105778</t>
  </si>
  <si>
    <t xml:space="preserve">อัญชัญ ชัยอินทร์</t>
  </si>
  <si>
    <t xml:space="preserve">3509900412664</t>
  </si>
  <si>
    <t xml:space="preserve">อัญชัญ มหาวงศ์ทอง</t>
  </si>
  <si>
    <t xml:space="preserve">3501300185350</t>
  </si>
  <si>
    <t xml:space="preserve">อัญชุลี  จักรผัน</t>
  </si>
  <si>
    <t xml:space="preserve">3500700027386</t>
  </si>
  <si>
    <t xml:space="preserve">อัทธยา  ผ่องสมัย</t>
  </si>
  <si>
    <t xml:space="preserve">3500600218911</t>
  </si>
  <si>
    <t xml:space="preserve">อัปสร แมตเมือง</t>
  </si>
  <si>
    <t xml:space="preserve">3509900758561</t>
  </si>
  <si>
    <t xml:space="preserve">อัมพร ตันคำอ้าย</t>
  </si>
  <si>
    <t xml:space="preserve">3501400110874</t>
  </si>
  <si>
    <t xml:space="preserve">อัมพร ปัญญาชัย</t>
  </si>
  <si>
    <t xml:space="preserve">3501400087902</t>
  </si>
  <si>
    <t xml:space="preserve">อัมพร พยัคฆา</t>
  </si>
  <si>
    <t xml:space="preserve">3501100076794</t>
  </si>
  <si>
    <t xml:space="preserve">อัมพร มณีวงศ์</t>
  </si>
  <si>
    <t xml:space="preserve">3501400086604</t>
  </si>
  <si>
    <t xml:space="preserve">อัมพร อนุวัฒนะวงศ์</t>
  </si>
  <si>
    <t xml:space="preserve">3500600235823</t>
  </si>
  <si>
    <t xml:space="preserve">อัษฎางค์พร  มหายศนันท์</t>
  </si>
  <si>
    <t xml:space="preserve">5500100035449</t>
  </si>
  <si>
    <t xml:space="preserve">อาทิตย์ ทนันชัย</t>
  </si>
  <si>
    <t xml:space="preserve">3501400186986</t>
  </si>
  <si>
    <t xml:space="preserve">อาทิตย์ ธงทอง</t>
  </si>
  <si>
    <t xml:space="preserve">3501400317037</t>
  </si>
  <si>
    <t xml:space="preserve">อาทิตย์ วงศ์ทินบดี</t>
  </si>
  <si>
    <t xml:space="preserve">3500600353605</t>
  </si>
  <si>
    <t xml:space="preserve">อานนท์ พงษ์เจริญลาภ(พงษ์กลาง)</t>
  </si>
  <si>
    <t xml:space="preserve">3501400263051</t>
  </si>
  <si>
    <t xml:space="preserve">อาภรณ์ วงศ์ทะกัณฑ์</t>
  </si>
  <si>
    <t xml:space="preserve">3500500431299</t>
  </si>
  <si>
    <t xml:space="preserve">อาภรณ์ ใสสว่าง</t>
  </si>
  <si>
    <t xml:space="preserve">3501900609967</t>
  </si>
  <si>
    <t xml:space="preserve">อารีย์  สามารถ</t>
  </si>
  <si>
    <t xml:space="preserve">3500700622896</t>
  </si>
  <si>
    <t xml:space="preserve">อารีย์ เพียรอุส่าห์</t>
  </si>
  <si>
    <t xml:space="preserve">3500700629408</t>
  </si>
  <si>
    <t xml:space="preserve">อารีรักษ์  ชัยเพ็ชร</t>
  </si>
  <si>
    <t xml:space="preserve">3501100051775</t>
  </si>
  <si>
    <t xml:space="preserve">อารุณ รัศมี</t>
  </si>
  <si>
    <t xml:space="preserve">3509900659449</t>
  </si>
  <si>
    <t xml:space="preserve">อำนวย  ขันมะลิ</t>
  </si>
  <si>
    <t xml:space="preserve">3501000261433</t>
  </si>
  <si>
    <t xml:space="preserve">อำนวย  จีปราบนันท์</t>
  </si>
  <si>
    <t xml:space="preserve">3500700335404</t>
  </si>
  <si>
    <t xml:space="preserve">อำนวย  บุญทวีทอง</t>
  </si>
  <si>
    <t xml:space="preserve">5500690034004</t>
  </si>
  <si>
    <t xml:space="preserve">อำนวย  ปินตา</t>
  </si>
  <si>
    <t xml:space="preserve">3501400187761</t>
  </si>
  <si>
    <t xml:space="preserve">อำนวย  อินทวงศ์</t>
  </si>
  <si>
    <t xml:space="preserve">3500700055339</t>
  </si>
  <si>
    <t xml:space="preserve">อำนวยพร บัตรพิมพ์</t>
  </si>
  <si>
    <t xml:space="preserve">3500700087788</t>
  </si>
  <si>
    <t xml:space="preserve">อำนวยพล ศิริเขตต์</t>
  </si>
  <si>
    <t xml:space="preserve">3500100314325</t>
  </si>
  <si>
    <t xml:space="preserve">อำพร ทองมูล</t>
  </si>
  <si>
    <t xml:space="preserve">3502000023959</t>
  </si>
  <si>
    <t xml:space="preserve">อำพร ปั๋งจอมแปง</t>
  </si>
  <si>
    <t xml:space="preserve">3501700037731</t>
  </si>
  <si>
    <t xml:space="preserve">อำพรรณ  พรหมเสน</t>
  </si>
  <si>
    <t xml:space="preserve">3501100020187</t>
  </si>
  <si>
    <t xml:space="preserve">อำพรรณ บัวแก้ว</t>
  </si>
  <si>
    <t xml:space="preserve">สมัคร : นายอำพล คงวุฒิ / ธค.61</t>
  </si>
  <si>
    <t xml:space="preserve">พย.61 / ย้ายไป-ธนาคาร : นายปรีชา บัวแก้ว</t>
  </si>
  <si>
    <t xml:space="preserve">3501500156175</t>
  </si>
  <si>
    <t xml:space="preserve">อำพล คนเที่ยง</t>
  </si>
  <si>
    <t xml:space="preserve">3509900257821</t>
  </si>
  <si>
    <t xml:space="preserve">อำพัน ต้องประสงค์</t>
  </si>
  <si>
    <t xml:space="preserve">3501400526892</t>
  </si>
  <si>
    <t xml:space="preserve">อำพันธ์  ดวงคำ</t>
  </si>
  <si>
    <t xml:space="preserve">3501100211837</t>
  </si>
  <si>
    <t xml:space="preserve">อำพูน จรจ่อง</t>
  </si>
  <si>
    <t xml:space="preserve">3500700551697</t>
  </si>
  <si>
    <t xml:space="preserve">อำไพ  นาคมณี</t>
  </si>
  <si>
    <t xml:space="preserve">3500700424997</t>
  </si>
  <si>
    <t xml:space="preserve">อำไพ บัวสุข</t>
  </si>
  <si>
    <t xml:space="preserve">3260300007739</t>
  </si>
  <si>
    <t xml:space="preserve">อำไพ อินทนนท์(ศรีจันทร์)</t>
  </si>
  <si>
    <t xml:space="preserve">3501400001145</t>
  </si>
  <si>
    <t xml:space="preserve">อำภา พงษ์ศิริ</t>
  </si>
  <si>
    <t xml:space="preserve">3500600187764</t>
  </si>
  <si>
    <t xml:space="preserve">อินชัย ทองปลี</t>
  </si>
  <si>
    <t xml:space="preserve">3501400457297</t>
  </si>
  <si>
    <t xml:space="preserve">อินทร อินทจักร </t>
  </si>
  <si>
    <t xml:space="preserve">3501400665281</t>
  </si>
  <si>
    <t xml:space="preserve">อินทัน ศิริวรรณ</t>
  </si>
  <si>
    <t xml:space="preserve">3501900449811</t>
  </si>
  <si>
    <t xml:space="preserve">อิสรีย์  สถานสถิตย์</t>
  </si>
  <si>
    <t xml:space="preserve">3509900083067</t>
  </si>
  <si>
    <t xml:space="preserve">อุดม ฉิมเดช</t>
  </si>
  <si>
    <t xml:space="preserve">3500700003967</t>
  </si>
  <si>
    <t xml:space="preserve">อุดม ตะสิงห์ษะ</t>
  </si>
  <si>
    <t xml:space="preserve">3500600013146</t>
  </si>
  <si>
    <t xml:space="preserve">อุดม ประเสริฐสิทธิ์</t>
  </si>
  <si>
    <t xml:space="preserve">3501400263042</t>
  </si>
  <si>
    <t xml:space="preserve">อุดม วงศ์ทะกัณฑ์</t>
  </si>
  <si>
    <t xml:space="preserve">5500900007989</t>
  </si>
  <si>
    <t xml:space="preserve">อุดม สุวรรณ</t>
  </si>
  <si>
    <t xml:space="preserve">5509990020287</t>
  </si>
  <si>
    <t xml:space="preserve">อุดม  บุญเจริญ</t>
  </si>
  <si>
    <t xml:space="preserve">3500600487113</t>
  </si>
  <si>
    <t xml:space="preserve">อุดมลักษณ์ ลาภพระแก้ว</t>
  </si>
  <si>
    <t xml:space="preserve">3500901036269</t>
  </si>
  <si>
    <t xml:space="preserve">อุดมลักษณ์ วีระประพันธ์</t>
  </si>
  <si>
    <t xml:space="preserve">3500700401229</t>
  </si>
  <si>
    <t xml:space="preserve">อุทัย  ดวงบาล</t>
  </si>
  <si>
    <t xml:space="preserve">3500800008936</t>
  </si>
  <si>
    <t xml:space="preserve">อุทัย สุวรรณเรือง</t>
  </si>
  <si>
    <t xml:space="preserve">3500100165681</t>
  </si>
  <si>
    <t xml:space="preserve">อุทัยวรรณ มณฑา</t>
  </si>
  <si>
    <t xml:space="preserve">3501400693845</t>
  </si>
  <si>
    <t xml:space="preserve">อุบลวรรณ ชาญชัยสมจิตร</t>
  </si>
  <si>
    <t xml:space="preserve">3500700048596</t>
  </si>
  <si>
    <t xml:space="preserve">อุราวรรณ หวังระบอบ</t>
  </si>
  <si>
    <t xml:space="preserve">3509900289617</t>
  </si>
  <si>
    <t xml:space="preserve">อุไร นิลประยูร</t>
  </si>
  <si>
    <t xml:space="preserve">3509900223624</t>
  </si>
  <si>
    <t xml:space="preserve">อุไร อินทรโชติ</t>
  </si>
  <si>
    <t xml:space="preserve">3500600461319</t>
  </si>
  <si>
    <t xml:space="preserve">อุไรวรรณ (ธรรมแก้ว)ลักษณะ</t>
  </si>
  <si>
    <t xml:space="preserve">3509900258142</t>
  </si>
  <si>
    <t xml:space="preserve">อุษา ดวงเพชร</t>
  </si>
  <si>
    <t xml:space="preserve">3509900816609</t>
  </si>
  <si>
    <t xml:space="preserve">อุไร  เหมะวรรณ</t>
  </si>
  <si>
    <t xml:space="preserve">3501100193065</t>
  </si>
  <si>
    <t xml:space="preserve">เอกราช สิทธิราช</t>
  </si>
  <si>
    <t xml:space="preserve">3500700054383</t>
  </si>
  <si>
    <t xml:space="preserve">เอมอร  แดงไฟ</t>
  </si>
  <si>
    <t xml:space="preserve">3500400456605</t>
  </si>
  <si>
    <t xml:space="preserve">เอสสรา พุทธัง</t>
  </si>
  <si>
    <t xml:space="preserve">3500600409376</t>
  </si>
  <si>
    <t xml:space="preserve">เอื้อมพร เกษมมาลา</t>
  </si>
  <si>
    <t xml:space="preserve">3509901055105</t>
  </si>
  <si>
    <t xml:space="preserve">เอื้อมพร สิงหล</t>
  </si>
  <si>
    <t xml:space="preserve">3501400619866</t>
  </si>
  <si>
    <t xml:space="preserve">เอื้ออารีย์ ดุจจานุทัศน์</t>
  </si>
  <si>
    <t xml:space="preserve">เกษียณอายุราชการปี 2561</t>
  </si>
  <si>
    <t xml:space="preserve">นายมงคล  พุทธัง</t>
  </si>
  <si>
    <t xml:space="preserve">นาง จารุวรรณ  บุตรจันทร์</t>
  </si>
  <si>
    <t xml:space="preserve">นาง มลิวรรณ  หลวงทิพย์</t>
  </si>
  <si>
    <t xml:space="preserve">นาง งามตา  ชุ่มมาลี</t>
  </si>
  <si>
    <t xml:space="preserve">นายทวี  สุทธิวงศ์</t>
  </si>
  <si>
    <t xml:space="preserve">นาง จันทร์เพ็ญ  มณีวรรณ</t>
  </si>
  <si>
    <t xml:space="preserve">นายนิวัตร์  เจริญทรัพย์</t>
  </si>
  <si>
    <t xml:space="preserve">นายสุทัศน์  ไชยเรือน</t>
  </si>
  <si>
    <t xml:space="preserve">นายนพ  เทพกัญญา</t>
  </si>
  <si>
    <t xml:space="preserve">นายเอกราช  ฉัตรใจคำ</t>
  </si>
  <si>
    <t xml:space="preserve">นายบุญทรง  จันทร์คำ</t>
  </si>
  <si>
    <t xml:space="preserve">นายบุญช่วย  เทียนแป้น</t>
  </si>
  <si>
    <t xml:space="preserve">นายมณีศร  ขัตินำ</t>
  </si>
  <si>
    <t xml:space="preserve">นายสุวิทย์  สายใจอูป</t>
  </si>
  <si>
    <t xml:space="preserve">นางสาว สังวาลย์  แสงวงศ์</t>
  </si>
  <si>
    <t xml:space="preserve">นายประสาน  บุญทวี</t>
  </si>
  <si>
    <t xml:space="preserve">นายสรรเพชร  มหายศนันท์</t>
  </si>
  <si>
    <t xml:space="preserve">นายจำรัส   ธิพึง</t>
  </si>
  <si>
    <t xml:space="preserve">นาง จุไรรัตน์  สุขสถาน</t>
  </si>
  <si>
    <t xml:space="preserve">นาง ประคอง  เสรีกุล</t>
  </si>
  <si>
    <t xml:space="preserve">นาง วลาพร  กันธรรม</t>
  </si>
  <si>
    <t xml:space="preserve">กพ.62 - นายสมพล ไชยลาภ</t>
  </si>
  <si>
    <t xml:space="preserve">นายประเสริฐ  อินทรา</t>
  </si>
  <si>
    <t xml:space="preserve">นาง เพ็ญณี  ศรีพนัสกุล</t>
  </si>
  <si>
    <t xml:space="preserve">นาง ชุมพร  หมั่นแสวง</t>
  </si>
  <si>
    <t xml:space="preserve">นายมงคล  สุคม</t>
  </si>
  <si>
    <t xml:space="preserve">นายอภิศักดิ์  คำอ้าย</t>
  </si>
  <si>
    <t xml:space="preserve">นาง ดวงเดือน  หอมสะอาด</t>
  </si>
  <si>
    <r>
      <rPr>
        <sz val="10"/>
        <rFont val="Arial"/>
        <family val="0"/>
        <charset val="222"/>
      </rPr>
      <t xml:space="preserve">นาง ศรัญญา  มูลหงษ์</t>
    </r>
    <r>
      <rPr>
        <sz val="10"/>
        <rFont val="Tahoma"/>
        <family val="2"/>
      </rPr>
      <t xml:space="preserve">(</t>
    </r>
    <r>
      <rPr>
        <sz val="10"/>
        <rFont val="Arial"/>
        <family val="0"/>
        <charset val="222"/>
      </rPr>
      <t xml:space="preserve">ถาคำติ๊บ</t>
    </r>
    <r>
      <rPr>
        <sz val="10"/>
        <rFont val="Tahoma"/>
        <family val="2"/>
      </rPr>
      <t xml:space="preserve">)</t>
    </r>
  </si>
  <si>
    <t xml:space="preserve">นาง วัฒนา  ปรีดี</t>
  </si>
  <si>
    <t xml:space="preserve">นาง ฉวีวงค์  เชื้อวรสถิตย์</t>
  </si>
  <si>
    <t xml:space="preserve">นายจำรัส  อุสา</t>
  </si>
  <si>
    <t xml:space="preserve">นาง สุพรรณ  เมืองโสม</t>
  </si>
  <si>
    <t xml:space="preserve">นาง ราตรี  ศิริเขตต์</t>
  </si>
  <si>
    <t xml:space="preserve">นาง พิกุล  ศิวะพฤกษ์พงษ์</t>
  </si>
  <si>
    <t xml:space="preserve">นาง จีราพัชร์ อนันต์โสภา</t>
  </si>
  <si>
    <t xml:space="preserve">นาง ประนอม  แสนเมืองมูล</t>
  </si>
  <si>
    <t xml:space="preserve">นางสาว อำไพ ทาไว</t>
  </si>
  <si>
    <t xml:space="preserve">นาง วลัยพร อินเอี่ยม</t>
  </si>
  <si>
    <t xml:space="preserve">นายดุลย์ทัศน์ กุณา</t>
  </si>
  <si>
    <t xml:space="preserve">นาง พัชรินทร์   คณะนัย</t>
  </si>
  <si>
    <t xml:space="preserve">นาง เกษฎาพร  ชูชื่น</t>
  </si>
  <si>
    <t xml:space="preserve">นายสมาน  ไชยมงคล</t>
  </si>
  <si>
    <t xml:space="preserve">นางสาว จิรัชติภรณ์ ไหนาค</t>
  </si>
  <si>
    <t xml:space="preserve">นาง พิมล ทิพย์ประจิตต์</t>
  </si>
  <si>
    <t xml:space="preserve">นายวิสุทธิ์ ทิพย์ประจิตต์</t>
  </si>
  <si>
    <t xml:space="preserve">นาง ทวีลักษณ์ ทองอินปัน</t>
  </si>
  <si>
    <t xml:space="preserve">นาง ประไพ  ด่านวิวัฒน์วงศ์</t>
  </si>
  <si>
    <t xml:space="preserve">นาง ลมัย  พวงมณี</t>
  </si>
  <si>
    <t xml:space="preserve">นางสาว อิสรีย์ ชัชชวารัตน์</t>
  </si>
  <si>
    <t xml:space="preserve">นาง ปริยวัฒน์ ศูนย์จันทร์</t>
  </si>
  <si>
    <t xml:space="preserve">นาง สารภี พงษ์พันธ์</t>
  </si>
  <si>
    <t xml:space="preserve">นาง วลี   จักรคำปัน</t>
  </si>
  <si>
    <t xml:space="preserve">นางสาว สมนึก  ไชยวุฒิ</t>
  </si>
  <si>
    <t xml:space="preserve">นาง พรจิตร  อินทะจักร์</t>
  </si>
  <si>
    <t xml:space="preserve">นายประพันธ์  มูลปา</t>
  </si>
  <si>
    <t xml:space="preserve">นาง จันทรารัตน์  สถาพรศรีสวัสดิ์</t>
  </si>
  <si>
    <t xml:space="preserve">นาง ดาเรศ  อามะลิ</t>
  </si>
  <si>
    <t xml:space="preserve">นาง รัตนา  ลำเนาว์</t>
  </si>
  <si>
    <t xml:space="preserve">นาง สุมาลี  สมบูรณ์</t>
  </si>
  <si>
    <t xml:space="preserve">นายวิวัฒน์  ประสานสุข</t>
  </si>
  <si>
    <t xml:space="preserve">นายสมเพชร ตุ่นคำ</t>
  </si>
  <si>
    <t xml:space="preserve">นายเจริญ  บุญพิน</t>
  </si>
  <si>
    <t xml:space="preserve">นาง ศิริวรรณ  ศาลาน้อย</t>
  </si>
  <si>
    <t xml:space="preserve">นาง สุริยา   คำหล่อ</t>
  </si>
  <si>
    <t xml:space="preserve">นาง จิรพันธ์  ศิริพันธ์</t>
  </si>
  <si>
    <t xml:space="preserve">นายมงคล  อามะลิ</t>
  </si>
  <si>
    <t xml:space="preserve">นาง ทัศนีย์ พิพัฒน์สมุทร</t>
  </si>
  <si>
    <t xml:space="preserve">นายเสถียร  ธะนันต์</t>
  </si>
  <si>
    <t xml:space="preserve">นาง ศรีธร ประสานสุข</t>
  </si>
  <si>
    <t xml:space="preserve">นาง กันยารัตน์    กาญจนพันธุ์บุญ</t>
  </si>
  <si>
    <t xml:space="preserve">นาง กัญจน์พร  บุญพิน</t>
  </si>
  <si>
    <t xml:space="preserve">นาง ศิริพรรณ  คำเป็ง</t>
  </si>
  <si>
    <t xml:space="preserve">นางสาว สายพิณ  ติกอภิชาติ</t>
  </si>
  <si>
    <t xml:space="preserve">พย.61 / สมัคร</t>
  </si>
  <si>
    <t xml:space="preserve">นาง สมใจ เปลา</t>
  </si>
  <si>
    <t xml:space="preserve">นายชัชวาล เปลา</t>
  </si>
  <si>
    <t xml:space="preserve">นาง เอเกลอะ พันธ์ปัญญากรกุล</t>
  </si>
  <si>
    <t xml:space="preserve">พย.61 / ย้ายเข้า</t>
  </si>
  <si>
    <t xml:space="preserve">นายเฉลิม พยาราษฎร์</t>
  </si>
  <si>
    <t xml:space="preserve">นายกำชัย พะพู่</t>
  </si>
  <si>
    <t xml:space="preserve">นาง พรฤดี พะพู่</t>
  </si>
  <si>
    <t xml:space="preserve">นาง ธันยนันท์ สินธีรโรจน์</t>
  </si>
  <si>
    <t xml:space="preserve">ร.ต.ต. สุธรรศน์ สินธีรโรจน์</t>
  </si>
  <si>
    <t xml:space="preserve">ธค.61 / ย้ายเข้า</t>
  </si>
  <si>
    <t xml:space="preserve">นางเกตุอรุณ  กล่อมเกลา</t>
  </si>
  <si>
    <t xml:space="preserve">นายมนูญ  ทวีคุณ</t>
  </si>
  <si>
    <t xml:space="preserve">นาง พัชนี  ฉัตรใจคำ</t>
  </si>
  <si>
    <t xml:space="preserve">มค.62</t>
  </si>
  <si>
    <t xml:space="preserve">นาง คนึง บุตรานนท์</t>
  </si>
  <si>
    <t xml:space="preserve">ธค.61</t>
  </si>
  <si>
    <t xml:space="preserve">นายอินสอน บุตรานนท์</t>
  </si>
  <si>
    <t xml:space="preserve">นาง ประภัสสร เทวภูชม</t>
  </si>
  <si>
    <t xml:space="preserve">นายวีระพล เทวภูชม</t>
  </si>
  <si>
    <t xml:space="preserve">นายกริษฐ์วัชช์ สุขเสถียร</t>
  </si>
  <si>
    <t xml:space="preserve">นาง อำนวยพร เขื่อนเพชร</t>
  </si>
  <si>
    <t xml:space="preserve">พย.63+นายสมบูรณ์ เขื่อนเพชร</t>
  </si>
  <si>
    <t xml:space="preserve">มิย.64 จาก 3 - 1 หักเกินเหลือ 2</t>
  </si>
  <si>
    <t xml:space="preserve">กพ.62</t>
  </si>
  <si>
    <t xml:space="preserve">นาง วรรณา นิลประยูร</t>
  </si>
  <si>
    <t xml:space="preserve">นาง พนาวรรณ ดุลยาภรณ์</t>
  </si>
  <si>
    <t xml:space="preserve">หัก - นาง วรรณา นิลประยูร</t>
  </si>
  <si>
    <t xml:space="preserve">นางยุพิน  วงศ์สุนทร</t>
  </si>
  <si>
    <t xml:space="preserve">นางวนารัตน์  บริบูรณ์</t>
  </si>
  <si>
    <t xml:space="preserve">นายมานพ  บริบูรณ์</t>
  </si>
  <si>
    <t xml:space="preserve">นางจันทร์สุข เอี่ยมสะอาด</t>
  </si>
  <si>
    <t xml:space="preserve">นายสุพัฒน์ เอี่ยมสะอาด</t>
  </si>
  <si>
    <t xml:space="preserve">นาง ผ่องพรรณ จันทรมานนท์</t>
  </si>
  <si>
    <t xml:space="preserve">นายสาโรช จอมบุญ</t>
  </si>
  <si>
    <t xml:space="preserve">ปรับเพิ่ม</t>
  </si>
  <si>
    <t xml:space="preserve">นาง จุรีรัตน์ จอมบุญ</t>
  </si>
  <si>
    <t xml:space="preserve">หัก - นายสาโรช จอมบุญ</t>
  </si>
  <si>
    <t xml:space="preserve">มิย.62</t>
  </si>
  <si>
    <t xml:space="preserve">นายพงษ์เทพ เชียงพรหม</t>
  </si>
  <si>
    <t xml:space="preserve">กค. 62</t>
  </si>
  <si>
    <t xml:space="preserve">นาง ณัฐพร  สมบูรณ์วงศ์</t>
  </si>
  <si>
    <t xml:space="preserve">นาง กำไล เอี่ยมงาม</t>
  </si>
  <si>
    <t xml:space="preserve">ไม่เป็น ส.พ.ค.  แต่รับฝากชำระเงินของ นายอนันต์ ปัญญารู้ - นางจันทร์เป็ง  ปัญญารู้-ตาย/เมย.64</t>
  </si>
  <si>
    <t xml:space="preserve">กย. 62</t>
  </si>
  <si>
    <t xml:space="preserve">นาง ภัทรภรณ์ แก้วประทุม</t>
  </si>
  <si>
    <t xml:space="preserve">ตค.62</t>
  </si>
  <si>
    <t xml:space="preserve">นาง ภิรมย์ พานิกร</t>
  </si>
  <si>
    <t xml:space="preserve">ตค.62 - หัก : นายอดุลย์ พานิกร</t>
  </si>
  <si>
    <t xml:space="preserve">เกษียณปี 62</t>
  </si>
  <si>
    <t xml:space="preserve">นางสาวดารณี ประยูรวงษ์</t>
  </si>
  <si>
    <t xml:space="preserve">ตค.62 - เกษียณปี 2562</t>
  </si>
  <si>
    <t xml:space="preserve">นางสุมิตรา กันธิยะ</t>
  </si>
  <si>
    <t xml:space="preserve">เกษียณปี62</t>
  </si>
  <si>
    <t xml:space="preserve">นางบุญเพลิน บุญเมย</t>
  </si>
  <si>
    <t xml:space="preserve">นายตะเพียนทอง นันทมานพ</t>
  </si>
  <si>
    <t xml:space="preserve">นายศิริวรรณ ใจกล้า</t>
  </si>
  <si>
    <t xml:space="preserve">นายเจริญ ขันอัศวะ</t>
  </si>
  <si>
    <t xml:space="preserve">นางสาวบัวผัน กิดา</t>
  </si>
  <si>
    <t xml:space="preserve">นางอำนวยพร วงศ์อรินทร์</t>
  </si>
  <si>
    <t xml:space="preserve">นางสุนันท์ พวงมาลัย</t>
  </si>
  <si>
    <t xml:space="preserve">นายมนตรี มุ่งสวัสดิ์</t>
  </si>
  <si>
    <t xml:space="preserve">นางอำไพ จันทร์เขียว</t>
  </si>
  <si>
    <t xml:space="preserve">จ.ส.ต.นิคม จันทร์เขียว</t>
  </si>
  <si>
    <t xml:space="preserve">นางอำไพ จันทร์เขียว : 1+1 = 2</t>
  </si>
  <si>
    <t xml:space="preserve">นางปุณฑริกา คำมาเรือน</t>
  </si>
  <si>
    <t xml:space="preserve">ด.ต.สมยศ คำมาเรือน</t>
  </si>
  <si>
    <t xml:space="preserve">นางปุณฑริกา คำมาเรือน : 1+1 = 2</t>
  </si>
  <si>
    <t xml:space="preserve">นางสุวณีย์ พาศิริ</t>
  </si>
  <si>
    <t xml:space="preserve">นายธานี พาศิริ</t>
  </si>
  <si>
    <t xml:space="preserve">นางสุวณีย์ พาศิริ : 1+1 = 2</t>
  </si>
  <si>
    <t xml:space="preserve">นางอาภรณ์ สุนันต๊ะ</t>
  </si>
  <si>
    <t xml:space="preserve">ด.ต.สาคร สุนันต๊ะ</t>
  </si>
  <si>
    <t xml:space="preserve">นางอาภรณ์ สุนันต๊ะ : 1+1 = 2</t>
  </si>
  <si>
    <t xml:space="preserve">นายประสาน อุดมสารี</t>
  </si>
  <si>
    <t xml:space="preserve">นางศิริพร สุภาศรี</t>
  </si>
  <si>
    <t xml:space="preserve">นายสุมนตรี หมั่นแสวง</t>
  </si>
  <si>
    <t xml:space="preserve">นางทับทอง สินชัยกิจ</t>
  </si>
  <si>
    <t xml:space="preserve">นางมาลี ไวว่อง</t>
  </si>
  <si>
    <t xml:space="preserve">นางนวพรรณ ใคร้ยงค์</t>
  </si>
  <si>
    <t xml:space="preserve">นางสุณีย์ สมัคร</t>
  </si>
  <si>
    <t xml:space="preserve">ด.ต.สนิท สมัคร</t>
  </si>
  <si>
    <t xml:space="preserve">นางสุณีย์ สมัคร : 1+1 = 2</t>
  </si>
  <si>
    <t xml:space="preserve">ว่าที่ร้อยตรีสุเทพ  เปรมมณี</t>
  </si>
  <si>
    <t xml:space="preserve">นางสุวารินทร์ เปรมมณี</t>
  </si>
  <si>
    <t xml:space="preserve">ว่าที่ร้อยตรีสุเทพ  เปรมมณี : 1+1 = 2</t>
  </si>
  <si>
    <t xml:space="preserve">นางจุไรรัตน์ อุนจะนำ</t>
  </si>
  <si>
    <t xml:space="preserve">นายสมเกียรติ อุนจะนำ</t>
  </si>
  <si>
    <t xml:space="preserve">นางจุไรรัตน์ อุนจะนำ : 1+1 = 2</t>
  </si>
  <si>
    <t xml:space="preserve">นางสาวศรีเวียน ชัยมณี</t>
  </si>
  <si>
    <t xml:space="preserve">นางพัชรา แสงแก้ว</t>
  </si>
  <si>
    <t xml:space="preserve">น.ท.เสมา แสงแก้ว</t>
  </si>
  <si>
    <t xml:space="preserve">นางพัชรา แสงแก้ว : 1+1 = 2</t>
  </si>
  <si>
    <t xml:space="preserve">นายสุรศักดิ์ พระเนตร</t>
  </si>
  <si>
    <t xml:space="preserve">นางโสภา ตังเยาว์</t>
  </si>
  <si>
    <t xml:space="preserve">นายชาลี ตังเยาว์</t>
  </si>
  <si>
    <t xml:space="preserve">นางโสภา ตังเยาว์ : 1+1 = 2</t>
  </si>
  <si>
    <t xml:space="preserve">นางสาววราภรณ์ ถนัดธนูศิลป์</t>
  </si>
  <si>
    <t xml:space="preserve">นายดวงแก้ว เล็กปัญญาโรจน์</t>
  </si>
  <si>
    <t xml:space="preserve">นางโป่ง เล็กปัญญาโรจน์</t>
  </si>
  <si>
    <t xml:space="preserve">นายดวงแก้ว เล็กปัญญาโรจน์ : 1+1 = 2</t>
  </si>
  <si>
    <t xml:space="preserve">นางศรีออน  เล็กปัญญาโรจน์</t>
  </si>
  <si>
    <t xml:space="preserve">นายดวงแก้ว เล็กปัญญาโรจน์ : 2+1 = 3</t>
  </si>
  <si>
    <t xml:space="preserve">นางประพิมพ์พร เดียวสมคิด</t>
  </si>
  <si>
    <t xml:space="preserve">นางวรรณา จิโน</t>
  </si>
  <si>
    <t xml:space="preserve">ด.ต.พงค์เทพ ชัยวุฒิ</t>
  </si>
  <si>
    <t xml:space="preserve">นางวรรณา จิโน : 1+1 = 2</t>
  </si>
  <si>
    <t xml:space="preserve">นายสำเร็จ ธัญญพันธุ์</t>
  </si>
  <si>
    <t xml:space="preserve">นางวรรณา จิโน : 2+1 = 3</t>
  </si>
  <si>
    <t xml:space="preserve">นางสาวน้อย บุญนวล</t>
  </si>
  <si>
    <t xml:space="preserve">นางอัจฉรา ชื่นพัฒนพงศ์</t>
  </si>
  <si>
    <t xml:space="preserve">นางเรไร วังสุนทร</t>
  </si>
  <si>
    <t xml:space="preserve">นางสาวพิศมัย อูปเงิน</t>
  </si>
  <si>
    <t xml:space="preserve">นางธนภรณ์ แสนปัญญา</t>
  </si>
  <si>
    <t xml:space="preserve">นางสาวกรวรรณ ไชยวงษ์</t>
  </si>
  <si>
    <t xml:space="preserve">นางธนภรณ์ แสนปัญญา : 1+1 = 2</t>
  </si>
  <si>
    <t xml:space="preserve">นางพวงวรรณ พรหมวงศ์</t>
  </si>
  <si>
    <t xml:space="preserve">นางรัชฎา พวงศรี</t>
  </si>
  <si>
    <t xml:space="preserve">นางจุฑารัตน์ ดาวสนั่น</t>
  </si>
  <si>
    <t xml:space="preserve">นางพวงทอง พรมถาวร</t>
  </si>
  <si>
    <t xml:space="preserve">จ.ส.อ.บุญฤทธิ์ พรมถาวร</t>
  </si>
  <si>
    <t xml:space="preserve">นางพวงทอง พรมถาวร : 1+1 = 2</t>
  </si>
  <si>
    <t xml:space="preserve">นายจำรัส มณีวรรณ</t>
  </si>
  <si>
    <t xml:space="preserve">นางศศิธร ใจซื่อ</t>
  </si>
  <si>
    <t xml:space="preserve">นางสายทอง ปินทะนา</t>
  </si>
  <si>
    <t xml:space="preserve">นางผกาพรรณ ทิพย์หิรัญ</t>
  </si>
  <si>
    <t xml:space="preserve">ร.ต.อ.ยงยุทธ ทิพย์หิรัญ</t>
  </si>
  <si>
    <t xml:space="preserve">นางผกาพรรณ ทิพย์หิรัญ : 1+1 = 2</t>
  </si>
  <si>
    <t xml:space="preserve">นางยุพิน นำเจริญ</t>
  </si>
  <si>
    <t xml:space="preserve">นายบุญเสริม นำเจริญ</t>
  </si>
  <si>
    <t xml:space="preserve">นางยุพิน นำเจริญ : 1+1 = 2</t>
  </si>
  <si>
    <t xml:space="preserve">นายเจษฎา  ธัญหมอ</t>
  </si>
  <si>
    <t xml:space="preserve">นางสุภาพรรณ ธัญหมอ</t>
  </si>
  <si>
    <t xml:space="preserve">นายเจษฎา ธัญหมอ : 2+1 = 3</t>
  </si>
  <si>
    <t xml:space="preserve">นางอรพิน บุญกันทะ</t>
  </si>
  <si>
    <t xml:space="preserve">นายวสันต์ ไชยวงค์</t>
  </si>
  <si>
    <t xml:space="preserve">นางปรานอม นันทะชัย</t>
  </si>
  <si>
    <t xml:space="preserve">นายวรสิทธิ์ บุญกันทะ</t>
  </si>
  <si>
    <t xml:space="preserve">นายมงคล มนูญชัย</t>
  </si>
  <si>
    <t xml:space="preserve">นายจำลอง มหาวงศ์ทอง</t>
  </si>
  <si>
    <t xml:space="preserve">นางอรุณี สมบูรณ์</t>
  </si>
  <si>
    <t xml:space="preserve">นางราตรี คนเพียร</t>
  </si>
  <si>
    <t xml:space="preserve">นางปุณยภร ว่องไว</t>
  </si>
  <si>
    <t xml:space="preserve">ส.อ.เฉลิม ฉากพิมาย</t>
  </si>
  <si>
    <t xml:space="preserve">นางปุณยภร ว่องไว : 1+1 = 2</t>
  </si>
  <si>
    <t xml:space="preserve">นางจินดา มะโนคำ</t>
  </si>
  <si>
    <t xml:space="preserve">นายณรงค์ชัย มะโนคำ</t>
  </si>
  <si>
    <t xml:space="preserve">นางจินดา มะโนคำ : 1+1 = 2</t>
  </si>
  <si>
    <t xml:space="preserve">นายกำจัด คงวุฒิ</t>
  </si>
  <si>
    <t xml:space="preserve">นางนิรมล คงวุฒิ</t>
  </si>
  <si>
    <t xml:space="preserve">นายกำจัด คงวุฒิ : 1+1 = 2</t>
  </si>
  <si>
    <t xml:space="preserve">นางนิเพลิน บริรักษ์</t>
  </si>
  <si>
    <t xml:space="preserve">นายสนิท วงค์วิบูลย์</t>
  </si>
  <si>
    <t xml:space="preserve">นางวาสนา วงค์วิบูลย์</t>
  </si>
  <si>
    <t xml:space="preserve">นายสนิท วงค์วิบูลย์ : 1+1 = 2</t>
  </si>
  <si>
    <t xml:space="preserve">นางราตรี บริสุทธิ์</t>
  </si>
  <si>
    <t xml:space="preserve">นายประชัน ทินอุทัย</t>
  </si>
  <si>
    <t xml:space="preserve">นางรุจิรา ทินอุทัย</t>
  </si>
  <si>
    <t xml:space="preserve">นายประชัน ทินอุทัย : 1+1 = 2</t>
  </si>
  <si>
    <t xml:space="preserve">นางสาวมาลัย สุวรรณ์</t>
  </si>
  <si>
    <t xml:space="preserve">นางสุวิชาดา บุญชวลิต</t>
  </si>
  <si>
    <t xml:space="preserve">นายประพันธ์ บุญชวลิต</t>
  </si>
  <si>
    <t xml:space="preserve">นางสุวิชาดา บุญชวลิต : 1+1 = 2</t>
  </si>
  <si>
    <t xml:space="preserve">นางรัตติกรณ์ ประดิษฐ์</t>
  </si>
  <si>
    <t xml:space="preserve">นางเยาวดี คำวรรณ</t>
  </si>
  <si>
    <t xml:space="preserve">นางสาวธิติกาญจน์  คำวรรณ</t>
  </si>
  <si>
    <t xml:space="preserve">นางเยาวดี คำวรรณ : 1+1 = 2</t>
  </si>
  <si>
    <t xml:space="preserve">นางมุกดา ไหคำ</t>
  </si>
  <si>
    <t xml:space="preserve">นางอัมพร มังคละ</t>
  </si>
  <si>
    <t xml:space="preserve">นางสาวมาลา ระฤทธิ์</t>
  </si>
  <si>
    <t xml:space="preserve">นางเสาวลักษณ์ โปธา</t>
  </si>
  <si>
    <t xml:space="preserve">นายวิเชียร โปธา</t>
  </si>
  <si>
    <t xml:space="preserve">นางเสาวลักษณ์ โปธา : 1+1 = 2</t>
  </si>
  <si>
    <t xml:space="preserve">นางเกวลิน มธุรสาทิส</t>
  </si>
  <si>
    <t xml:space="preserve">นางจีระวัส ดาระดาษ</t>
  </si>
  <si>
    <t xml:space="preserve">นางจิรารัตน์ บริหารวนเขตต์</t>
  </si>
  <si>
    <t xml:space="preserve">นางจิราภา มณีวรรณ</t>
  </si>
  <si>
    <t xml:space="preserve">นางกิ่งแก้ว จินาพันธ์</t>
  </si>
  <si>
    <t xml:space="preserve">นางอริยา สุยะลังกา</t>
  </si>
  <si>
    <t xml:space="preserve">นางอนัญญา คำนิล</t>
  </si>
  <si>
    <t xml:space="preserve">นางอริยา สุยะลังกา : 1+1 = 2</t>
  </si>
  <si>
    <t xml:space="preserve">ธค.62</t>
  </si>
  <si>
    <t xml:space="preserve">นางจันทร์ฉาย ญาณะโค</t>
  </si>
  <si>
    <t xml:space="preserve">ส.อ.สมบัติ ญาณะโค</t>
  </si>
  <si>
    <t xml:space="preserve">หัก - นางจันทร์ฉาย ญาณะโค</t>
  </si>
  <si>
    <t xml:space="preserve">นาง กัลยา คำก่อ</t>
  </si>
  <si>
    <t xml:space="preserve">นางสาวจันทร์ผ่อง พลฤทธิ์</t>
  </si>
  <si>
    <t xml:space="preserve">กพ.63</t>
  </si>
  <si>
    <t xml:space="preserve">นายมงคล อินทสิทธิ์</t>
  </si>
  <si>
    <t xml:space="preserve">มีค.63</t>
  </si>
  <si>
    <t xml:space="preserve">นางจีระพันธ์ นันทประเสริฐ</t>
  </si>
  <si>
    <t xml:space="preserve">พ.ต.ต.พงษ์ชัย นันทประเสริฐ</t>
  </si>
  <si>
    <t xml:space="preserve">หัก -  นางจีระพันธ์ นันทประเสริฐ</t>
  </si>
  <si>
    <t xml:space="preserve">พค.63</t>
  </si>
  <si>
    <t xml:space="preserve">นายพรศักดิ์ วัฒนวิมลกร</t>
  </si>
  <si>
    <t xml:space="preserve">นาง ศรีไทย คำลือ</t>
  </si>
  <si>
    <t xml:space="preserve">นายสวัสดิ์ คำลือ</t>
  </si>
  <si>
    <t xml:space="preserve">แยกหักคนละบัญชีกับ นางศรีไทย คำลือ / ตั้งแต่ : กค.63</t>
  </si>
  <si>
    <t xml:space="preserve">มิย.63</t>
  </si>
  <si>
    <t xml:space="preserve">นาง ปภาวี อินทรโชติ</t>
  </si>
  <si>
    <t xml:space="preserve">พ.ต.ท. ธนโชติ อินทร์โชติ</t>
  </si>
  <si>
    <t xml:space="preserve">นาง ปภาวี อินทรโชติ : 1+1 =  2</t>
  </si>
  <si>
    <t xml:space="preserve">สค.63</t>
  </si>
  <si>
    <t xml:space="preserve">นายสันทัด ดวงใจ</t>
  </si>
  <si>
    <t xml:space="preserve">นางสาวนงราม ยาวิชัย</t>
  </si>
  <si>
    <t xml:space="preserve">เกษียณปี 2563</t>
  </si>
  <si>
    <t xml:space="preserve">นางเยาวเรศ อุตตะมะติง</t>
  </si>
  <si>
    <t xml:space="preserve">นางสาวเสาวนีย์ นวลแปง</t>
  </si>
  <si>
    <t xml:space="preserve">นายสมนึก ใจคำ</t>
  </si>
  <si>
    <t xml:space="preserve">นางอุทุมพร ไชยเรือน</t>
  </si>
  <si>
    <t xml:space="preserve">นางดวงใจ ธรรมชัย</t>
  </si>
  <si>
    <t xml:space="preserve">นางจงรักษ์ กันทะวงศ์</t>
  </si>
  <si>
    <t xml:space="preserve">นางมาลี สายใจอูป</t>
  </si>
  <si>
    <t xml:space="preserve">นายจรัญ สิทธิราช</t>
  </si>
  <si>
    <t xml:space="preserve">นางอรกร หน่อแก้ว</t>
  </si>
  <si>
    <t xml:space="preserve">นายบุญเลิศ หน่อแก้ว</t>
  </si>
  <si>
    <t xml:space="preserve">นางธนภรณ์ ศุภโกวิท</t>
  </si>
  <si>
    <t xml:space="preserve">นางรัตนา อินทร์ศวร</t>
  </si>
  <si>
    <t xml:space="preserve">นางวิภาวรรณ ยอดคำลือ</t>
  </si>
  <si>
    <t xml:space="preserve">นางกฤตยาภรณ์ ขันอัศวะ</t>
  </si>
  <si>
    <t xml:space="preserve">นางจันทร์ทิพย์ เสาร์ไชย</t>
  </si>
  <si>
    <t xml:space="preserve">นายอำนวย เรียนยอย</t>
  </si>
  <si>
    <t xml:space="preserve">นางลาวัลย์ คอทอง</t>
  </si>
  <si>
    <t xml:space="preserve">นางกรเกตุ ฟุ้งวิทยา</t>
  </si>
  <si>
    <t xml:space="preserve">นางจงกลณี ปัญญาเพิ่ม</t>
  </si>
  <si>
    <t xml:space="preserve">นายสมบูรณ์ บัวคำปัน</t>
  </si>
  <si>
    <t xml:space="preserve">นางบุศยา จิโนทา</t>
  </si>
  <si>
    <t xml:space="preserve">นางสาวรสสุคนธ์ เขียนทะการ</t>
  </si>
  <si>
    <t xml:space="preserve">นายวีระพันธ์ นันทะชัย</t>
  </si>
  <si>
    <t xml:space="preserve">นางไพรสุดา ไชยวุฒิ</t>
  </si>
  <si>
    <t xml:space="preserve">นางจินดาภรณ์ พวงเพชร</t>
  </si>
  <si>
    <t xml:space="preserve">นายศุภชัย ตั๋นจี๋</t>
  </si>
  <si>
    <t xml:space="preserve">นางรัตนาพร จันทร์แก้ว</t>
  </si>
  <si>
    <t xml:space="preserve">ทิพย์สุรพรรณ  ศรีวิชัย</t>
  </si>
  <si>
    <t xml:space="preserve">นางสุรีย์รัตน์ พรหมชนะ</t>
  </si>
  <si>
    <t xml:space="preserve">นางสมศรี ยะกลิ้ง</t>
  </si>
  <si>
    <t xml:space="preserve">นางสุวิมล สุวรรณเรือง</t>
  </si>
  <si>
    <t xml:space="preserve">นางผ่องพรรณ ดาวศรี</t>
  </si>
  <si>
    <t xml:space="preserve">นางฐิตินัทที คำคุณ</t>
  </si>
  <si>
    <t xml:space="preserve">นางนฤมล แก้วป้อม</t>
  </si>
  <si>
    <t xml:space="preserve">นางนวลละออ จุมปามัญ</t>
  </si>
  <si>
    <t xml:space="preserve">นายบอลอย เลวงดีพงศ์</t>
  </si>
  <si>
    <t xml:space="preserve">นางสมศรี ตุ่นคำ</t>
  </si>
  <si>
    <t xml:space="preserve">นางอรอนงค์ ราชอุปนันท์</t>
  </si>
  <si>
    <t xml:space="preserve">นางพัฒน์นรี ศรีพายัพ</t>
  </si>
  <si>
    <t xml:space="preserve">นางถนอมศรี วันแต่ง</t>
  </si>
  <si>
    <t xml:space="preserve">ธค.63</t>
  </si>
  <si>
    <t xml:space="preserve">นายประชา คันธวณิช</t>
  </si>
  <si>
    <t xml:space="preserve">นาง กฤติยา คันธวรนิช : 2+1 = 3</t>
  </si>
  <si>
    <t xml:space="preserve">นายวรศักดิ์ คันธวณิช</t>
  </si>
  <si>
    <t xml:space="preserve">นาง กฤติยา คันธวรนิช : 3+1 = 4</t>
  </si>
  <si>
    <t xml:space="preserve">นาง โสภิต ลิ่มสกุล</t>
  </si>
  <si>
    <t xml:space="preserve">นาง กฤติยา คันธวรนิช : 4+1 = 5</t>
  </si>
  <si>
    <t xml:space="preserve">นาง ภาณี ไชยเลิศ</t>
  </si>
  <si>
    <t xml:space="preserve">นายสุทธิรักษ์ ไชยเลิศ</t>
  </si>
  <si>
    <t xml:space="preserve">นาง ภาณี ไชยเลิศ : 1+1 = 2</t>
  </si>
  <si>
    <t xml:space="preserve">นายอาทิตย์ สาธุเม</t>
  </si>
  <si>
    <t xml:space="preserve">นาง ภาณี ไชยเลิศ : 2+1 = 3</t>
  </si>
  <si>
    <t xml:space="preserve">นายวิทยา ประยูร</t>
  </si>
  <si>
    <t xml:space="preserve">สพป.3</t>
  </si>
  <si>
    <t xml:space="preserve">ทวน 10-11/63 = 540x3 = 1,620 บ.</t>
  </si>
  <si>
    <t xml:space="preserve">นาง สุหร่าย บุญชู</t>
  </si>
  <si>
    <t xml:space="preserve">นายวิทยา ประยูร : 1+1 = 2</t>
  </si>
  <si>
    <t xml:space="preserve">นายพิทักษ์ บุญชู</t>
  </si>
  <si>
    <t xml:space="preserve">นายวิทยา ประยูร : 1+1 = 3</t>
  </si>
  <si>
    <t xml:space="preserve">มค.64</t>
  </si>
  <si>
    <t xml:space="preserve">นางสาว ใสสะอาด บัวผัด</t>
  </si>
  <si>
    <t xml:space="preserve">นาง สุดสวาท ชัยชนะสีพลี : 1+1 = 2</t>
  </si>
  <si>
    <t xml:space="preserve">นายชญานิน คันธวณิช</t>
  </si>
  <si>
    <t xml:space="preserve">นาง กฤติยา คันธวณิช : 3+1 = 4</t>
  </si>
  <si>
    <t xml:space="preserve">กพ.64</t>
  </si>
  <si>
    <t xml:space="preserve">นาง นารินทร์พร วัชรธนาพัฒน์</t>
  </si>
  <si>
    <t xml:space="preserve">นาง สุคนธ์ กิตติพงศ์เดช</t>
  </si>
  <si>
    <t xml:space="preserve">นาง บุญต้อม นะคำ</t>
  </si>
  <si>
    <t xml:space="preserve">เมย.64</t>
  </si>
  <si>
    <t xml:space="preserve">นายสายันท์ วันแต่ง</t>
  </si>
  <si>
    <t xml:space="preserve">ทวน 3/64 = 405x3 = 1,215 บ.</t>
  </si>
  <si>
    <t xml:space="preserve">นางสาว ชิตาภา วันแต่ง</t>
  </si>
  <si>
    <t xml:space="preserve">นายสายันท์ วันแต่ง : 1+1 = 2</t>
  </si>
  <si>
    <t xml:space="preserve">นางสาว ศิตลา วันแต่ง</t>
  </si>
  <si>
    <t xml:space="preserve">นายสายันท์ วันแต่ง : 2+1 = 3</t>
  </si>
  <si>
    <t xml:space="preserve">มิย.64</t>
  </si>
  <si>
    <t xml:space="preserve">นายชัชชัย ไชยมงคล</t>
  </si>
  <si>
    <t xml:space="preserve">สพป.1</t>
  </si>
  <si>
    <t xml:space="preserve">เดิม - ชื่อ : นายจำรัส ไชยมงคล</t>
  </si>
  <si>
    <t xml:space="preserve">นาง ไลวัลย์ สิงห์แก้ว</t>
  </si>
  <si>
    <t xml:space="preserve">รร.บ้านพระนอน</t>
  </si>
  <si>
    <t xml:space="preserve">กค.64</t>
  </si>
  <si>
    <t xml:space="preserve">นาง อรสา นวลวิไล</t>
  </si>
  <si>
    <t xml:space="preserve">แม่แตง</t>
  </si>
  <si>
    <t xml:space="preserve">รร.บ้านแม่แมม</t>
  </si>
  <si>
    <t xml:space="preserve">จ.ส.ต. สุทัศน์  ตาปัญญา</t>
  </si>
  <si>
    <t xml:space="preserve">นาง อรสา นวลวิไล : 1+1 = 2</t>
  </si>
  <si>
    <t xml:space="preserve">ตค.64</t>
  </si>
  <si>
    <t xml:space="preserve">นายอนุชา ทุนคำ</t>
  </si>
  <si>
    <t xml:space="preserve">พร้าว</t>
  </si>
  <si>
    <t xml:space="preserve">รร.พร้าวบูรพา</t>
  </si>
  <si>
    <t xml:space="preserve">9/64</t>
  </si>
  <si>
    <t xml:space="preserve">ทวน 9/64 = 315x2 = 630 บาท</t>
  </si>
  <si>
    <t xml:space="preserve">นาง มาลี อินทวงศ์</t>
  </si>
  <si>
    <t xml:space="preserve">นายอนุชา ทุนคำ : 1+1 = 2</t>
  </si>
  <si>
    <t xml:space="preserve">นางอุษณี  เรือนสติ</t>
  </si>
  <si>
    <t xml:space="preserve">โป่งแยงใน</t>
  </si>
  <si>
    <t xml:space="preserve">10/64</t>
  </si>
  <si>
    <t xml:space="preserve">พ.ต.สุปกรณ์ เรือนสติ</t>
  </si>
  <si>
    <t xml:space="preserve">นางวนิดา  ถาวร</t>
  </si>
  <si>
    <t xml:space="preserve">สัทราย</t>
  </si>
  <si>
    <t xml:space="preserve">บ้านโป่ง</t>
  </si>
  <si>
    <t xml:space="preserve">นางสายใจ  หิตะวนิช</t>
  </si>
  <si>
    <t xml:space="preserve">สันทราย</t>
  </si>
  <si>
    <t xml:space="preserve">บ้านห้วยเกี๋ยง</t>
  </si>
  <si>
    <t xml:space="preserve">นายวิสูตร หิตะวนิช</t>
  </si>
  <si>
    <t xml:space="preserve">นายแสวง พรหมขัติแก้ว</t>
  </si>
  <si>
    <t xml:space="preserve">บ้วยห้วยเกี๋ยง</t>
  </si>
  <si>
    <t xml:space="preserve">นายเสน่ห์ หอมสะอาด</t>
  </si>
  <si>
    <t xml:space="preserve">วัดสันทรายมูล</t>
  </si>
  <si>
    <t xml:space="preserve">นายสุทัศน์  ขัดงาม</t>
  </si>
  <si>
    <t xml:space="preserve">บ้านผึ้ง</t>
  </si>
  <si>
    <t xml:space="preserve">นางสาวละมัย  ชุมภู</t>
  </si>
  <si>
    <t xml:space="preserve">วัดนาเม็ง</t>
  </si>
  <si>
    <t xml:space="preserve">นางเพ็ญพรรณ  ชมถิ่น</t>
  </si>
  <si>
    <t xml:space="preserve">วัดแม่กะ</t>
  </si>
  <si>
    <t xml:space="preserve">นายศรชัย ชมถิ่น</t>
  </si>
  <si>
    <t xml:space="preserve">นางฉันทนา  ขันตี</t>
  </si>
  <si>
    <t xml:space="preserve">สันป่าสักวิทยา</t>
  </si>
  <si>
    <t xml:space="preserve">นางสมศรี  ดวงจันทร์</t>
  </si>
  <si>
    <t xml:space="preserve">บ้านสันกลาง</t>
  </si>
  <si>
    <t xml:space="preserve">ร.ต.ท.เถกิง ดวงจันทร์</t>
  </si>
  <si>
    <t xml:space="preserve">นางบัวจันทร์  มูลต๊ะ</t>
  </si>
  <si>
    <t xml:space="preserve">บ้านหลว</t>
  </si>
  <si>
    <t xml:space="preserve">นายประสงค์  บุญแสน</t>
  </si>
  <si>
    <t xml:space="preserve">บ้านทุ่งโป่ง</t>
  </si>
  <si>
    <t xml:space="preserve">นางประนอม บุญแสน</t>
  </si>
  <si>
    <t xml:space="preserve">นางเกวรินทร์  ปัญญาเรือง</t>
  </si>
  <si>
    <t xml:space="preserve">บ้านริมใต้</t>
  </si>
  <si>
    <t xml:space="preserve">จ.ส.อ.วีรชัย ปัญญาเรือง</t>
  </si>
  <si>
    <t xml:space="preserve">นางจุฬาลักษณ์  ดวงดอก</t>
  </si>
  <si>
    <t xml:space="preserve">นางปราณี  มีลาภ</t>
  </si>
  <si>
    <t xml:space="preserve">บ้านสันคะยอม</t>
  </si>
  <si>
    <t xml:space="preserve">นางคมคาย บรัรักษ์</t>
  </si>
  <si>
    <t xml:space="preserve">ชลประทานเขื่อนแม่กวงจิราธิวัฒน์ฯ</t>
  </si>
  <si>
    <t xml:space="preserve">นายสิทธิกร ศรีทาเกิด</t>
  </si>
  <si>
    <t xml:space="preserve">นางประไพ  สุภีระ</t>
  </si>
  <si>
    <t xml:space="preserve">บ้านป่าก้าง</t>
  </si>
  <si>
    <t xml:space="preserve">นางสุพิศ  ผัดแสน</t>
  </si>
  <si>
    <t xml:space="preserve">ร่มหลวง</t>
  </si>
  <si>
    <t xml:space="preserve">นางนิริสา  พวงทอง</t>
  </si>
  <si>
    <t xml:space="preserve">สหกรณ์ดำริ</t>
  </si>
  <si>
    <t xml:space="preserve">นายจีรพงศ์ พวงทอง</t>
  </si>
  <si>
    <t xml:space="preserve">นางประไพศรี  พุทธิมา</t>
  </si>
  <si>
    <t xml:space="preserve">บ้านหนองหาร</t>
  </si>
  <si>
    <t xml:space="preserve">นางอนงค์  ดอนโคกสูง</t>
  </si>
  <si>
    <t xml:space="preserve">บ้านช้างใน</t>
  </si>
  <si>
    <t xml:space="preserve">นางธรรมวัลย์  นาคทรรพ</t>
  </si>
  <si>
    <t xml:space="preserve">บ้านเป้าวิทยาคาร</t>
  </si>
  <si>
    <t xml:space="preserve">นายเอกชัย นาคทรรพ</t>
  </si>
  <si>
    <t xml:space="preserve">นางสายใจ  พิเคราะห์งาน</t>
  </si>
  <si>
    <t xml:space="preserve">นางโสพิศ  เวียงหล้า</t>
  </si>
  <si>
    <t xml:space="preserve">ป่าจี้วังแดงวิทยา</t>
  </si>
  <si>
    <t xml:space="preserve">นายสมศักดิ์  แอบคำ</t>
  </si>
  <si>
    <t xml:space="preserve">วัดท่าข้าม</t>
  </si>
  <si>
    <t xml:space="preserve">นางบุศรารัตน์  อุสา</t>
  </si>
  <si>
    <t xml:space="preserve">สบเปิงวิทยา</t>
  </si>
  <si>
    <t xml:space="preserve">นางสมพร  พระเนตร</t>
  </si>
  <si>
    <t xml:space="preserve">นางผ่องศรี  อริยะกุล</t>
  </si>
  <si>
    <t xml:space="preserve">นางมาลี  อินธิไชย</t>
  </si>
  <si>
    <t xml:space="preserve">พร้าวบูรพา</t>
  </si>
  <si>
    <t xml:space="preserve">นายอินทร  แก้วป้อม</t>
  </si>
  <si>
    <t xml:space="preserve">บ้านศรีบุญเรือง</t>
  </si>
  <si>
    <t xml:space="preserve">นางสาวพัชรภรณ์  แก้วป้อม</t>
  </si>
  <si>
    <t xml:space="preserve">นางอรวรรณ ปัฏสาศิลป์</t>
  </si>
  <si>
    <t xml:space="preserve">ชุมชนวัดช่อแล</t>
  </si>
  <si>
    <t xml:space="preserve">นายวิเชียร กิตติวรเชฏฐ์</t>
  </si>
  <si>
    <t xml:space="preserve">นางพันธุ์ศรี กิตติวรเชฎฐ์</t>
  </si>
  <si>
    <t xml:space="preserve">นางจิราภรณ์ แอบคำ</t>
  </si>
  <si>
    <t xml:space="preserve">นางอรวรรณ แก้วมณี</t>
  </si>
  <si>
    <t xml:space="preserve">3/65</t>
  </si>
  <si>
    <t xml:space="preserve">ด.ต.เทอดไท แก้วมณี</t>
  </si>
  <si>
    <t xml:space="preserve">นาง อรวรรณ แก้วมณี : 1+1 = 2</t>
  </si>
  <si>
    <t xml:space="preserve">นางสาวอินทิรา ขันทอง</t>
  </si>
  <si>
    <t xml:space="preserve">นางวันทยา สุริยา</t>
  </si>
  <si>
    <t xml:space="preserve">รร.บ้านบวกเปา</t>
  </si>
  <si>
    <t xml:space="preserve">2/65</t>
  </si>
  <si>
    <t xml:space="preserve">ลาออกราชการ : ท.2/65 = 315 บ.</t>
  </si>
  <si>
    <t xml:space="preserve">นายอิระณัฎฐ์ อินทร์ศวร</t>
  </si>
  <si>
    <t xml:space="preserve">รร.สันป่าตึงวิทยาคาร</t>
  </si>
  <si>
    <t xml:space="preserve">ลาออกราชการ : ท.2/65 = 315x2 = 630 บ.</t>
  </si>
  <si>
    <t xml:space="preserve">นางสาวณัฐทพัสส์ อินทร์ศวร</t>
  </si>
  <si>
    <t xml:space="preserve">นายอิระณัฎฐ์ อินทร์ศวร : 1+1 = 2</t>
  </si>
  <si>
    <t xml:space="preserve">นายสมควร ใจงาม</t>
  </si>
  <si>
    <t xml:space="preserve">เมืองเชียงใหม่</t>
  </si>
  <si>
    <t xml:space="preserve">ชำระผ่านธนาคาร</t>
  </si>
  <si>
    <t xml:space="preserve">6/65</t>
  </si>
  <si>
    <t xml:space="preserve">3500700547380</t>
  </si>
  <si>
    <t xml:space="preserve">นางจรรยา สายวงค์อินทร์</t>
  </si>
  <si>
    <t xml:space="preserve">เนื่องจาก</t>
  </si>
  <si>
    <t xml:space="preserve">"ตกหล่น"การหักเงิน</t>
  </si>
  <si>
    <t xml:space="preserve">2.ร.ต. พิสิษฐ์พล ชัยชนะ</t>
  </si>
  <si>
    <t xml:space="preserve">นางสาวอัมพร คำอ้าย</t>
  </si>
  <si>
    <t xml:space="preserve">7/65</t>
  </si>
  <si>
    <t xml:space="preserve">เก็บทวนงวด 7/65 = 375 บ.</t>
  </si>
  <si>
    <t xml:space="preserve">นายพงศ์พันธุ์  นาระทะ</t>
  </si>
  <si>
    <t xml:space="preserve">9/65</t>
  </si>
  <si>
    <t xml:space="preserve">ทวน 9/65 = 375 บาท</t>
  </si>
  <si>
    <t xml:space="preserve">นางละเอียด ดำรงพงษ์พันธ์</t>
  </si>
  <si>
    <t xml:space="preserve">11/65</t>
  </si>
  <si>
    <t xml:space="preserve">นางภัญพัชญ์  จะวะนะ</t>
  </si>
  <si>
    <t xml:space="preserve">เกษียณปี65</t>
  </si>
  <si>
    <t xml:space="preserve">นายเผ่าพันธ์  ธีระวาสน์</t>
  </si>
  <si>
    <t xml:space="preserve">นายณัฐวรรธน์  ดอนดี</t>
  </si>
  <si>
    <t xml:space="preserve">นางเตือนใจ  ราชดี</t>
  </si>
  <si>
    <t xml:space="preserve">นางทองเหรียญ  มาลัย</t>
  </si>
  <si>
    <t xml:space="preserve">นางปทุมพร   เอื้อแท้</t>
  </si>
  <si>
    <t xml:space="preserve">นางสุพิน  สาลักษณ์</t>
  </si>
  <si>
    <t xml:space="preserve">นายอภิชาติ  จะมู</t>
  </si>
  <si>
    <t xml:space="preserve">นายนิคม ผัดแสน</t>
  </si>
  <si>
    <t xml:space="preserve">นางปราณี  แสงปุก</t>
  </si>
  <si>
    <t xml:space="preserve">นางฐิตารีย์   โรจน์คณรัชต์</t>
  </si>
  <si>
    <t xml:space="preserve">นายบุญเทิง  มูลต๊ะ</t>
  </si>
  <si>
    <t xml:space="preserve">นางสาวผ่องพรรณ  เขียวเจถะ</t>
  </si>
  <si>
    <t xml:space="preserve">นางธัญสิตา  อินถา</t>
  </si>
  <si>
    <t xml:space="preserve">นางลัดดา คำยอดใจ</t>
  </si>
  <si>
    <t xml:space="preserve">นางจินตนา  สิทธิราช</t>
  </si>
  <si>
    <t xml:space="preserve">นางศรีวรรณ  พรหมขัติแก้ว</t>
  </si>
  <si>
    <t xml:space="preserve">นางลัดดา  ปงใจ</t>
  </si>
  <si>
    <t xml:space="preserve">นางทัศนาภรณ์  สุธรรมแจ่ม</t>
  </si>
  <si>
    <t xml:space="preserve">นางธิยานันท์  พูลสวัสดิ์</t>
  </si>
  <si>
    <t xml:space="preserve">นายพนา  ยะวา</t>
  </si>
  <si>
    <t xml:space="preserve">นาย ณรงค์ สิทธิราช</t>
  </si>
  <si>
    <t xml:space="preserve">รร.บ้านต้นรุง</t>
  </si>
  <si>
    <t xml:space="preserve">บำนาญ สพป.2 : รวมทั้งสิ้น ราย / บาท</t>
  </si>
  <si>
    <t xml:space="preserve">1866 - 1863 = รายชื่อ"ต่ำ" จำนวน  3  ราย</t>
  </si>
  <si>
    <t xml:space="preserve">ค้าง อีก 3 คน</t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t xml:space="preserve">เดิม-สกุล : นางวีรยา ทรายแก้ว</t>
  </si>
  <si>
    <t xml:space="preserve">3500600266931</t>
  </si>
  <si>
    <t xml:space="preserve">ถาวร ธิมะโน</t>
  </si>
  <si>
    <t xml:space="preserve">นางสาว พิมชนก อินทวงศ์</t>
  </si>
  <si>
    <t xml:space="preserve">หัก : สนิท อินทวงศ์ : 3-1 = 2</t>
  </si>
  <si>
    <t xml:space="preserve">หัก : บุญมา ค่วยเทศ : 3-1 = 2</t>
  </si>
  <si>
    <t xml:space="preserve">5500790016717</t>
  </si>
  <si>
    <t xml:space="preserve">ภคภรณ์  เกิดผล</t>
  </si>
  <si>
    <t xml:space="preserve">นางกองคำ ดงประหลาด</t>
  </si>
  <si>
    <t xml:space="preserve">นายถวิล ดงประหลาด</t>
  </si>
  <si>
    <t xml:space="preserve">นางสุขแก้ว มาลัย</t>
  </si>
  <si>
    <t xml:space="preserve">3509901248531</t>
  </si>
  <si>
    <t xml:space="preserve">อำพัน สรรพสิทธิ์</t>
  </si>
  <si>
    <t xml:space="preserve">ม.ค. 66</t>
  </si>
  <si>
    <t xml:space="preserve">1/66</t>
  </si>
  <si>
    <t xml:space="preserve">-</t>
  </si>
  <si>
    <t xml:space="preserve">บัวถา สุจินพรหม</t>
  </si>
  <si>
    <t xml:space="preserve">นายลำพอก สุจินพรหม : 2-1 = 1</t>
  </si>
  <si>
    <t xml:space="preserve">ประสิทธิ์ กำแพงแก้ว</t>
  </si>
  <si>
    <t xml:space="preserve">นายนิพนธ์ ภูริทัศนานนท์ : 2-1 = 1</t>
  </si>
  <si>
    <t xml:space="preserve">3501400329281</t>
  </si>
  <si>
    <t xml:space="preserve">เจริญ อาทิตย์</t>
  </si>
  <si>
    <t xml:space="preserve">สร้อาย ประทุม</t>
  </si>
  <si>
    <t xml:space="preserve">นาย เจริญ อาทิตย์ : 2-1 = 1</t>
  </si>
  <si>
    <t xml:space="preserve">นาง พรถม ไพศาลธรรม</t>
  </si>
  <si>
    <t xml:space="preserve">12/65</t>
  </si>
  <si>
    <t xml:space="preserve">นาย ธรรมพร ไพศาลธรรม</t>
  </si>
  <si>
    <t xml:space="preserve">นาง พรถม ไพศาลธรรม : 1+1 = 2</t>
  </si>
  <si>
    <t xml:space="preserve">นางผ่องศรี  พิพัฒน์</t>
  </si>
  <si>
    <t xml:space="preserve">3501100371931</t>
  </si>
  <si>
    <t xml:space="preserve">ทองคำ วิโสภา</t>
  </si>
  <si>
    <t xml:space="preserve">3509900284551</t>
  </si>
  <si>
    <t xml:space="preserve">เรวัต กูลณาวงศ์</t>
  </si>
  <si>
    <t xml:space="preserve">พ.อ.ชัยวัฒน์ ฉัตรทอ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[$-409]mmm\-yy"/>
    <numFmt numFmtId="170" formatCode="#,###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6 2" xfId="21"/>
    <cellStyle name="ปกติ 6 3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8"/>
    <col collapsed="false" customWidth="true" hidden="false" outlineLevel="0" max="3" min="3" style="1" width="24.41"/>
    <col collapsed="false" customWidth="true" hidden="false" outlineLevel="0" max="4" min="4" style="2" width="8.41"/>
    <col collapsed="false" customWidth="true" hidden="false" outlineLevel="0" max="5" min="5" style="1" width="11.56"/>
    <col collapsed="false" customWidth="true" hidden="false" outlineLevel="0" max="6" min="6" style="1" width="17.85"/>
    <col collapsed="false" customWidth="true" hidden="false" outlineLevel="0" max="7" min="7" style="2" width="9.7"/>
    <col collapsed="false" customWidth="true" hidden="false" outlineLevel="0" max="8" min="8" style="2" width="7.85"/>
    <col collapsed="false" customWidth="true" hidden="false" outlineLevel="0" max="9" min="9" style="1" width="12.28"/>
    <col collapsed="false" customWidth="true" hidden="false" outlineLevel="0" max="10" min="10" style="3" width="20.56"/>
    <col collapsed="false" customWidth="true" hidden="false" outlineLevel="0" max="11" min="11" style="4" width="5.71"/>
    <col collapsed="false" customWidth="true" hidden="false" outlineLevel="0" max="12" min="12" style="3" width="33.14"/>
    <col collapsed="false" customWidth="false" hidden="false" outlineLevel="0" max="13" min="13" style="1" width="9.14"/>
    <col collapsed="false" customWidth="true" hidden="false" outlineLevel="0" max="14" min="14" style="1" width="45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5" t="s">
        <v>0</v>
      </c>
      <c r="C1" s="5"/>
      <c r="D1" s="5"/>
      <c r="E1" s="5"/>
      <c r="F1" s="2" t="s">
        <v>1</v>
      </c>
      <c r="G1" s="5"/>
      <c r="H1" s="6"/>
      <c r="I1" s="3"/>
      <c r="J1" s="2"/>
      <c r="K1" s="3"/>
    </row>
    <row r="2" customFormat="false" ht="19.5" hidden="false" customHeight="true" outlineLevel="0" collapsed="false">
      <c r="A2" s="5" t="s">
        <v>2</v>
      </c>
      <c r="G2" s="1"/>
      <c r="K2" s="3"/>
      <c r="L2" s="1"/>
    </row>
    <row r="3" customFormat="false" ht="18" hidden="false" customHeight="true" outlineLevel="0" collapsed="false">
      <c r="A3" s="2" t="s">
        <v>3</v>
      </c>
      <c r="B3" s="7"/>
      <c r="C3" s="7"/>
      <c r="D3" s="7"/>
      <c r="E3" s="7"/>
      <c r="F3" s="7"/>
      <c r="G3" s="1"/>
      <c r="K3" s="3"/>
    </row>
    <row r="4" customFormat="false" ht="20.1" hidden="false" customHeight="true" outlineLevel="0" collapsed="false">
      <c r="A4" s="2" t="s">
        <v>4</v>
      </c>
      <c r="C4" s="2"/>
      <c r="E4" s="2"/>
      <c r="F4" s="2"/>
      <c r="H4" s="5"/>
      <c r="I4" s="6"/>
      <c r="K4" s="2"/>
      <c r="M4" s="3"/>
    </row>
    <row r="5" customFormat="false" ht="20.1" hidden="false" customHeight="true" outlineLevel="0" collapsed="false">
      <c r="A5" s="2" t="s">
        <v>5</v>
      </c>
      <c r="C5" s="2"/>
      <c r="E5" s="2"/>
      <c r="F5" s="2"/>
      <c r="H5" s="5"/>
      <c r="I5" s="6"/>
      <c r="J5" s="5"/>
      <c r="K5" s="2"/>
      <c r="M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7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1869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7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7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7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7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 t="n">
        <v>3</v>
      </c>
      <c r="J14" s="13"/>
      <c r="K14" s="17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7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7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7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7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1866</v>
      </c>
      <c r="J19" s="13"/>
      <c r="K19" s="17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7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3"/>
      <c r="I21" s="23"/>
      <c r="J21" s="13"/>
      <c r="K21" s="17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1869</v>
      </c>
      <c r="H22" s="24"/>
      <c r="I22" s="25"/>
      <c r="J22" s="18"/>
      <c r="K22" s="17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7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3</v>
      </c>
      <c r="H24" s="24"/>
      <c r="I24" s="25"/>
      <c r="J24" s="18"/>
      <c r="K24" s="17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6" t="n">
        <f aca="false">G22+G23-G24</f>
        <v>1866</v>
      </c>
      <c r="H25" s="24"/>
      <c r="I25" s="25"/>
      <c r="J25" s="18"/>
      <c r="K25" s="17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1"/>
      <c r="G26" s="21"/>
      <c r="H26" s="24"/>
      <c r="I26" s="25"/>
      <c r="J26" s="18"/>
      <c r="K26" s="17"/>
      <c r="L26" s="18"/>
    </row>
    <row r="27" customFormat="false" ht="20.1" hidden="false" customHeight="true" outlineLevel="0" collapsed="false">
      <c r="A27" s="13"/>
      <c r="B27" s="13"/>
      <c r="C27" s="13"/>
      <c r="D27" s="15"/>
      <c r="E27" s="13"/>
      <c r="F27" s="21"/>
      <c r="G27" s="21"/>
      <c r="H27" s="24"/>
      <c r="I27" s="25"/>
      <c r="J27" s="18"/>
      <c r="K27" s="17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21"/>
      <c r="G28" s="21"/>
      <c r="H28" s="24"/>
      <c r="I28" s="25"/>
      <c r="J28" s="18"/>
      <c r="K28" s="17"/>
      <c r="L28" s="18"/>
    </row>
    <row r="29" customFormat="false" ht="20.1" hidden="false" customHeight="true" outlineLevel="0" collapsed="false">
      <c r="A29" s="13"/>
      <c r="B29" s="13"/>
      <c r="C29" s="13"/>
      <c r="D29" s="15"/>
      <c r="E29" s="13"/>
      <c r="F29" s="21"/>
      <c r="G29" s="21"/>
      <c r="H29" s="24"/>
      <c r="I29" s="25"/>
      <c r="J29" s="18"/>
      <c r="K29" s="17"/>
      <c r="L29" s="18"/>
    </row>
    <row r="30" customFormat="false" ht="20.1" hidden="false" customHeight="true" outlineLevel="0" collapsed="false">
      <c r="A30" s="13"/>
      <c r="B30" s="13"/>
      <c r="C30" s="13"/>
      <c r="D30" s="15"/>
      <c r="E30" s="13"/>
      <c r="F30" s="21"/>
      <c r="G30" s="21"/>
      <c r="H30" s="24"/>
      <c r="I30" s="25"/>
      <c r="J30" s="18"/>
      <c r="K30" s="17"/>
      <c r="L30" s="18"/>
    </row>
    <row r="31" customFormat="false" ht="20.1" hidden="false" customHeight="true" outlineLevel="0" collapsed="false">
      <c r="A31" s="13"/>
      <c r="B31" s="13"/>
      <c r="C31" s="13"/>
      <c r="D31" s="15"/>
      <c r="E31" s="13"/>
      <c r="F31" s="21"/>
      <c r="G31" s="21"/>
      <c r="H31" s="24"/>
      <c r="I31" s="25"/>
      <c r="J31" s="18"/>
      <c r="K31" s="17"/>
      <c r="L31" s="18"/>
    </row>
    <row r="32" customFormat="false" ht="20.1" hidden="false" customHeight="true" outlineLevel="0" collapsed="false">
      <c r="A32" s="13"/>
      <c r="B32" s="13"/>
      <c r="C32" s="13"/>
      <c r="D32" s="15"/>
      <c r="E32" s="13"/>
      <c r="F32" s="21"/>
      <c r="G32" s="21"/>
      <c r="H32" s="24"/>
      <c r="I32" s="25"/>
      <c r="J32" s="18"/>
      <c r="K32" s="17"/>
      <c r="L32" s="18"/>
    </row>
    <row r="33" customFormat="false" ht="20.1" hidden="false" customHeight="true" outlineLevel="0" collapsed="false">
      <c r="A33" s="13"/>
      <c r="B33" s="13"/>
      <c r="C33" s="12" t="s">
        <v>39</v>
      </c>
      <c r="D33" s="15"/>
      <c r="E33" s="13"/>
      <c r="F33" s="13"/>
      <c r="G33" s="13"/>
      <c r="H33" s="15"/>
      <c r="I33" s="13"/>
      <c r="J33" s="18"/>
      <c r="K33" s="18"/>
      <c r="L33" s="18"/>
    </row>
    <row r="34" s="31" customFormat="true" ht="18.75" hidden="false" customHeight="true" outlineLevel="0" collapsed="false">
      <c r="A34" s="27" t="s">
        <v>40</v>
      </c>
      <c r="B34" s="25"/>
      <c r="C34" s="28" t="s">
        <v>41</v>
      </c>
      <c r="D34" s="15"/>
      <c r="E34" s="29"/>
      <c r="F34" s="30"/>
      <c r="G34" s="15"/>
      <c r="H34" s="15"/>
      <c r="I34" s="29"/>
      <c r="J34" s="30"/>
      <c r="K34" s="29"/>
      <c r="L34" s="29"/>
    </row>
    <row r="35" customFormat="false" ht="19.5" hidden="false" customHeight="true" outlineLevel="0" collapsed="false">
      <c r="A35" s="12"/>
      <c r="B35" s="13"/>
      <c r="C35" s="32"/>
      <c r="D35" s="15"/>
      <c r="E35" s="32"/>
      <c r="F35" s="13"/>
      <c r="G35" s="15"/>
      <c r="H35" s="15"/>
      <c r="I35" s="18"/>
      <c r="J35" s="18"/>
      <c r="K35" s="18"/>
      <c r="L35" s="18"/>
      <c r="M35" s="7"/>
      <c r="R35" s="3"/>
      <c r="T35" s="3"/>
      <c r="V35" s="3"/>
    </row>
    <row r="36" customFormat="false" ht="19.5" hidden="false" customHeight="true" outlineLevel="0" collapsed="false">
      <c r="A36" s="12"/>
      <c r="B36" s="13"/>
      <c r="C36" s="32"/>
      <c r="D36" s="15"/>
      <c r="E36" s="32"/>
      <c r="F36" s="13"/>
      <c r="G36" s="15"/>
      <c r="H36" s="15"/>
      <c r="I36" s="18"/>
      <c r="J36" s="18"/>
      <c r="K36" s="18"/>
      <c r="L36" s="18"/>
      <c r="M36" s="7"/>
      <c r="R36" s="3"/>
      <c r="T36" s="3"/>
      <c r="V36" s="3"/>
    </row>
    <row r="37" s="31" customFormat="true" ht="19.5" hidden="false" customHeight="true" outlineLevel="0" collapsed="false">
      <c r="A37" s="27"/>
      <c r="B37" s="25"/>
      <c r="C37" s="33"/>
      <c r="D37" s="34"/>
      <c r="E37" s="35"/>
      <c r="F37" s="29"/>
      <c r="G37" s="24"/>
      <c r="H37" s="36"/>
      <c r="I37" s="33"/>
      <c r="J37" s="33"/>
      <c r="K37" s="29"/>
      <c r="L37" s="18"/>
      <c r="M37" s="37"/>
      <c r="R37" s="38"/>
      <c r="T37" s="38"/>
      <c r="V37" s="38"/>
    </row>
    <row r="38" s="31" customFormat="true" ht="19.5" hidden="false" customHeight="true" outlineLevel="0" collapsed="false">
      <c r="A38" s="27"/>
      <c r="B38" s="25"/>
      <c r="C38" s="35"/>
      <c r="D38" s="15"/>
      <c r="E38" s="29"/>
      <c r="F38" s="30"/>
      <c r="G38" s="24"/>
      <c r="H38" s="36"/>
      <c r="I38" s="33"/>
      <c r="J38" s="39"/>
      <c r="K38" s="29"/>
      <c r="L38" s="29"/>
      <c r="R38" s="38"/>
      <c r="T38" s="38"/>
      <c r="V38" s="38"/>
    </row>
    <row r="39" s="31" customFormat="true" ht="18.75" hidden="false" customHeight="true" outlineLevel="0" collapsed="false">
      <c r="A39" s="27" t="s">
        <v>16</v>
      </c>
      <c r="B39" s="40" t="n">
        <v>1</v>
      </c>
      <c r="C39" s="30" t="s">
        <v>42</v>
      </c>
      <c r="D39" s="15" t="s">
        <v>22</v>
      </c>
      <c r="E39" s="25" t="s">
        <v>24</v>
      </c>
      <c r="F39" s="30" t="s">
        <v>43</v>
      </c>
      <c r="G39" s="24" t="s">
        <v>30</v>
      </c>
      <c r="H39" s="36" t="s">
        <v>44</v>
      </c>
      <c r="I39" s="33"/>
      <c r="J39" s="39"/>
      <c r="K39" s="29" t="s">
        <v>45</v>
      </c>
      <c r="L39" s="29"/>
    </row>
    <row r="40" s="31" customFormat="true" ht="18.75" hidden="false" customHeight="true" outlineLevel="0" collapsed="false">
      <c r="A40" s="27" t="s">
        <v>16</v>
      </c>
      <c r="B40" s="25" t="n">
        <v>2</v>
      </c>
      <c r="C40" s="30" t="s">
        <v>46</v>
      </c>
      <c r="D40" s="15" t="s">
        <v>22</v>
      </c>
      <c r="E40" s="29" t="s">
        <v>24</v>
      </c>
      <c r="F40" s="30" t="s">
        <v>43</v>
      </c>
      <c r="G40" s="24" t="s">
        <v>30</v>
      </c>
      <c r="H40" s="36" t="s">
        <v>44</v>
      </c>
      <c r="I40" s="33"/>
      <c r="J40" s="39"/>
      <c r="K40" s="29" t="s">
        <v>45</v>
      </c>
      <c r="L40" s="29"/>
    </row>
    <row r="41" s="31" customFormat="true" ht="18.75" hidden="false" customHeight="true" outlineLevel="0" collapsed="false">
      <c r="A41" s="27" t="s">
        <v>16</v>
      </c>
      <c r="B41" s="25" t="n">
        <v>3</v>
      </c>
      <c r="C41" s="30" t="s">
        <v>47</v>
      </c>
      <c r="D41" s="15" t="s">
        <v>22</v>
      </c>
      <c r="E41" s="29" t="s">
        <v>24</v>
      </c>
      <c r="F41" s="30" t="s">
        <v>43</v>
      </c>
      <c r="G41" s="24" t="s">
        <v>30</v>
      </c>
      <c r="H41" s="36" t="s">
        <v>44</v>
      </c>
      <c r="I41" s="33"/>
      <c r="J41" s="39"/>
      <c r="K41" s="29" t="s">
        <v>45</v>
      </c>
      <c r="L41" s="29" t="s">
        <v>48</v>
      </c>
    </row>
    <row r="42" customFormat="false" ht="20.1" hidden="false" customHeight="true" outlineLevel="0" collapsed="false">
      <c r="A42" s="27"/>
      <c r="B42" s="25"/>
      <c r="C42" s="32"/>
      <c r="D42" s="36"/>
      <c r="E42" s="33"/>
      <c r="F42" s="30"/>
      <c r="G42" s="24"/>
      <c r="H42" s="36"/>
      <c r="I42" s="33"/>
      <c r="J42" s="33"/>
      <c r="K42" s="29"/>
      <c r="L42" s="29"/>
      <c r="M42" s="31"/>
      <c r="R42" s="3"/>
      <c r="T42" s="3"/>
      <c r="V42" s="3"/>
    </row>
    <row r="43" s="31" customFormat="true" ht="20.1" hidden="false" customHeight="true" outlineLevel="0" collapsed="false">
      <c r="A43" s="27"/>
      <c r="B43" s="25"/>
      <c r="C43" s="41"/>
      <c r="D43" s="15"/>
      <c r="E43" s="29"/>
      <c r="F43" s="30"/>
      <c r="G43" s="24"/>
      <c r="H43" s="24"/>
      <c r="I43" s="29"/>
      <c r="J43" s="30"/>
      <c r="K43" s="29"/>
      <c r="L43" s="29"/>
      <c r="R43" s="38"/>
      <c r="T43" s="38"/>
      <c r="V43" s="38"/>
    </row>
    <row r="44" s="31" customFormat="true" ht="20.1" hidden="false" customHeight="true" outlineLevel="0" collapsed="false">
      <c r="A44" s="27"/>
      <c r="B44" s="25"/>
      <c r="C44" s="41"/>
      <c r="D44" s="15"/>
      <c r="E44" s="29"/>
      <c r="F44" s="30"/>
      <c r="G44" s="24"/>
      <c r="H44" s="24"/>
      <c r="I44" s="29"/>
      <c r="J44" s="30"/>
      <c r="K44" s="29"/>
      <c r="L44" s="29"/>
      <c r="R44" s="38"/>
      <c r="T44" s="38"/>
      <c r="V44" s="38"/>
    </row>
    <row r="45" s="31" customFormat="true" ht="20.1" hidden="false" customHeight="true" outlineLevel="0" collapsed="false">
      <c r="A45" s="27"/>
      <c r="B45" s="25"/>
      <c r="C45" s="41"/>
      <c r="D45" s="15"/>
      <c r="E45" s="29"/>
      <c r="F45" s="30"/>
      <c r="G45" s="24"/>
      <c r="H45" s="24"/>
      <c r="I45" s="29"/>
      <c r="J45" s="30"/>
      <c r="K45" s="29"/>
      <c r="L45" s="29"/>
      <c r="R45" s="38"/>
      <c r="T45" s="38"/>
      <c r="V45" s="38"/>
    </row>
    <row r="46" s="31" customFormat="true" ht="20.1" hidden="false" customHeight="true" outlineLevel="0" collapsed="false">
      <c r="A46" s="27"/>
      <c r="B46" s="25"/>
      <c r="C46" s="41"/>
      <c r="D46" s="15"/>
      <c r="E46" s="29"/>
      <c r="F46" s="30"/>
      <c r="G46" s="24"/>
      <c r="H46" s="24"/>
      <c r="I46" s="29"/>
      <c r="J46" s="30"/>
      <c r="K46" s="29"/>
      <c r="L46" s="29"/>
      <c r="R46" s="38"/>
      <c r="T46" s="38"/>
      <c r="V46" s="38"/>
    </row>
    <row r="47" s="31" customFormat="true" ht="20.1" hidden="false" customHeight="true" outlineLevel="0" collapsed="false">
      <c r="A47" s="27"/>
      <c r="B47" s="25"/>
      <c r="C47" s="41"/>
      <c r="D47" s="15"/>
      <c r="E47" s="29"/>
      <c r="F47" s="30"/>
      <c r="G47" s="24"/>
      <c r="H47" s="24"/>
      <c r="I47" s="29"/>
      <c r="J47" s="30"/>
      <c r="K47" s="29"/>
      <c r="L47" s="29"/>
      <c r="R47" s="38"/>
      <c r="T47" s="38"/>
      <c r="V47" s="38"/>
    </row>
    <row r="48" s="31" customFormat="true" ht="19.5" hidden="false" customHeight="true" outlineLevel="0" collapsed="false">
      <c r="A48" s="27"/>
      <c r="B48" s="25"/>
      <c r="C48" s="42"/>
      <c r="D48" s="43"/>
      <c r="E48" s="35"/>
      <c r="F48" s="29"/>
      <c r="G48" s="24"/>
      <c r="H48" s="36"/>
      <c r="I48" s="33"/>
      <c r="J48" s="33"/>
      <c r="K48" s="29"/>
      <c r="L48" s="18"/>
      <c r="M48" s="37"/>
      <c r="R48" s="38"/>
      <c r="T48" s="38"/>
      <c r="V48" s="38"/>
    </row>
    <row r="49" s="31" customFormat="true" ht="19.5" hidden="false" customHeight="true" outlineLevel="0" collapsed="false">
      <c r="A49" s="27"/>
      <c r="B49" s="25"/>
      <c r="C49" s="33"/>
      <c r="D49" s="34"/>
      <c r="E49" s="35"/>
      <c r="F49" s="29"/>
      <c r="G49" s="24"/>
      <c r="H49" s="36"/>
      <c r="I49" s="33"/>
      <c r="J49" s="33"/>
      <c r="K49" s="29"/>
      <c r="L49" s="18"/>
      <c r="M49" s="37"/>
      <c r="R49" s="38"/>
      <c r="T49" s="38"/>
      <c r="V49" s="38"/>
    </row>
    <row r="50" s="31" customFormat="true" ht="19.5" hidden="false" customHeight="true" outlineLevel="0" collapsed="false">
      <c r="A50" s="27"/>
      <c r="B50" s="25"/>
      <c r="C50" s="33"/>
      <c r="D50" s="34"/>
      <c r="E50" s="35"/>
      <c r="F50" s="29"/>
      <c r="G50" s="24"/>
      <c r="H50" s="36"/>
      <c r="I50" s="33"/>
      <c r="J50" s="33"/>
      <c r="K50" s="29"/>
      <c r="L50" s="18"/>
      <c r="M50" s="37"/>
      <c r="R50" s="38"/>
      <c r="T50" s="38"/>
      <c r="V50" s="38"/>
    </row>
    <row r="51" s="31" customFormat="true" ht="19.5" hidden="false" customHeight="true" outlineLevel="0" collapsed="false">
      <c r="A51" s="27"/>
      <c r="B51" s="25"/>
      <c r="C51" s="33"/>
      <c r="D51" s="34"/>
      <c r="E51" s="35"/>
      <c r="F51" s="29"/>
      <c r="G51" s="24"/>
      <c r="H51" s="36"/>
      <c r="I51" s="33"/>
      <c r="J51" s="33"/>
      <c r="K51" s="29"/>
      <c r="L51" s="18"/>
      <c r="M51" s="37"/>
      <c r="R51" s="38"/>
      <c r="T51" s="38"/>
      <c r="V51" s="38"/>
    </row>
    <row r="52" s="31" customFormat="true" ht="19.5" hidden="false" customHeight="true" outlineLevel="0" collapsed="false">
      <c r="A52" s="27"/>
      <c r="B52" s="25"/>
      <c r="C52" s="33"/>
      <c r="D52" s="34"/>
      <c r="E52" s="35"/>
      <c r="F52" s="29"/>
      <c r="G52" s="24"/>
      <c r="H52" s="36"/>
      <c r="I52" s="33"/>
      <c r="J52" s="33"/>
      <c r="K52" s="29"/>
      <c r="L52" s="18"/>
      <c r="M52" s="37"/>
      <c r="R52" s="38"/>
      <c r="T52" s="38"/>
      <c r="V52" s="38"/>
    </row>
    <row r="53" s="31" customFormat="true" ht="19.5" hidden="false" customHeight="true" outlineLevel="0" collapsed="false">
      <c r="A53" s="27"/>
      <c r="B53" s="25"/>
      <c r="C53" s="33"/>
      <c r="D53" s="34"/>
      <c r="E53" s="35"/>
      <c r="F53" s="29"/>
      <c r="G53" s="24"/>
      <c r="H53" s="36"/>
      <c r="I53" s="33"/>
      <c r="J53" s="33"/>
      <c r="K53" s="29"/>
      <c r="L53" s="18"/>
      <c r="M53" s="37"/>
      <c r="R53" s="38"/>
      <c r="T53" s="38"/>
      <c r="V53" s="38"/>
    </row>
    <row r="54" s="31" customFormat="true" ht="19.5" hidden="false" customHeight="true" outlineLevel="0" collapsed="false">
      <c r="A54" s="27"/>
      <c r="B54" s="25"/>
      <c r="C54" s="33"/>
      <c r="D54" s="34"/>
      <c r="E54" s="35"/>
      <c r="F54" s="29"/>
      <c r="G54" s="24"/>
      <c r="H54" s="36"/>
      <c r="I54" s="33"/>
      <c r="J54" s="33"/>
      <c r="K54" s="29"/>
      <c r="L54" s="18"/>
      <c r="M54" s="37"/>
      <c r="R54" s="38"/>
      <c r="T54" s="38"/>
      <c r="V54" s="38"/>
    </row>
    <row r="55" s="31" customFormat="true" ht="19.5" hidden="false" customHeight="true" outlineLevel="0" collapsed="false">
      <c r="A55" s="27"/>
      <c r="B55" s="25"/>
      <c r="C55" s="33"/>
      <c r="D55" s="34"/>
      <c r="E55" s="35"/>
      <c r="F55" s="29"/>
      <c r="G55" s="24"/>
      <c r="H55" s="36"/>
      <c r="I55" s="33"/>
      <c r="J55" s="33"/>
      <c r="K55" s="29"/>
      <c r="L55" s="18"/>
      <c r="M55" s="37"/>
      <c r="R55" s="38"/>
      <c r="T55" s="38"/>
      <c r="V55" s="38"/>
    </row>
    <row r="56" s="31" customFormat="true" ht="19.5" hidden="false" customHeight="true" outlineLevel="0" collapsed="false">
      <c r="A56" s="27"/>
      <c r="B56" s="25"/>
      <c r="C56" s="33"/>
      <c r="D56" s="34"/>
      <c r="E56" s="35"/>
      <c r="F56" s="29"/>
      <c r="G56" s="24"/>
      <c r="H56" s="36"/>
      <c r="I56" s="33"/>
      <c r="J56" s="33"/>
      <c r="K56" s="29"/>
      <c r="L56" s="18"/>
      <c r="M56" s="37"/>
      <c r="R56" s="38"/>
      <c r="T56" s="38"/>
      <c r="V56" s="38"/>
    </row>
    <row r="57" s="31" customFormat="true" ht="19.5" hidden="false" customHeight="true" outlineLevel="0" collapsed="false">
      <c r="A57" s="27"/>
      <c r="B57" s="25"/>
      <c r="C57" s="42"/>
      <c r="D57" s="43"/>
      <c r="E57" s="35"/>
      <c r="F57" s="29"/>
      <c r="G57" s="24"/>
      <c r="H57" s="36"/>
      <c r="I57" s="33"/>
      <c r="J57" s="33"/>
      <c r="K57" s="29"/>
      <c r="L57" s="18"/>
      <c r="M57" s="37"/>
      <c r="R57" s="38"/>
      <c r="T57" s="38"/>
      <c r="V57" s="38"/>
    </row>
    <row r="58" s="31" customFormat="true" ht="19.5" hidden="false" customHeight="true" outlineLevel="0" collapsed="false">
      <c r="A58" s="27"/>
      <c r="B58" s="25"/>
      <c r="C58" s="33"/>
      <c r="D58" s="34"/>
      <c r="E58" s="35"/>
      <c r="F58" s="29"/>
      <c r="G58" s="24"/>
      <c r="H58" s="36"/>
      <c r="I58" s="33"/>
      <c r="J58" s="33"/>
      <c r="K58" s="29"/>
      <c r="L58" s="18"/>
      <c r="M58" s="37"/>
      <c r="R58" s="38"/>
      <c r="T58" s="38"/>
      <c r="V58" s="38"/>
    </row>
    <row r="59" s="31" customFormat="true" ht="19.5" hidden="false" customHeight="true" outlineLevel="0" collapsed="false">
      <c r="A59" s="27"/>
      <c r="B59" s="25"/>
      <c r="C59" s="33"/>
      <c r="D59" s="34"/>
      <c r="E59" s="35"/>
      <c r="F59" s="29"/>
      <c r="G59" s="24"/>
      <c r="H59" s="36"/>
      <c r="I59" s="33"/>
      <c r="J59" s="33"/>
      <c r="K59" s="29"/>
      <c r="L59" s="18"/>
      <c r="M59" s="37"/>
      <c r="R59" s="38"/>
      <c r="T59" s="38"/>
      <c r="V59" s="38"/>
    </row>
    <row r="60" s="31" customFormat="true" ht="19.5" hidden="false" customHeight="true" outlineLevel="0" collapsed="false">
      <c r="A60" s="27"/>
      <c r="B60" s="25"/>
      <c r="C60" s="35"/>
      <c r="D60" s="33"/>
      <c r="E60" s="35"/>
      <c r="F60" s="29"/>
      <c r="G60" s="24"/>
      <c r="H60" s="36"/>
      <c r="I60" s="33"/>
      <c r="J60" s="33"/>
      <c r="K60" s="29"/>
      <c r="L60" s="18"/>
      <c r="M60" s="37"/>
      <c r="R60" s="38"/>
      <c r="T60" s="38"/>
      <c r="V60" s="38"/>
    </row>
    <row r="61" customFormat="false" ht="20.25" hidden="false" customHeight="true" outlineLevel="0" collapsed="false">
      <c r="A61" s="44"/>
      <c r="B61" s="45"/>
      <c r="C61" s="45"/>
      <c r="D61" s="46"/>
      <c r="E61" s="47"/>
      <c r="F61" s="47"/>
      <c r="G61" s="46"/>
      <c r="H61" s="46"/>
      <c r="I61" s="47"/>
      <c r="J61" s="47"/>
      <c r="K61" s="47"/>
      <c r="L61" s="47"/>
    </row>
  </sheetData>
  <printOptions headings="false" gridLines="false" gridLinesSet="true" horizontalCentered="false" verticalCentered="false"/>
  <pageMargins left="0.170138888888889" right="0.1701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8" width="13.14"/>
    <col collapsed="false" customWidth="true" hidden="false" outlineLevel="0" max="3" min="3" style="1" width="25.7"/>
    <col collapsed="false" customWidth="true" hidden="false" outlineLevel="0" max="4" min="4" style="49" width="7.7"/>
    <col collapsed="false" customWidth="true" hidden="false" outlineLevel="0" max="5" min="5" style="50" width="14.85"/>
    <col collapsed="false" customWidth="true" hidden="false" outlineLevel="0" max="6" min="6" style="50" width="12.85"/>
    <col collapsed="false" customWidth="true" hidden="false" outlineLevel="0" max="7" min="7" style="51" width="15.7"/>
    <col collapsed="false" customWidth="false" hidden="false" outlineLevel="0" max="257" min="8" style="48" width="9.14"/>
  </cols>
  <sheetData>
    <row r="1" customFormat="false" ht="19.5" hidden="false" customHeight="true" outlineLevel="0" collapsed="false">
      <c r="A1" s="52" t="s">
        <v>49</v>
      </c>
      <c r="B1" s="52"/>
      <c r="C1" s="52"/>
      <c r="D1" s="52"/>
      <c r="E1" s="52"/>
      <c r="F1" s="52"/>
      <c r="G1" s="52"/>
    </row>
    <row r="2" customFormat="false" ht="19.5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</row>
    <row r="3" customFormat="false" ht="19.5" hidden="false" customHeight="true" outlineLevel="0" collapsed="false">
      <c r="A3" s="52" t="s">
        <v>4</v>
      </c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52" t="s">
        <v>51</v>
      </c>
      <c r="B4" s="52"/>
      <c r="C4" s="52"/>
      <c r="D4" s="52"/>
      <c r="E4" s="52"/>
      <c r="F4" s="52"/>
      <c r="G4" s="52"/>
    </row>
    <row r="5" customFormat="false" ht="19.5" hidden="false" customHeight="true" outlineLevel="0" collapsed="false">
      <c r="A5" s="53" t="s">
        <v>52</v>
      </c>
      <c r="B5" s="7"/>
      <c r="C5" s="7"/>
      <c r="D5" s="7"/>
      <c r="E5" s="54"/>
      <c r="F5" s="55"/>
      <c r="G5" s="7"/>
      <c r="H5" s="56"/>
    </row>
    <row r="6" s="57" customFormat="true" ht="19.5" hidden="false" customHeight="true" outlineLevel="0" collapsed="false">
      <c r="A6" s="7"/>
      <c r="B6" s="19"/>
      <c r="C6" s="19"/>
      <c r="D6" s="19"/>
      <c r="E6" s="55"/>
      <c r="F6" s="55"/>
      <c r="G6" s="7"/>
      <c r="H6" s="56"/>
    </row>
    <row r="7" s="56" customFormat="true" ht="19.5" hidden="false" customHeight="true" outlineLevel="0" collapsed="false">
      <c r="A7" s="58"/>
      <c r="B7" s="58"/>
      <c r="C7" s="58"/>
      <c r="D7" s="58"/>
      <c r="E7" s="58"/>
      <c r="F7" s="58"/>
      <c r="G7" s="58"/>
    </row>
    <row r="8" s="49" customFormat="true" ht="19.5" hidden="false" customHeight="true" outlineLevel="0" collapsed="false">
      <c r="A8" s="8" t="s">
        <v>53</v>
      </c>
      <c r="B8" s="8" t="s">
        <v>10</v>
      </c>
      <c r="C8" s="8" t="s">
        <v>11</v>
      </c>
      <c r="D8" s="8" t="s">
        <v>54</v>
      </c>
      <c r="E8" s="8" t="s">
        <v>55</v>
      </c>
      <c r="F8" s="8" t="s">
        <v>56</v>
      </c>
      <c r="G8" s="59" t="s">
        <v>57</v>
      </c>
    </row>
    <row r="9" s="49" customFormat="true" ht="19.5" hidden="false" customHeight="true" outlineLevel="0" collapsed="false">
      <c r="A9" s="10" t="s">
        <v>7</v>
      </c>
      <c r="B9" s="10"/>
      <c r="C9" s="10"/>
      <c r="D9" s="10" t="s">
        <v>58</v>
      </c>
      <c r="E9" s="10" t="n">
        <v>465</v>
      </c>
      <c r="F9" s="10"/>
      <c r="G9" s="60" t="s">
        <v>59</v>
      </c>
    </row>
    <row r="10" customFormat="false" ht="19.5" hidden="false" customHeight="true" outlineLevel="0" collapsed="false">
      <c r="A10" s="61"/>
      <c r="B10" s="61"/>
      <c r="C10" s="61"/>
      <c r="D10" s="61"/>
      <c r="E10" s="61"/>
      <c r="F10" s="61"/>
      <c r="G10" s="62"/>
    </row>
    <row r="11" s="69" customFormat="true" ht="19.5" hidden="false" customHeight="true" outlineLevel="0" collapsed="false">
      <c r="A11" s="63" t="n">
        <v>1</v>
      </c>
      <c r="B11" s="64" t="s">
        <v>23</v>
      </c>
      <c r="C11" s="63" t="s">
        <v>43</v>
      </c>
      <c r="D11" s="65" t="n">
        <v>1866</v>
      </c>
      <c r="E11" s="66" t="n">
        <f aca="false">SUM($E$9*D11)</f>
        <v>867690</v>
      </c>
      <c r="F11" s="67"/>
      <c r="G11" s="68" t="n">
        <f aca="false">SUM(E11:F11)</f>
        <v>867690</v>
      </c>
    </row>
    <row r="12" s="69" customFormat="true" ht="19.5" hidden="false" customHeight="true" outlineLevel="0" collapsed="false">
      <c r="A12" s="15"/>
      <c r="B12" s="70"/>
      <c r="C12" s="71"/>
      <c r="D12" s="72"/>
      <c r="E12" s="73"/>
      <c r="F12" s="74"/>
      <c r="G12" s="68"/>
    </row>
    <row r="13" s="82" customFormat="true" ht="19.5" hidden="false" customHeight="true" outlineLevel="0" collapsed="false">
      <c r="A13" s="75"/>
      <c r="B13" s="76"/>
      <c r="C13" s="77"/>
      <c r="D13" s="78"/>
      <c r="E13" s="79"/>
      <c r="F13" s="80"/>
      <c r="G13" s="81"/>
    </row>
    <row r="14" s="69" customFormat="true" ht="19.5" hidden="false" customHeight="true" outlineLevel="0" collapsed="false">
      <c r="A14" s="15"/>
      <c r="B14" s="70"/>
      <c r="C14" s="83"/>
      <c r="D14" s="72"/>
      <c r="E14" s="84"/>
      <c r="F14" s="85"/>
      <c r="G14" s="86"/>
      <c r="H14" s="87"/>
    </row>
    <row r="15" s="69" customFormat="true" ht="19.5" hidden="false" customHeight="true" outlineLevel="0" collapsed="false">
      <c r="A15" s="15"/>
      <c r="B15" s="88"/>
      <c r="C15" s="83"/>
      <c r="D15" s="72"/>
      <c r="E15" s="73"/>
      <c r="F15" s="85"/>
      <c r="G15" s="86"/>
      <c r="H15" s="87"/>
    </row>
    <row r="16" s="69" customFormat="true" ht="19.5" hidden="false" customHeight="true" outlineLevel="0" collapsed="false">
      <c r="A16" s="15"/>
      <c r="B16" s="88"/>
      <c r="C16" s="83"/>
      <c r="D16" s="72"/>
      <c r="E16" s="73"/>
      <c r="F16" s="85"/>
      <c r="G16" s="86"/>
      <c r="H16" s="87"/>
    </row>
    <row r="17" s="69" customFormat="true" ht="19.5" hidden="false" customHeight="true" outlineLevel="0" collapsed="false">
      <c r="A17" s="15"/>
      <c r="B17" s="88"/>
      <c r="C17" s="83"/>
      <c r="D17" s="72"/>
      <c r="E17" s="73"/>
      <c r="F17" s="85"/>
      <c r="G17" s="86"/>
      <c r="H17" s="87"/>
    </row>
    <row r="18" s="69" customFormat="true" ht="19.5" hidden="false" customHeight="true" outlineLevel="0" collapsed="false">
      <c r="A18" s="15"/>
      <c r="B18" s="88"/>
      <c r="C18" s="83"/>
      <c r="D18" s="72"/>
      <c r="E18" s="73"/>
      <c r="F18" s="85"/>
      <c r="G18" s="86"/>
      <c r="H18" s="87"/>
    </row>
    <row r="19" s="69" customFormat="true" ht="19.5" hidden="false" customHeight="true" outlineLevel="0" collapsed="false">
      <c r="A19" s="15"/>
      <c r="B19" s="88"/>
      <c r="C19" s="83"/>
      <c r="D19" s="72"/>
      <c r="E19" s="73"/>
      <c r="F19" s="85"/>
      <c r="G19" s="86"/>
      <c r="H19" s="87"/>
    </row>
    <row r="20" s="69" customFormat="true" ht="19.5" hidden="false" customHeight="true" outlineLevel="0" collapsed="false">
      <c r="A20" s="15"/>
      <c r="B20" s="88"/>
      <c r="C20" s="83"/>
      <c r="D20" s="72"/>
      <c r="E20" s="73"/>
      <c r="F20" s="85"/>
      <c r="G20" s="86"/>
      <c r="H20" s="87"/>
    </row>
    <row r="21" s="69" customFormat="true" ht="19.5" hidden="false" customHeight="true" outlineLevel="0" collapsed="false">
      <c r="A21" s="15"/>
      <c r="B21" s="88"/>
      <c r="C21" s="83"/>
      <c r="D21" s="72"/>
      <c r="E21" s="73"/>
      <c r="F21" s="85"/>
      <c r="G21" s="86"/>
      <c r="H21" s="87"/>
    </row>
    <row r="22" s="69" customFormat="true" ht="19.5" hidden="false" customHeight="true" outlineLevel="0" collapsed="false">
      <c r="A22" s="15"/>
      <c r="B22" s="88"/>
      <c r="C22" s="83"/>
      <c r="D22" s="72"/>
      <c r="E22" s="73"/>
      <c r="F22" s="85"/>
      <c r="G22" s="86"/>
      <c r="H22" s="87"/>
    </row>
    <row r="23" s="69" customFormat="true" ht="19.5" hidden="false" customHeight="true" outlineLevel="0" collapsed="false">
      <c r="A23" s="15"/>
      <c r="B23" s="88"/>
      <c r="C23" s="83"/>
      <c r="D23" s="72"/>
      <c r="E23" s="73"/>
      <c r="F23" s="85"/>
      <c r="G23" s="86"/>
      <c r="H23" s="87"/>
    </row>
    <row r="24" s="69" customFormat="true" ht="19.5" hidden="false" customHeight="true" outlineLevel="0" collapsed="false">
      <c r="A24" s="15"/>
      <c r="B24" s="88"/>
      <c r="C24" s="83"/>
      <c r="D24" s="72"/>
      <c r="E24" s="73"/>
      <c r="F24" s="85"/>
      <c r="G24" s="86"/>
      <c r="H24" s="87"/>
    </row>
    <row r="25" s="69" customFormat="true" ht="19.5" hidden="false" customHeight="true" outlineLevel="0" collapsed="false">
      <c r="A25" s="15"/>
      <c r="B25" s="88"/>
      <c r="C25" s="83"/>
      <c r="D25" s="72"/>
      <c r="E25" s="73"/>
      <c r="F25" s="85"/>
      <c r="G25" s="86"/>
      <c r="H25" s="87"/>
    </row>
    <row r="26" s="69" customFormat="true" ht="19.5" hidden="false" customHeight="true" outlineLevel="0" collapsed="false">
      <c r="A26" s="15"/>
      <c r="B26" s="88"/>
      <c r="C26" s="83"/>
      <c r="D26" s="72"/>
      <c r="E26" s="73"/>
      <c r="F26" s="85"/>
      <c r="G26" s="86"/>
      <c r="H26" s="87"/>
    </row>
    <row r="27" s="69" customFormat="true" ht="19.5" hidden="false" customHeight="true" outlineLevel="0" collapsed="false">
      <c r="A27" s="15"/>
      <c r="B27" s="88"/>
      <c r="C27" s="83"/>
      <c r="D27" s="72"/>
      <c r="E27" s="73"/>
      <c r="F27" s="85"/>
      <c r="G27" s="86"/>
      <c r="H27" s="87"/>
    </row>
    <row r="28" s="69" customFormat="true" ht="19.5" hidden="false" customHeight="true" outlineLevel="0" collapsed="false">
      <c r="A28" s="15"/>
      <c r="B28" s="88"/>
      <c r="C28" s="83"/>
      <c r="D28" s="72"/>
      <c r="E28" s="73"/>
      <c r="F28" s="85"/>
      <c r="G28" s="86"/>
      <c r="H28" s="87"/>
    </row>
    <row r="29" s="69" customFormat="true" ht="19.5" hidden="false" customHeight="true" outlineLevel="0" collapsed="false">
      <c r="A29" s="15"/>
      <c r="B29" s="88"/>
      <c r="C29" s="83"/>
      <c r="D29" s="72"/>
      <c r="E29" s="73"/>
      <c r="F29" s="85"/>
      <c r="G29" s="86"/>
      <c r="H29" s="87"/>
    </row>
    <row r="30" s="69" customFormat="true" ht="19.5" hidden="false" customHeight="true" outlineLevel="0" collapsed="false">
      <c r="A30" s="15"/>
      <c r="B30" s="88"/>
      <c r="C30" s="83"/>
      <c r="D30" s="72"/>
      <c r="E30" s="73"/>
      <c r="F30" s="85"/>
      <c r="G30" s="86"/>
      <c r="H30" s="87"/>
    </row>
    <row r="31" s="69" customFormat="true" ht="19.5" hidden="false" customHeight="true" outlineLevel="0" collapsed="false">
      <c r="A31" s="15"/>
      <c r="B31" s="88"/>
      <c r="C31" s="83"/>
      <c r="D31" s="72"/>
      <c r="E31" s="73"/>
      <c r="F31" s="85"/>
      <c r="G31" s="86"/>
      <c r="H31" s="87"/>
    </row>
    <row r="32" s="69" customFormat="true" ht="19.5" hidden="false" customHeight="true" outlineLevel="0" collapsed="false">
      <c r="A32" s="15"/>
      <c r="B32" s="88"/>
      <c r="C32" s="83"/>
      <c r="D32" s="72"/>
      <c r="E32" s="73"/>
      <c r="F32" s="85"/>
      <c r="G32" s="86"/>
      <c r="H32" s="87"/>
    </row>
    <row r="33" s="69" customFormat="true" ht="19.5" hidden="false" customHeight="true" outlineLevel="0" collapsed="false">
      <c r="A33" s="15"/>
      <c r="B33" s="88"/>
      <c r="C33" s="13"/>
      <c r="D33" s="72"/>
      <c r="E33" s="73"/>
      <c r="F33" s="74"/>
      <c r="G33" s="68"/>
    </row>
    <row r="34" s="69" customFormat="true" ht="19.5" hidden="false" customHeight="true" outlineLevel="0" collapsed="false">
      <c r="A34" s="15"/>
      <c r="B34" s="88"/>
      <c r="C34" s="13"/>
      <c r="D34" s="72"/>
      <c r="E34" s="73"/>
      <c r="F34" s="74"/>
      <c r="G34" s="68"/>
    </row>
    <row r="35" s="69" customFormat="true" ht="19.5" hidden="false" customHeight="true" outlineLevel="0" collapsed="false">
      <c r="A35" s="15"/>
      <c r="B35" s="88"/>
      <c r="C35" s="13"/>
      <c r="D35" s="72"/>
      <c r="E35" s="73"/>
      <c r="F35" s="74"/>
      <c r="G35" s="68"/>
    </row>
    <row r="36" s="69" customFormat="true" ht="19.5" hidden="false" customHeight="true" outlineLevel="0" collapsed="false">
      <c r="A36" s="15"/>
      <c r="B36" s="88"/>
      <c r="C36" s="13"/>
      <c r="D36" s="72"/>
      <c r="E36" s="73"/>
      <c r="F36" s="74"/>
      <c r="G36" s="68"/>
    </row>
    <row r="37" s="69" customFormat="true" ht="19.5" hidden="false" customHeight="true" outlineLevel="0" collapsed="false">
      <c r="A37" s="15"/>
      <c r="B37" s="88"/>
      <c r="C37" s="13"/>
      <c r="D37" s="72"/>
      <c r="E37" s="73"/>
      <c r="F37" s="74"/>
      <c r="G37" s="68"/>
    </row>
    <row r="38" s="69" customFormat="true" ht="19.5" hidden="false" customHeight="true" outlineLevel="0" collapsed="false">
      <c r="A38" s="88"/>
      <c r="B38" s="15"/>
      <c r="C38" s="15"/>
      <c r="D38" s="72"/>
      <c r="E38" s="89"/>
      <c r="F38" s="74"/>
      <c r="G38" s="68"/>
    </row>
    <row r="39" customFormat="false" ht="19.5" hidden="false" customHeight="true" outlineLevel="0" collapsed="false">
      <c r="A39" s="90"/>
      <c r="B39" s="91" t="s">
        <v>60</v>
      </c>
      <c r="C39" s="92"/>
      <c r="D39" s="93" t="n">
        <f aca="false">SUM(D10:D38)</f>
        <v>1866</v>
      </c>
      <c r="E39" s="94" t="n">
        <f aca="false">SUM(E11:E38)</f>
        <v>867690</v>
      </c>
      <c r="F39" s="95" t="n">
        <f aca="false">SUM(F11:F38)</f>
        <v>0</v>
      </c>
      <c r="G39" s="96" t="n">
        <f aca="false">SUM(G11:G38)</f>
        <v>867690</v>
      </c>
    </row>
    <row r="44" customFormat="false" ht="19.5" hidden="false" customHeight="true" outlineLevel="0" collapsed="false">
      <c r="H44" s="6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9722222222222" right="0.320138888888889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56"/>
    <col collapsed="false" customWidth="true" hidden="false" outlineLevel="0" max="3" min="3" style="0" width="28.56"/>
    <col collapsed="false" customWidth="true" hidden="false" outlineLevel="0" max="4" min="4" style="69" width="7.56"/>
    <col collapsed="false" customWidth="true" hidden="false" outlineLevel="0" max="5" min="5" style="97" width="15.56"/>
    <col collapsed="false" customWidth="true" hidden="false" outlineLevel="0" max="6" min="6" style="0" width="15.56"/>
    <col collapsed="false" customWidth="true" hidden="false" outlineLevel="0" max="7" min="7" style="69" width="15.56"/>
    <col collapsed="false" customWidth="true" hidden="false" outlineLevel="0" max="8" min="8" style="69" width="8.85"/>
    <col collapsed="false" customWidth="true" hidden="false" outlineLevel="0" max="9" min="9" style="0" width="8.85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25.13"/>
    <col collapsed="false" customWidth="true" hidden="false" outlineLevel="0" max="13" min="13" style="0" width="38.41"/>
  </cols>
  <sheetData>
    <row r="1" customFormat="false" ht="20.1" hidden="false" customHeight="true" outlineLevel="0" collapsed="false">
      <c r="A1" s="69" t="s">
        <v>53</v>
      </c>
      <c r="C1" s="69" t="s">
        <v>61</v>
      </c>
      <c r="D1" s="6" t="s">
        <v>62</v>
      </c>
      <c r="E1" s="98" t="s">
        <v>63</v>
      </c>
      <c r="F1" s="6" t="s">
        <v>64</v>
      </c>
      <c r="G1" s="6" t="s">
        <v>65</v>
      </c>
      <c r="H1" s="6"/>
    </row>
    <row r="2" customFormat="false" ht="20.1" hidden="false" customHeight="true" outlineLevel="0" collapsed="false">
      <c r="A2" s="99" t="s">
        <v>7</v>
      </c>
      <c r="B2" s="69"/>
      <c r="C2" s="69"/>
      <c r="D2" s="100"/>
      <c r="E2" s="100" t="n">
        <v>465</v>
      </c>
      <c r="F2" s="100" t="s">
        <v>66</v>
      </c>
      <c r="G2" s="100" t="s">
        <v>67</v>
      </c>
      <c r="H2" s="100"/>
    </row>
    <row r="4" customFormat="false" ht="20.1" hidden="false" customHeight="true" outlineLevel="0" collapsed="false">
      <c r="A4" s="101" t="n">
        <v>1</v>
      </c>
      <c r="B4" s="0" t="s">
        <v>68</v>
      </c>
      <c r="C4" s="0" t="s">
        <v>69</v>
      </c>
      <c r="D4" s="69" t="n">
        <v>1</v>
      </c>
      <c r="E4" s="97" t="n">
        <f aca="false">SUM($E$2*D4)</f>
        <v>465</v>
      </c>
      <c r="G4" s="102" t="n">
        <f aca="false">SUM(E4:F4)</f>
        <v>465</v>
      </c>
      <c r="H4" s="102"/>
    </row>
    <row r="5" customFormat="false" ht="20.1" hidden="false" customHeight="true" outlineLevel="0" collapsed="false">
      <c r="A5" s="101" t="n">
        <v>2</v>
      </c>
      <c r="B5" s="0" t="s">
        <v>70</v>
      </c>
      <c r="C5" s="0" t="s">
        <v>71</v>
      </c>
      <c r="D5" s="69" t="n">
        <v>2</v>
      </c>
      <c r="E5" s="97" t="n">
        <f aca="false">SUM($E$2*D5)</f>
        <v>930</v>
      </c>
      <c r="G5" s="102" t="n">
        <f aca="false">SUM(E5:F5)</f>
        <v>930</v>
      </c>
      <c r="H5" s="102"/>
    </row>
    <row r="6" customFormat="false" ht="20.1" hidden="false" customHeight="true" outlineLevel="0" collapsed="false">
      <c r="A6" s="101" t="n">
        <v>3</v>
      </c>
      <c r="B6" s="0" t="s">
        <v>72</v>
      </c>
      <c r="C6" s="0" t="s">
        <v>73</v>
      </c>
      <c r="D6" s="69" t="n">
        <v>2</v>
      </c>
      <c r="E6" s="97" t="n">
        <f aca="false">SUM($E$2*D6)</f>
        <v>930</v>
      </c>
      <c r="G6" s="102" t="n">
        <f aca="false">SUM(E6:F6)</f>
        <v>930</v>
      </c>
      <c r="H6" s="102"/>
    </row>
    <row r="7" customFormat="false" ht="20.1" hidden="false" customHeight="true" outlineLevel="0" collapsed="false">
      <c r="A7" s="101" t="n">
        <v>4</v>
      </c>
      <c r="B7" s="0" t="s">
        <v>74</v>
      </c>
      <c r="C7" s="0" t="s">
        <v>75</v>
      </c>
      <c r="D7" s="69" t="n">
        <v>2</v>
      </c>
      <c r="E7" s="97" t="n">
        <f aca="false">SUM($E$2*D7)</f>
        <v>930</v>
      </c>
      <c r="G7" s="102" t="n">
        <f aca="false">SUM(E7:F7)</f>
        <v>930</v>
      </c>
      <c r="H7" s="102"/>
    </row>
    <row r="8" customFormat="false" ht="20.1" hidden="false" customHeight="true" outlineLevel="0" collapsed="false">
      <c r="A8" s="101" t="n">
        <v>5</v>
      </c>
      <c r="B8" s="0" t="s">
        <v>76</v>
      </c>
      <c r="C8" s="0" t="s">
        <v>77</v>
      </c>
      <c r="D8" s="69" t="n">
        <v>1</v>
      </c>
      <c r="E8" s="97" t="n">
        <f aca="false">SUM($E$2*D8)</f>
        <v>465</v>
      </c>
      <c r="G8" s="102" t="n">
        <f aca="false">SUM(E8:F8)</f>
        <v>465</v>
      </c>
      <c r="H8" s="102"/>
    </row>
    <row r="9" customFormat="false" ht="20.1" hidden="false" customHeight="true" outlineLevel="0" collapsed="false">
      <c r="A9" s="101" t="n">
        <v>6</v>
      </c>
      <c r="B9" s="0" t="s">
        <v>78</v>
      </c>
      <c r="C9" s="0" t="s">
        <v>79</v>
      </c>
      <c r="D9" s="69" t="n">
        <v>2</v>
      </c>
      <c r="E9" s="97" t="n">
        <f aca="false">SUM($E$2*D9)</f>
        <v>930</v>
      </c>
      <c r="G9" s="102" t="n">
        <f aca="false">SUM(E9:F9)</f>
        <v>930</v>
      </c>
      <c r="H9" s="102"/>
    </row>
    <row r="10" customFormat="false" ht="20.1" hidden="false" customHeight="true" outlineLevel="0" collapsed="false">
      <c r="A10" s="101" t="n">
        <v>7</v>
      </c>
      <c r="B10" s="0" t="s">
        <v>80</v>
      </c>
      <c r="C10" s="0" t="s">
        <v>81</v>
      </c>
      <c r="D10" s="69" t="n">
        <v>1</v>
      </c>
      <c r="E10" s="97" t="n">
        <f aca="false">SUM($E$2*D10)</f>
        <v>465</v>
      </c>
      <c r="G10" s="102" t="n">
        <f aca="false">SUM(E10:F10)</f>
        <v>465</v>
      </c>
      <c r="H10" s="102"/>
    </row>
    <row r="11" customFormat="false" ht="20.1" hidden="false" customHeight="true" outlineLevel="0" collapsed="false">
      <c r="A11" s="101" t="n">
        <v>8</v>
      </c>
      <c r="B11" s="0" t="s">
        <v>82</v>
      </c>
      <c r="C11" s="0" t="s">
        <v>83</v>
      </c>
      <c r="D11" s="69" t="n">
        <v>1</v>
      </c>
      <c r="E11" s="97" t="n">
        <f aca="false">SUM($E$2*D11)</f>
        <v>465</v>
      </c>
      <c r="G11" s="102" t="n">
        <f aca="false">SUM(E11:F11)</f>
        <v>465</v>
      </c>
      <c r="H11" s="102"/>
    </row>
    <row r="12" customFormat="false" ht="20.1" hidden="false" customHeight="true" outlineLevel="0" collapsed="false">
      <c r="A12" s="101" t="n">
        <v>9</v>
      </c>
      <c r="B12" s="0" t="s">
        <v>84</v>
      </c>
      <c r="C12" s="0" t="s">
        <v>85</v>
      </c>
      <c r="D12" s="69" t="n">
        <v>2</v>
      </c>
      <c r="E12" s="97" t="n">
        <f aca="false">SUM($E$2*D12)</f>
        <v>930</v>
      </c>
      <c r="G12" s="102" t="n">
        <f aca="false">SUM(E12:F12)</f>
        <v>930</v>
      </c>
      <c r="H12" s="102"/>
    </row>
    <row r="13" customFormat="false" ht="20.1" hidden="false" customHeight="true" outlineLevel="0" collapsed="false">
      <c r="A13" s="101" t="n">
        <v>10</v>
      </c>
      <c r="B13" s="0" t="s">
        <v>86</v>
      </c>
      <c r="C13" s="0" t="s">
        <v>87</v>
      </c>
      <c r="D13" s="69" t="n">
        <v>1</v>
      </c>
      <c r="E13" s="97" t="n">
        <f aca="false">SUM($E$2*D13)</f>
        <v>465</v>
      </c>
      <c r="G13" s="102" t="n">
        <f aca="false">SUM(E13:F13)</f>
        <v>465</v>
      </c>
      <c r="H13" s="102"/>
    </row>
    <row r="14" customFormat="false" ht="20.1" hidden="false" customHeight="true" outlineLevel="0" collapsed="false">
      <c r="A14" s="101" t="n">
        <v>11</v>
      </c>
      <c r="B14" s="0" t="s">
        <v>88</v>
      </c>
      <c r="C14" s="0" t="s">
        <v>89</v>
      </c>
      <c r="D14" s="69" t="n">
        <v>1</v>
      </c>
      <c r="E14" s="97" t="n">
        <f aca="false">SUM($E$2*D14)</f>
        <v>465</v>
      </c>
      <c r="G14" s="102" t="n">
        <f aca="false">SUM(E14:F14)</f>
        <v>465</v>
      </c>
      <c r="H14" s="102"/>
    </row>
    <row r="15" customFormat="false" ht="20.1" hidden="false" customHeight="true" outlineLevel="0" collapsed="false">
      <c r="A15" s="101" t="n">
        <v>12</v>
      </c>
      <c r="B15" s="0" t="s">
        <v>90</v>
      </c>
      <c r="C15" s="0" t="s">
        <v>91</v>
      </c>
      <c r="D15" s="69" t="n">
        <v>6</v>
      </c>
      <c r="E15" s="97" t="n">
        <f aca="false">SUM($E$2*D15)</f>
        <v>2790</v>
      </c>
      <c r="G15" s="102" t="n">
        <f aca="false">SUM(E15:F15)</f>
        <v>2790</v>
      </c>
      <c r="H15" s="102"/>
    </row>
    <row r="16" customFormat="false" ht="20.1" hidden="false" customHeight="true" outlineLevel="0" collapsed="false">
      <c r="A16" s="101" t="n">
        <v>13</v>
      </c>
      <c r="B16" s="0" t="s">
        <v>92</v>
      </c>
      <c r="C16" s="0" t="s">
        <v>93</v>
      </c>
      <c r="D16" s="69" t="n">
        <v>1</v>
      </c>
      <c r="E16" s="97" t="n">
        <f aca="false">SUM($E$2*D16)</f>
        <v>465</v>
      </c>
      <c r="G16" s="102" t="n">
        <f aca="false">SUM(E16:F16)</f>
        <v>465</v>
      </c>
      <c r="H16" s="102"/>
    </row>
    <row r="17" customFormat="false" ht="20.1" hidden="false" customHeight="true" outlineLevel="0" collapsed="false">
      <c r="A17" s="101" t="n">
        <v>14</v>
      </c>
      <c r="B17" s="0" t="s">
        <v>94</v>
      </c>
      <c r="C17" s="48" t="s">
        <v>95</v>
      </c>
      <c r="D17" s="69" t="n">
        <v>1</v>
      </c>
      <c r="E17" s="97" t="n">
        <f aca="false">SUM($E$2*D17)</f>
        <v>465</v>
      </c>
      <c r="G17" s="102" t="n">
        <f aca="false">SUM(E17:F17)</f>
        <v>465</v>
      </c>
      <c r="H17" s="102"/>
      <c r="J17" s="48" t="s">
        <v>96</v>
      </c>
    </row>
    <row r="18" customFormat="false" ht="20.1" hidden="false" customHeight="true" outlineLevel="0" collapsed="false">
      <c r="A18" s="101" t="n">
        <v>15</v>
      </c>
      <c r="B18" s="0" t="s">
        <v>97</v>
      </c>
      <c r="C18" s="0" t="s">
        <v>98</v>
      </c>
      <c r="D18" s="69" t="n">
        <v>1</v>
      </c>
      <c r="E18" s="97" t="n">
        <f aca="false">SUM($E$2*D18)</f>
        <v>465</v>
      </c>
      <c r="G18" s="102" t="n">
        <f aca="false">SUM(E18:F18)</f>
        <v>465</v>
      </c>
      <c r="H18" s="102"/>
    </row>
    <row r="19" customFormat="false" ht="20.1" hidden="false" customHeight="true" outlineLevel="0" collapsed="false">
      <c r="A19" s="101" t="n">
        <v>16</v>
      </c>
      <c r="B19" s="0" t="s">
        <v>99</v>
      </c>
      <c r="C19" s="0" t="s">
        <v>100</v>
      </c>
      <c r="D19" s="69" t="n">
        <v>1</v>
      </c>
      <c r="E19" s="97" t="n">
        <f aca="false">SUM($E$2*D19)</f>
        <v>465</v>
      </c>
      <c r="G19" s="102" t="n">
        <f aca="false">SUM(E19:F19)</f>
        <v>465</v>
      </c>
      <c r="H19" s="102"/>
    </row>
    <row r="20" customFormat="false" ht="20.1" hidden="false" customHeight="true" outlineLevel="0" collapsed="false">
      <c r="A20" s="101" t="n">
        <v>17</v>
      </c>
      <c r="B20" s="0" t="s">
        <v>101</v>
      </c>
      <c r="C20" s="0" t="s">
        <v>102</v>
      </c>
      <c r="D20" s="69" t="n">
        <v>1</v>
      </c>
      <c r="E20" s="97" t="n">
        <f aca="false">SUM($E$2*D20)</f>
        <v>465</v>
      </c>
      <c r="G20" s="102" t="n">
        <f aca="false">SUM(E20:F20)</f>
        <v>465</v>
      </c>
      <c r="H20" s="102"/>
    </row>
    <row r="21" customFormat="false" ht="20.1" hidden="false" customHeight="true" outlineLevel="0" collapsed="false">
      <c r="A21" s="101" t="n">
        <v>18</v>
      </c>
      <c r="B21" s="0" t="s">
        <v>103</v>
      </c>
      <c r="C21" s="0" t="s">
        <v>104</v>
      </c>
      <c r="D21" s="69" t="n">
        <v>1</v>
      </c>
      <c r="E21" s="97" t="n">
        <f aca="false">SUM($E$2*D21)</f>
        <v>465</v>
      </c>
      <c r="G21" s="102" t="n">
        <f aca="false">SUM(E21:F21)</f>
        <v>465</v>
      </c>
      <c r="H21" s="102"/>
    </row>
    <row r="22" customFormat="false" ht="20.1" hidden="false" customHeight="true" outlineLevel="0" collapsed="false">
      <c r="A22" s="101" t="n">
        <v>19</v>
      </c>
      <c r="B22" s="0" t="s">
        <v>105</v>
      </c>
      <c r="C22" s="0" t="s">
        <v>106</v>
      </c>
      <c r="D22" s="69" t="n">
        <v>1</v>
      </c>
      <c r="E22" s="97" t="n">
        <f aca="false">SUM($E$2*D22)</f>
        <v>465</v>
      </c>
      <c r="G22" s="102" t="n">
        <f aca="false">SUM(E22:F22)</f>
        <v>465</v>
      </c>
      <c r="H22" s="102"/>
    </row>
    <row r="23" customFormat="false" ht="20.1" hidden="false" customHeight="true" outlineLevel="0" collapsed="false">
      <c r="A23" s="101" t="n">
        <v>20</v>
      </c>
      <c r="B23" s="0" t="s">
        <v>107</v>
      </c>
      <c r="C23" s="0" t="s">
        <v>108</v>
      </c>
      <c r="D23" s="69" t="n">
        <v>1</v>
      </c>
      <c r="E23" s="97" t="n">
        <f aca="false">SUM($E$2*D23)</f>
        <v>465</v>
      </c>
      <c r="G23" s="102" t="n">
        <f aca="false">SUM(E23:F23)</f>
        <v>465</v>
      </c>
      <c r="H23" s="102"/>
    </row>
    <row r="24" customFormat="false" ht="20.1" hidden="false" customHeight="true" outlineLevel="0" collapsed="false">
      <c r="A24" s="101" t="n">
        <v>21</v>
      </c>
      <c r="B24" s="0" t="s">
        <v>109</v>
      </c>
      <c r="C24" s="0" t="s">
        <v>110</v>
      </c>
      <c r="D24" s="69" t="n">
        <v>1</v>
      </c>
      <c r="E24" s="97" t="n">
        <f aca="false">SUM($E$2*D24)</f>
        <v>465</v>
      </c>
      <c r="G24" s="102" t="n">
        <f aca="false">SUM(E24:F24)</f>
        <v>465</v>
      </c>
      <c r="H24" s="102"/>
    </row>
    <row r="25" customFormat="false" ht="20.1" hidden="false" customHeight="true" outlineLevel="0" collapsed="false">
      <c r="A25" s="101" t="n">
        <v>22</v>
      </c>
      <c r="B25" s="0" t="s">
        <v>111</v>
      </c>
      <c r="C25" s="0" t="s">
        <v>112</v>
      </c>
      <c r="D25" s="69" t="n">
        <v>2</v>
      </c>
      <c r="E25" s="97" t="n">
        <f aca="false">SUM($E$2*D25)</f>
        <v>930</v>
      </c>
      <c r="G25" s="102" t="n">
        <f aca="false">SUM(E25:F25)</f>
        <v>930</v>
      </c>
      <c r="H25" s="102"/>
    </row>
    <row r="26" customFormat="false" ht="20.1" hidden="false" customHeight="true" outlineLevel="0" collapsed="false">
      <c r="A26" s="101" t="n">
        <v>23</v>
      </c>
      <c r="B26" s="0" t="s">
        <v>113</v>
      </c>
      <c r="C26" s="0" t="s">
        <v>114</v>
      </c>
      <c r="D26" s="69" t="n">
        <v>1</v>
      </c>
      <c r="E26" s="97" t="n">
        <f aca="false">SUM($E$2*D26)</f>
        <v>465</v>
      </c>
      <c r="G26" s="102" t="n">
        <f aca="false">SUM(E26:F26)</f>
        <v>465</v>
      </c>
      <c r="H26" s="102"/>
    </row>
    <row r="27" customFormat="false" ht="20.1" hidden="false" customHeight="true" outlineLevel="0" collapsed="false">
      <c r="A27" s="101" t="n">
        <v>24</v>
      </c>
      <c r="B27" s="0" t="s">
        <v>115</v>
      </c>
      <c r="C27" s="0" t="s">
        <v>116</v>
      </c>
      <c r="D27" s="69" t="n">
        <v>2</v>
      </c>
      <c r="E27" s="97" t="n">
        <f aca="false">SUM($E$2*D27)</f>
        <v>930</v>
      </c>
      <c r="G27" s="102" t="n">
        <f aca="false">SUM(E27:F27)</f>
        <v>930</v>
      </c>
      <c r="H27" s="102"/>
    </row>
    <row r="28" customFormat="false" ht="20.1" hidden="false" customHeight="true" outlineLevel="0" collapsed="false">
      <c r="A28" s="101" t="n">
        <v>25</v>
      </c>
      <c r="B28" s="0" t="s">
        <v>117</v>
      </c>
      <c r="C28" s="0" t="s">
        <v>118</v>
      </c>
      <c r="D28" s="69" t="n">
        <v>1</v>
      </c>
      <c r="E28" s="97" t="n">
        <f aca="false">SUM($E$2*D28)</f>
        <v>465</v>
      </c>
      <c r="G28" s="102" t="n">
        <f aca="false">SUM(E28:F28)</f>
        <v>465</v>
      </c>
      <c r="H28" s="102"/>
    </row>
    <row r="29" customFormat="false" ht="20.1" hidden="false" customHeight="true" outlineLevel="0" collapsed="false">
      <c r="A29" s="101" t="n">
        <v>26</v>
      </c>
      <c r="B29" s="0" t="s">
        <v>119</v>
      </c>
      <c r="C29" s="0" t="s">
        <v>120</v>
      </c>
      <c r="D29" s="69" t="n">
        <v>1</v>
      </c>
      <c r="E29" s="97" t="n">
        <f aca="false">SUM($E$2*D29)</f>
        <v>465</v>
      </c>
      <c r="G29" s="102" t="n">
        <f aca="false">SUM(E29:F29)</f>
        <v>465</v>
      </c>
      <c r="H29" s="102"/>
    </row>
    <row r="30" customFormat="false" ht="20.1" hidden="false" customHeight="true" outlineLevel="0" collapsed="false">
      <c r="A30" s="101" t="n">
        <v>27</v>
      </c>
      <c r="B30" s="0" t="s">
        <v>121</v>
      </c>
      <c r="C30" s="0" t="s">
        <v>122</v>
      </c>
      <c r="D30" s="69" t="n">
        <v>1</v>
      </c>
      <c r="E30" s="97" t="n">
        <f aca="false">SUM($E$2*D30)</f>
        <v>465</v>
      </c>
      <c r="G30" s="102" t="n">
        <f aca="false">SUM(E30:F30)</f>
        <v>465</v>
      </c>
      <c r="H30" s="102"/>
    </row>
    <row r="31" customFormat="false" ht="20.1" hidden="false" customHeight="true" outlineLevel="0" collapsed="false">
      <c r="A31" s="101" t="n">
        <v>28</v>
      </c>
      <c r="B31" s="0" t="s">
        <v>123</v>
      </c>
      <c r="C31" s="0" t="s">
        <v>124</v>
      </c>
      <c r="D31" s="69" t="n">
        <v>1</v>
      </c>
      <c r="E31" s="97" t="n">
        <f aca="false">SUM($E$2*D31)</f>
        <v>465</v>
      </c>
      <c r="G31" s="102" t="n">
        <f aca="false">SUM(E31:F31)</f>
        <v>465</v>
      </c>
      <c r="H31" s="102"/>
    </row>
    <row r="32" customFormat="false" ht="20.1" hidden="false" customHeight="true" outlineLevel="0" collapsed="false">
      <c r="A32" s="101" t="n">
        <v>29</v>
      </c>
      <c r="B32" s="0" t="s">
        <v>125</v>
      </c>
      <c r="C32" s="0" t="s">
        <v>126</v>
      </c>
      <c r="D32" s="69" t="n">
        <v>2</v>
      </c>
      <c r="E32" s="97" t="n">
        <f aca="false">SUM($E$2*D32)</f>
        <v>930</v>
      </c>
      <c r="G32" s="102" t="n">
        <f aca="false">SUM(E32:F32)</f>
        <v>930</v>
      </c>
      <c r="H32" s="102"/>
    </row>
    <row r="33" customFormat="false" ht="20.1" hidden="false" customHeight="true" outlineLevel="0" collapsed="false">
      <c r="A33" s="101" t="n">
        <v>30</v>
      </c>
      <c r="B33" s="0" t="s">
        <v>127</v>
      </c>
      <c r="C33" s="0" t="s">
        <v>128</v>
      </c>
      <c r="D33" s="69" t="n">
        <v>2</v>
      </c>
      <c r="E33" s="97" t="n">
        <f aca="false">SUM($E$2*D33)</f>
        <v>930</v>
      </c>
      <c r="G33" s="102" t="n">
        <f aca="false">SUM(E33:F33)</f>
        <v>930</v>
      </c>
      <c r="H33" s="102"/>
    </row>
    <row r="34" customFormat="false" ht="20.1" hidden="false" customHeight="true" outlineLevel="0" collapsed="false">
      <c r="A34" s="101" t="n">
        <v>31</v>
      </c>
      <c r="B34" s="0" t="s">
        <v>129</v>
      </c>
      <c r="C34" s="0" t="s">
        <v>130</v>
      </c>
      <c r="D34" s="69" t="n">
        <v>2</v>
      </c>
      <c r="E34" s="97" t="n">
        <f aca="false">SUM($E$2*D34)</f>
        <v>930</v>
      </c>
      <c r="G34" s="102" t="n">
        <f aca="false">SUM(E34:F34)</f>
        <v>930</v>
      </c>
      <c r="H34" s="102"/>
    </row>
    <row r="35" customFormat="false" ht="20.1" hidden="false" customHeight="true" outlineLevel="0" collapsed="false">
      <c r="A35" s="101" t="n">
        <v>32</v>
      </c>
      <c r="B35" s="0" t="s">
        <v>131</v>
      </c>
      <c r="C35" s="0" t="s">
        <v>132</v>
      </c>
      <c r="D35" s="69" t="n">
        <v>1</v>
      </c>
      <c r="E35" s="97" t="n">
        <f aca="false">SUM($E$2*D35)</f>
        <v>465</v>
      </c>
      <c r="G35" s="102" t="n">
        <f aca="false">SUM(E35:F35)</f>
        <v>465</v>
      </c>
      <c r="H35" s="102"/>
    </row>
    <row r="36" customFormat="false" ht="20.1" hidden="false" customHeight="true" outlineLevel="0" collapsed="false">
      <c r="A36" s="101" t="n">
        <v>33</v>
      </c>
      <c r="B36" s="0" t="s">
        <v>133</v>
      </c>
      <c r="C36" s="0" t="s">
        <v>134</v>
      </c>
      <c r="D36" s="69" t="n">
        <v>2</v>
      </c>
      <c r="E36" s="97" t="n">
        <f aca="false">SUM($E$2*D36)</f>
        <v>930</v>
      </c>
      <c r="G36" s="102" t="n">
        <f aca="false">SUM(E36:F36)</f>
        <v>930</v>
      </c>
      <c r="H36" s="102"/>
    </row>
    <row r="37" customFormat="false" ht="20.1" hidden="false" customHeight="true" outlineLevel="0" collapsed="false">
      <c r="A37" s="101" t="n">
        <v>34</v>
      </c>
      <c r="B37" s="0" t="s">
        <v>135</v>
      </c>
      <c r="C37" s="0" t="s">
        <v>136</v>
      </c>
      <c r="D37" s="69" t="n">
        <v>1</v>
      </c>
      <c r="E37" s="97" t="n">
        <f aca="false">SUM($E$2*D37)</f>
        <v>465</v>
      </c>
      <c r="G37" s="102" t="n">
        <f aca="false">SUM(E37:F37)</f>
        <v>465</v>
      </c>
      <c r="H37" s="102"/>
    </row>
    <row r="38" customFormat="false" ht="20.1" hidden="false" customHeight="true" outlineLevel="0" collapsed="false">
      <c r="A38" s="101" t="n">
        <v>35</v>
      </c>
      <c r="B38" s="0" t="s">
        <v>137</v>
      </c>
      <c r="C38" s="0" t="s">
        <v>138</v>
      </c>
      <c r="D38" s="69" t="n">
        <v>2</v>
      </c>
      <c r="E38" s="97" t="n">
        <f aca="false">SUM($E$2*D38)</f>
        <v>930</v>
      </c>
      <c r="G38" s="102" t="n">
        <f aca="false">SUM(E38:F38)</f>
        <v>930</v>
      </c>
      <c r="H38" s="102"/>
    </row>
    <row r="39" customFormat="false" ht="20.1" hidden="false" customHeight="true" outlineLevel="0" collapsed="false">
      <c r="A39" s="101" t="n">
        <v>36</v>
      </c>
      <c r="B39" s="0" t="s">
        <v>139</v>
      </c>
      <c r="C39" s="0" t="s">
        <v>140</v>
      </c>
      <c r="D39" s="69" t="n">
        <v>1</v>
      </c>
      <c r="E39" s="97" t="n">
        <f aca="false">SUM($E$2*D39)</f>
        <v>465</v>
      </c>
      <c r="G39" s="102" t="n">
        <f aca="false">SUM(E39:F39)</f>
        <v>465</v>
      </c>
      <c r="H39" s="102"/>
    </row>
    <row r="40" customFormat="false" ht="20.1" hidden="false" customHeight="true" outlineLevel="0" collapsed="false">
      <c r="A40" s="101" t="n">
        <v>37</v>
      </c>
      <c r="B40" s="0" t="s">
        <v>141</v>
      </c>
      <c r="C40" s="0" t="s">
        <v>142</v>
      </c>
      <c r="D40" s="69" t="n">
        <v>1</v>
      </c>
      <c r="E40" s="97" t="n">
        <f aca="false">SUM($E$2*D40)</f>
        <v>465</v>
      </c>
      <c r="G40" s="102" t="n">
        <f aca="false">SUM(E40:F40)</f>
        <v>465</v>
      </c>
      <c r="H40" s="102"/>
    </row>
    <row r="41" customFormat="false" ht="20.1" hidden="false" customHeight="true" outlineLevel="0" collapsed="false">
      <c r="A41" s="101" t="n">
        <v>38</v>
      </c>
      <c r="B41" s="0" t="s">
        <v>143</v>
      </c>
      <c r="C41" s="0" t="s">
        <v>144</v>
      </c>
      <c r="D41" s="69" t="n">
        <v>1</v>
      </c>
      <c r="E41" s="97" t="n">
        <f aca="false">SUM($E$2*D41)</f>
        <v>465</v>
      </c>
      <c r="G41" s="102" t="n">
        <f aca="false">SUM(E41:F41)</f>
        <v>465</v>
      </c>
      <c r="H41" s="102"/>
    </row>
    <row r="42" customFormat="false" ht="20.1" hidden="false" customHeight="true" outlineLevel="0" collapsed="false">
      <c r="A42" s="101" t="n">
        <v>39</v>
      </c>
      <c r="B42" s="0" t="s">
        <v>145</v>
      </c>
      <c r="C42" s="0" t="s">
        <v>146</v>
      </c>
      <c r="D42" s="69" t="n">
        <v>2</v>
      </c>
      <c r="E42" s="97" t="n">
        <f aca="false">SUM($E$2*D42)</f>
        <v>930</v>
      </c>
      <c r="G42" s="102" t="n">
        <f aca="false">SUM(E42:F42)</f>
        <v>930</v>
      </c>
      <c r="H42" s="102"/>
    </row>
    <row r="43" customFormat="false" ht="20.1" hidden="false" customHeight="true" outlineLevel="0" collapsed="false">
      <c r="A43" s="101" t="n">
        <v>40</v>
      </c>
      <c r="B43" s="0" t="s">
        <v>147</v>
      </c>
      <c r="C43" s="0" t="s">
        <v>148</v>
      </c>
      <c r="D43" s="69" t="n">
        <v>2</v>
      </c>
      <c r="E43" s="97" t="n">
        <f aca="false">SUM($E$2*D43)</f>
        <v>930</v>
      </c>
      <c r="G43" s="102" t="n">
        <f aca="false">SUM(E43:F43)</f>
        <v>930</v>
      </c>
      <c r="H43" s="102"/>
    </row>
    <row r="44" customFormat="false" ht="20.1" hidden="false" customHeight="true" outlineLevel="0" collapsed="false">
      <c r="A44" s="101" t="n">
        <v>41</v>
      </c>
      <c r="B44" s="0" t="s">
        <v>149</v>
      </c>
      <c r="C44" s="0" t="s">
        <v>150</v>
      </c>
      <c r="D44" s="69" t="n">
        <v>1</v>
      </c>
      <c r="E44" s="97" t="n">
        <f aca="false">SUM($E$2*D44)</f>
        <v>465</v>
      </c>
      <c r="G44" s="102" t="n">
        <f aca="false">SUM(E44:F44)</f>
        <v>465</v>
      </c>
      <c r="H44" s="102"/>
    </row>
    <row r="45" customFormat="false" ht="20.1" hidden="false" customHeight="true" outlineLevel="0" collapsed="false">
      <c r="A45" s="101" t="n">
        <v>42</v>
      </c>
      <c r="B45" s="0" t="s">
        <v>151</v>
      </c>
      <c r="C45" s="0" t="s">
        <v>152</v>
      </c>
      <c r="D45" s="69" t="n">
        <v>1</v>
      </c>
      <c r="E45" s="97" t="n">
        <f aca="false">SUM($E$2*D45)</f>
        <v>465</v>
      </c>
      <c r="G45" s="102" t="n">
        <f aca="false">SUM(E45:F45)</f>
        <v>465</v>
      </c>
      <c r="H45" s="102"/>
    </row>
    <row r="46" customFormat="false" ht="20.1" hidden="false" customHeight="true" outlineLevel="0" collapsed="false">
      <c r="A46" s="101" t="n">
        <v>43</v>
      </c>
      <c r="B46" s="0" t="s">
        <v>153</v>
      </c>
      <c r="C46" s="0" t="s">
        <v>154</v>
      </c>
      <c r="D46" s="69" t="n">
        <v>1</v>
      </c>
      <c r="E46" s="97" t="n">
        <f aca="false">SUM($E$2*D46)</f>
        <v>465</v>
      </c>
      <c r="G46" s="102" t="n">
        <f aca="false">SUM(E46:F46)</f>
        <v>465</v>
      </c>
      <c r="H46" s="102"/>
    </row>
    <row r="47" customFormat="false" ht="20.1" hidden="false" customHeight="true" outlineLevel="0" collapsed="false">
      <c r="A47" s="101" t="n">
        <v>44</v>
      </c>
      <c r="B47" s="0" t="s">
        <v>155</v>
      </c>
      <c r="C47" s="0" t="s">
        <v>156</v>
      </c>
      <c r="D47" s="69" t="n">
        <v>1</v>
      </c>
      <c r="E47" s="97" t="n">
        <f aca="false">SUM($E$2*D47)</f>
        <v>465</v>
      </c>
      <c r="G47" s="102" t="n">
        <f aca="false">SUM(E47:F47)</f>
        <v>465</v>
      </c>
      <c r="H47" s="102"/>
    </row>
    <row r="48" customFormat="false" ht="20.1" hidden="false" customHeight="true" outlineLevel="0" collapsed="false">
      <c r="A48" s="101" t="n">
        <v>45</v>
      </c>
      <c r="B48" s="0" t="s">
        <v>157</v>
      </c>
      <c r="C48" s="0" t="s">
        <v>158</v>
      </c>
      <c r="D48" s="69" t="n">
        <v>1</v>
      </c>
      <c r="E48" s="97" t="n">
        <f aca="false">SUM($E$2*D48)</f>
        <v>465</v>
      </c>
      <c r="G48" s="102" t="n">
        <f aca="false">SUM(E48:F48)</f>
        <v>465</v>
      </c>
      <c r="H48" s="102"/>
    </row>
    <row r="49" customFormat="false" ht="20.1" hidden="false" customHeight="true" outlineLevel="0" collapsed="false">
      <c r="A49" s="101" t="n">
        <v>46</v>
      </c>
      <c r="B49" s="0" t="s">
        <v>159</v>
      </c>
      <c r="C49" s="0" t="s">
        <v>160</v>
      </c>
      <c r="D49" s="69" t="n">
        <v>1</v>
      </c>
      <c r="E49" s="97" t="n">
        <f aca="false">SUM($E$2*D49)</f>
        <v>465</v>
      </c>
      <c r="G49" s="102" t="n">
        <f aca="false">SUM(E49:F49)</f>
        <v>465</v>
      </c>
      <c r="H49" s="102"/>
    </row>
    <row r="50" customFormat="false" ht="20.1" hidden="false" customHeight="true" outlineLevel="0" collapsed="false">
      <c r="A50" s="101" t="n">
        <v>47</v>
      </c>
      <c r="B50" s="0" t="s">
        <v>161</v>
      </c>
      <c r="C50" s="0" t="s">
        <v>162</v>
      </c>
      <c r="D50" s="69" t="n">
        <v>2</v>
      </c>
      <c r="E50" s="97" t="n">
        <f aca="false">SUM($E$2*D50)</f>
        <v>930</v>
      </c>
      <c r="G50" s="102" t="n">
        <f aca="false">SUM(E50:F50)</f>
        <v>930</v>
      </c>
      <c r="H50" s="102"/>
    </row>
    <row r="51" customFormat="false" ht="20.1" hidden="false" customHeight="true" outlineLevel="0" collapsed="false">
      <c r="A51" s="101" t="n">
        <v>48</v>
      </c>
      <c r="B51" s="0" t="s">
        <v>163</v>
      </c>
      <c r="C51" s="0" t="s">
        <v>164</v>
      </c>
      <c r="D51" s="69" t="n">
        <v>1</v>
      </c>
      <c r="E51" s="97" t="n">
        <f aca="false">SUM($E$2*D51)</f>
        <v>465</v>
      </c>
      <c r="G51" s="102" t="n">
        <f aca="false">SUM(E51:F51)</f>
        <v>465</v>
      </c>
      <c r="H51" s="102"/>
    </row>
    <row r="52" customFormat="false" ht="20.1" hidden="false" customHeight="true" outlineLevel="0" collapsed="false">
      <c r="A52" s="101" t="n">
        <v>49</v>
      </c>
      <c r="B52" s="0" t="s">
        <v>165</v>
      </c>
      <c r="C52" s="0" t="s">
        <v>166</v>
      </c>
      <c r="D52" s="69" t="n">
        <v>1</v>
      </c>
      <c r="E52" s="97" t="n">
        <f aca="false">SUM($E$2*D52)</f>
        <v>465</v>
      </c>
      <c r="G52" s="102" t="n">
        <f aca="false">SUM(E52:F52)</f>
        <v>465</v>
      </c>
      <c r="H52" s="102"/>
    </row>
    <row r="53" customFormat="false" ht="20.1" hidden="false" customHeight="true" outlineLevel="0" collapsed="false">
      <c r="A53" s="101" t="n">
        <v>50</v>
      </c>
      <c r="B53" s="0" t="s">
        <v>167</v>
      </c>
      <c r="C53" s="0" t="s">
        <v>168</v>
      </c>
      <c r="D53" s="69" t="n">
        <v>1</v>
      </c>
      <c r="E53" s="97" t="n">
        <f aca="false">SUM($E$2*D53)</f>
        <v>465</v>
      </c>
      <c r="G53" s="102" t="n">
        <f aca="false">SUM(E53:F53)</f>
        <v>465</v>
      </c>
      <c r="H53" s="102"/>
    </row>
    <row r="54" customFormat="false" ht="20.1" hidden="false" customHeight="true" outlineLevel="0" collapsed="false">
      <c r="A54" s="101" t="n">
        <v>51</v>
      </c>
      <c r="B54" s="0" t="s">
        <v>169</v>
      </c>
      <c r="C54" s="0" t="s">
        <v>170</v>
      </c>
      <c r="D54" s="69" t="n">
        <v>1</v>
      </c>
      <c r="E54" s="97" t="n">
        <f aca="false">SUM($E$2*D54)</f>
        <v>465</v>
      </c>
      <c r="G54" s="102" t="n">
        <f aca="false">SUM(E54:F54)</f>
        <v>465</v>
      </c>
      <c r="H54" s="102"/>
    </row>
    <row r="55" customFormat="false" ht="20.1" hidden="false" customHeight="true" outlineLevel="0" collapsed="false">
      <c r="A55" s="101" t="n">
        <v>52</v>
      </c>
      <c r="B55" s="0" t="s">
        <v>171</v>
      </c>
      <c r="C55" s="0" t="s">
        <v>172</v>
      </c>
      <c r="D55" s="69" t="n">
        <v>1</v>
      </c>
      <c r="E55" s="97" t="n">
        <f aca="false">SUM($E$2*D55)</f>
        <v>465</v>
      </c>
      <c r="G55" s="102" t="n">
        <f aca="false">SUM(E55:F55)</f>
        <v>465</v>
      </c>
      <c r="H55" s="102"/>
    </row>
    <row r="56" customFormat="false" ht="20.1" hidden="false" customHeight="true" outlineLevel="0" collapsed="false">
      <c r="A56" s="101" t="n">
        <v>53</v>
      </c>
      <c r="B56" s="0" t="s">
        <v>173</v>
      </c>
      <c r="C56" s="0" t="s">
        <v>174</v>
      </c>
      <c r="D56" s="69" t="n">
        <v>1</v>
      </c>
      <c r="E56" s="97" t="n">
        <f aca="false">SUM($E$2*D56)</f>
        <v>465</v>
      </c>
      <c r="G56" s="102" t="n">
        <f aca="false">SUM(E56:F56)</f>
        <v>465</v>
      </c>
      <c r="H56" s="102"/>
    </row>
    <row r="57" customFormat="false" ht="20.1" hidden="false" customHeight="true" outlineLevel="0" collapsed="false">
      <c r="A57" s="101" t="n">
        <v>54</v>
      </c>
      <c r="B57" s="0" t="s">
        <v>175</v>
      </c>
      <c r="C57" s="0" t="s">
        <v>176</v>
      </c>
      <c r="D57" s="69" t="n">
        <v>1</v>
      </c>
      <c r="E57" s="97" t="n">
        <f aca="false">SUM($E$2*D57)</f>
        <v>465</v>
      </c>
      <c r="G57" s="102" t="n">
        <f aca="false">SUM(E57:F57)</f>
        <v>465</v>
      </c>
      <c r="H57" s="102"/>
    </row>
    <row r="58" customFormat="false" ht="20.1" hidden="false" customHeight="true" outlineLevel="0" collapsed="false">
      <c r="A58" s="101" t="n">
        <v>55</v>
      </c>
      <c r="B58" s="0" t="s">
        <v>177</v>
      </c>
      <c r="C58" s="0" t="s">
        <v>178</v>
      </c>
      <c r="D58" s="69" t="n">
        <v>1</v>
      </c>
      <c r="E58" s="97" t="n">
        <f aca="false">SUM($E$2*D58)</f>
        <v>465</v>
      </c>
      <c r="G58" s="102" t="n">
        <f aca="false">SUM(E58:F58)</f>
        <v>465</v>
      </c>
      <c r="H58" s="102"/>
    </row>
    <row r="59" customFormat="false" ht="20.1" hidden="false" customHeight="true" outlineLevel="0" collapsed="false">
      <c r="A59" s="101" t="n">
        <v>56</v>
      </c>
      <c r="B59" s="0" t="s">
        <v>179</v>
      </c>
      <c r="C59" s="0" t="s">
        <v>180</v>
      </c>
      <c r="D59" s="69" t="n">
        <v>1</v>
      </c>
      <c r="E59" s="97" t="n">
        <f aca="false">SUM($E$2*D59)</f>
        <v>465</v>
      </c>
      <c r="G59" s="102" t="n">
        <f aca="false">SUM(E59:F59)</f>
        <v>465</v>
      </c>
      <c r="H59" s="102"/>
    </row>
    <row r="60" customFormat="false" ht="20.1" hidden="false" customHeight="true" outlineLevel="0" collapsed="false">
      <c r="A60" s="101" t="n">
        <v>57</v>
      </c>
      <c r="B60" s="0" t="s">
        <v>181</v>
      </c>
      <c r="C60" s="0" t="s">
        <v>182</v>
      </c>
      <c r="D60" s="69" t="n">
        <v>1</v>
      </c>
      <c r="E60" s="97" t="n">
        <f aca="false">SUM($E$2*D60)</f>
        <v>465</v>
      </c>
      <c r="G60" s="102" t="n">
        <f aca="false">SUM(E60:F60)</f>
        <v>465</v>
      </c>
      <c r="H60" s="102"/>
    </row>
    <row r="61" customFormat="false" ht="20.1" hidden="false" customHeight="true" outlineLevel="0" collapsed="false">
      <c r="A61" s="101" t="n">
        <v>58</v>
      </c>
      <c r="B61" s="0" t="s">
        <v>183</v>
      </c>
      <c r="C61" s="0" t="s">
        <v>184</v>
      </c>
      <c r="D61" s="69" t="n">
        <v>1</v>
      </c>
      <c r="E61" s="97" t="n">
        <f aca="false">SUM($E$2*D61)</f>
        <v>465</v>
      </c>
      <c r="G61" s="102" t="n">
        <f aca="false">SUM(E61:F61)</f>
        <v>465</v>
      </c>
      <c r="H61" s="102"/>
    </row>
    <row r="62" customFormat="false" ht="20.1" hidden="false" customHeight="true" outlineLevel="0" collapsed="false">
      <c r="A62" s="101" t="n">
        <v>59</v>
      </c>
      <c r="B62" s="0" t="s">
        <v>185</v>
      </c>
      <c r="C62" s="0" t="s">
        <v>186</v>
      </c>
      <c r="D62" s="69" t="n">
        <v>1</v>
      </c>
      <c r="E62" s="97" t="n">
        <f aca="false">SUM($E$2*D62)</f>
        <v>465</v>
      </c>
      <c r="G62" s="102" t="n">
        <f aca="false">SUM(E62:F62)</f>
        <v>465</v>
      </c>
      <c r="H62" s="102"/>
    </row>
    <row r="63" customFormat="false" ht="20.1" hidden="false" customHeight="true" outlineLevel="0" collapsed="false">
      <c r="A63" s="101" t="n">
        <v>60</v>
      </c>
      <c r="B63" s="0" t="s">
        <v>187</v>
      </c>
      <c r="C63" s="0" t="s">
        <v>188</v>
      </c>
      <c r="D63" s="69" t="n">
        <v>1</v>
      </c>
      <c r="E63" s="97" t="n">
        <f aca="false">SUM($E$2*D63)</f>
        <v>465</v>
      </c>
      <c r="G63" s="102" t="n">
        <f aca="false">SUM(E63:F63)</f>
        <v>465</v>
      </c>
      <c r="H63" s="102"/>
    </row>
    <row r="64" customFormat="false" ht="20.1" hidden="false" customHeight="true" outlineLevel="0" collapsed="false">
      <c r="A64" s="101" t="n">
        <v>61</v>
      </c>
      <c r="B64" s="0" t="s">
        <v>189</v>
      </c>
      <c r="C64" s="0" t="s">
        <v>190</v>
      </c>
      <c r="D64" s="69" t="n">
        <v>1</v>
      </c>
      <c r="E64" s="97" t="n">
        <f aca="false">SUM($E$2*D64)</f>
        <v>465</v>
      </c>
      <c r="G64" s="102" t="n">
        <f aca="false">SUM(E64:F64)</f>
        <v>465</v>
      </c>
      <c r="H64" s="102"/>
    </row>
    <row r="65" customFormat="false" ht="20.1" hidden="false" customHeight="true" outlineLevel="0" collapsed="false">
      <c r="A65" s="101" t="n">
        <v>62</v>
      </c>
      <c r="B65" s="0" t="s">
        <v>191</v>
      </c>
      <c r="C65" s="0" t="s">
        <v>192</v>
      </c>
      <c r="D65" s="69" t="n">
        <v>1</v>
      </c>
      <c r="E65" s="97" t="n">
        <f aca="false">SUM($E$2*D65)</f>
        <v>465</v>
      </c>
      <c r="G65" s="102" t="n">
        <f aca="false">SUM(E65:F65)</f>
        <v>465</v>
      </c>
      <c r="H65" s="102"/>
    </row>
    <row r="66" customFormat="false" ht="20.1" hidden="false" customHeight="true" outlineLevel="0" collapsed="false">
      <c r="A66" s="101" t="n">
        <v>63</v>
      </c>
      <c r="B66" s="0" t="s">
        <v>193</v>
      </c>
      <c r="C66" s="0" t="s">
        <v>194</v>
      </c>
      <c r="D66" s="69" t="n">
        <v>2</v>
      </c>
      <c r="E66" s="97" t="n">
        <f aca="false">SUM($E$2*D66)</f>
        <v>930</v>
      </c>
      <c r="G66" s="102" t="n">
        <f aca="false">SUM(E66:F66)</f>
        <v>930</v>
      </c>
      <c r="H66" s="102"/>
    </row>
    <row r="67" customFormat="false" ht="20.1" hidden="false" customHeight="true" outlineLevel="0" collapsed="false">
      <c r="A67" s="101" t="n">
        <v>64</v>
      </c>
      <c r="B67" s="0" t="s">
        <v>195</v>
      </c>
      <c r="C67" s="0" t="s">
        <v>196</v>
      </c>
      <c r="D67" s="69" t="n">
        <v>2</v>
      </c>
      <c r="E67" s="97" t="n">
        <f aca="false">SUM($E$2*D67)</f>
        <v>930</v>
      </c>
      <c r="G67" s="102" t="n">
        <f aca="false">SUM(E67:F67)</f>
        <v>930</v>
      </c>
      <c r="H67" s="102"/>
    </row>
    <row r="68" customFormat="false" ht="20.1" hidden="false" customHeight="true" outlineLevel="0" collapsed="false">
      <c r="A68" s="101" t="n">
        <v>65</v>
      </c>
      <c r="B68" s="0" t="s">
        <v>197</v>
      </c>
      <c r="C68" s="0" t="s">
        <v>198</v>
      </c>
      <c r="D68" s="69" t="n">
        <v>2</v>
      </c>
      <c r="E68" s="97" t="n">
        <f aca="false">SUM($E$2*D68)</f>
        <v>930</v>
      </c>
      <c r="G68" s="102" t="n">
        <f aca="false">SUM(E68:F68)</f>
        <v>930</v>
      </c>
      <c r="H68" s="102"/>
    </row>
    <row r="69" customFormat="false" ht="20.1" hidden="false" customHeight="true" outlineLevel="0" collapsed="false">
      <c r="A69" s="101" t="n">
        <v>66</v>
      </c>
      <c r="B69" s="0" t="s">
        <v>199</v>
      </c>
      <c r="C69" s="0" t="s">
        <v>200</v>
      </c>
      <c r="D69" s="69" t="n">
        <v>1</v>
      </c>
      <c r="E69" s="97" t="n">
        <f aca="false">SUM($E$2*D69)</f>
        <v>465</v>
      </c>
      <c r="G69" s="102" t="n">
        <f aca="false">SUM(E69:F69)</f>
        <v>465</v>
      </c>
      <c r="H69" s="102"/>
    </row>
    <row r="70" customFormat="false" ht="20.1" hidden="false" customHeight="true" outlineLevel="0" collapsed="false">
      <c r="A70" s="101" t="n">
        <v>67</v>
      </c>
      <c r="B70" s="0" t="s">
        <v>201</v>
      </c>
      <c r="C70" s="0" t="s">
        <v>202</v>
      </c>
      <c r="D70" s="69" t="n">
        <v>2</v>
      </c>
      <c r="E70" s="97" t="n">
        <f aca="false">SUM($E$2*D70)</f>
        <v>930</v>
      </c>
      <c r="G70" s="102" t="n">
        <f aca="false">SUM(E70:F70)</f>
        <v>930</v>
      </c>
      <c r="H70" s="102"/>
    </row>
    <row r="71" customFormat="false" ht="20.1" hidden="false" customHeight="true" outlineLevel="0" collapsed="false">
      <c r="A71" s="101" t="n">
        <v>68</v>
      </c>
      <c r="B71" s="0" t="s">
        <v>203</v>
      </c>
      <c r="C71" s="0" t="s">
        <v>204</v>
      </c>
      <c r="D71" s="69" t="n">
        <v>1</v>
      </c>
      <c r="E71" s="97" t="n">
        <f aca="false">SUM($E$2*D71)</f>
        <v>465</v>
      </c>
      <c r="G71" s="102" t="n">
        <f aca="false">SUM(E71:F71)</f>
        <v>465</v>
      </c>
      <c r="H71" s="102"/>
    </row>
    <row r="72" customFormat="false" ht="20.1" hidden="false" customHeight="true" outlineLevel="0" collapsed="false">
      <c r="A72" s="101" t="n">
        <v>69</v>
      </c>
      <c r="B72" s="0" t="s">
        <v>205</v>
      </c>
      <c r="C72" s="0" t="s">
        <v>206</v>
      </c>
      <c r="D72" s="69" t="n">
        <v>1</v>
      </c>
      <c r="E72" s="97" t="n">
        <f aca="false">SUM($E$2*D72)</f>
        <v>465</v>
      </c>
      <c r="G72" s="102" t="n">
        <f aca="false">SUM(E72:F72)</f>
        <v>465</v>
      </c>
      <c r="H72" s="102"/>
    </row>
    <row r="73" customFormat="false" ht="20.1" hidden="false" customHeight="true" outlineLevel="0" collapsed="false">
      <c r="A73" s="101" t="n">
        <v>70</v>
      </c>
      <c r="B73" s="0" t="s">
        <v>207</v>
      </c>
      <c r="C73" s="0" t="s">
        <v>208</v>
      </c>
      <c r="D73" s="69" t="n">
        <v>1</v>
      </c>
      <c r="E73" s="97" t="n">
        <f aca="false">SUM($E$2*D73)</f>
        <v>465</v>
      </c>
      <c r="G73" s="102" t="n">
        <f aca="false">SUM(E73:F73)</f>
        <v>465</v>
      </c>
      <c r="H73" s="102"/>
    </row>
    <row r="74" customFormat="false" ht="20.1" hidden="false" customHeight="true" outlineLevel="0" collapsed="false">
      <c r="A74" s="101" t="n">
        <v>71</v>
      </c>
      <c r="B74" s="0" t="s">
        <v>209</v>
      </c>
      <c r="C74" s="0" t="s">
        <v>210</v>
      </c>
      <c r="D74" s="69" t="n">
        <v>2</v>
      </c>
      <c r="E74" s="97" t="n">
        <f aca="false">SUM($E$2*D74)</f>
        <v>930</v>
      </c>
      <c r="G74" s="102" t="n">
        <f aca="false">SUM(E74:F74)</f>
        <v>930</v>
      </c>
      <c r="H74" s="102"/>
    </row>
    <row r="75" customFormat="false" ht="20.1" hidden="false" customHeight="true" outlineLevel="0" collapsed="false">
      <c r="A75" s="101" t="n">
        <v>72</v>
      </c>
      <c r="B75" s="0" t="s">
        <v>211</v>
      </c>
      <c r="C75" s="0" t="s">
        <v>212</v>
      </c>
      <c r="D75" s="69" t="n">
        <v>1</v>
      </c>
      <c r="E75" s="97" t="n">
        <f aca="false">SUM($E$2*D75)</f>
        <v>465</v>
      </c>
      <c r="G75" s="102" t="n">
        <f aca="false">SUM(E75:F75)</f>
        <v>465</v>
      </c>
      <c r="H75" s="102"/>
    </row>
    <row r="76" customFormat="false" ht="20.1" hidden="false" customHeight="true" outlineLevel="0" collapsed="false">
      <c r="A76" s="101" t="n">
        <v>73</v>
      </c>
      <c r="B76" s="0" t="s">
        <v>213</v>
      </c>
      <c r="C76" s="0" t="s">
        <v>214</v>
      </c>
      <c r="D76" s="69" t="n">
        <v>1</v>
      </c>
      <c r="E76" s="97" t="n">
        <f aca="false">SUM($E$2*D76)</f>
        <v>465</v>
      </c>
      <c r="G76" s="102" t="n">
        <f aca="false">SUM(E76:F76)</f>
        <v>465</v>
      </c>
      <c r="H76" s="102"/>
    </row>
    <row r="77" customFormat="false" ht="20.1" hidden="false" customHeight="true" outlineLevel="0" collapsed="false">
      <c r="A77" s="101" t="n">
        <v>74</v>
      </c>
      <c r="B77" s="0" t="s">
        <v>215</v>
      </c>
      <c r="C77" s="0" t="s">
        <v>216</v>
      </c>
      <c r="D77" s="69" t="n">
        <v>1</v>
      </c>
      <c r="E77" s="97" t="n">
        <f aca="false">SUM($E$2*D77)</f>
        <v>465</v>
      </c>
      <c r="G77" s="102" t="n">
        <f aca="false">SUM(E77:F77)</f>
        <v>465</v>
      </c>
      <c r="H77" s="102"/>
    </row>
    <row r="78" customFormat="false" ht="20.1" hidden="false" customHeight="true" outlineLevel="0" collapsed="false">
      <c r="A78" s="101" t="n">
        <v>75</v>
      </c>
      <c r="B78" s="0" t="s">
        <v>217</v>
      </c>
      <c r="C78" s="0" t="s">
        <v>218</v>
      </c>
      <c r="D78" s="69" t="n">
        <v>1</v>
      </c>
      <c r="E78" s="97" t="n">
        <f aca="false">SUM($E$2*D78)</f>
        <v>465</v>
      </c>
      <c r="G78" s="102" t="n">
        <f aca="false">SUM(E78:F78)</f>
        <v>465</v>
      </c>
      <c r="H78" s="102"/>
    </row>
    <row r="79" customFormat="false" ht="20.1" hidden="false" customHeight="true" outlineLevel="0" collapsed="false">
      <c r="A79" s="101" t="n">
        <v>76</v>
      </c>
      <c r="B79" s="0" t="s">
        <v>219</v>
      </c>
      <c r="C79" s="0" t="s">
        <v>220</v>
      </c>
      <c r="D79" s="69" t="n">
        <v>1</v>
      </c>
      <c r="E79" s="97" t="n">
        <f aca="false">SUM($E$2*D79)</f>
        <v>465</v>
      </c>
      <c r="G79" s="102" t="n">
        <f aca="false">SUM(E79:F79)</f>
        <v>465</v>
      </c>
      <c r="H79" s="102"/>
    </row>
    <row r="80" customFormat="false" ht="20.1" hidden="false" customHeight="true" outlineLevel="0" collapsed="false">
      <c r="A80" s="101" t="n">
        <v>77</v>
      </c>
      <c r="B80" s="0" t="s">
        <v>221</v>
      </c>
      <c r="C80" s="0" t="s">
        <v>222</v>
      </c>
      <c r="D80" s="69" t="n">
        <v>1</v>
      </c>
      <c r="E80" s="97" t="n">
        <f aca="false">SUM($E$2*D80)</f>
        <v>465</v>
      </c>
      <c r="G80" s="102" t="n">
        <f aca="false">SUM(E80:F80)</f>
        <v>465</v>
      </c>
      <c r="H80" s="102"/>
    </row>
    <row r="81" customFormat="false" ht="20.1" hidden="false" customHeight="true" outlineLevel="0" collapsed="false">
      <c r="A81" s="101" t="n">
        <v>78</v>
      </c>
      <c r="B81" s="0" t="s">
        <v>223</v>
      </c>
      <c r="C81" s="0" t="s">
        <v>224</v>
      </c>
      <c r="D81" s="69" t="n">
        <v>2</v>
      </c>
      <c r="E81" s="97" t="n">
        <f aca="false">SUM($E$2*D81)</f>
        <v>930</v>
      </c>
      <c r="G81" s="102" t="n">
        <f aca="false">SUM(E81:F81)</f>
        <v>930</v>
      </c>
      <c r="H81" s="102"/>
    </row>
    <row r="82" customFormat="false" ht="20.1" hidden="false" customHeight="true" outlineLevel="0" collapsed="false">
      <c r="A82" s="101" t="n">
        <v>79</v>
      </c>
      <c r="B82" s="0" t="s">
        <v>225</v>
      </c>
      <c r="C82" s="0" t="s">
        <v>226</v>
      </c>
      <c r="D82" s="69" t="n">
        <v>1</v>
      </c>
      <c r="E82" s="97" t="n">
        <f aca="false">SUM($E$2*D82)</f>
        <v>465</v>
      </c>
      <c r="G82" s="102" t="n">
        <f aca="false">SUM(E82:F82)</f>
        <v>465</v>
      </c>
      <c r="H82" s="102"/>
    </row>
    <row r="83" customFormat="false" ht="20.1" hidden="false" customHeight="true" outlineLevel="0" collapsed="false">
      <c r="A83" s="101" t="n">
        <v>80</v>
      </c>
      <c r="B83" s="0" t="s">
        <v>227</v>
      </c>
      <c r="C83" s="0" t="s">
        <v>228</v>
      </c>
      <c r="D83" s="69" t="n">
        <v>1</v>
      </c>
      <c r="E83" s="97" t="n">
        <f aca="false">SUM($E$2*D83)</f>
        <v>465</v>
      </c>
      <c r="G83" s="102" t="n">
        <f aca="false">SUM(E83:F83)</f>
        <v>465</v>
      </c>
      <c r="H83" s="102"/>
    </row>
    <row r="84" customFormat="false" ht="20.1" hidden="false" customHeight="true" outlineLevel="0" collapsed="false">
      <c r="A84" s="101" t="n">
        <v>81</v>
      </c>
      <c r="B84" s="0" t="s">
        <v>229</v>
      </c>
      <c r="C84" s="0" t="s">
        <v>230</v>
      </c>
      <c r="D84" s="69" t="n">
        <v>1</v>
      </c>
      <c r="E84" s="97" t="n">
        <f aca="false">SUM($E$2*D84)</f>
        <v>465</v>
      </c>
      <c r="G84" s="102" t="n">
        <f aca="false">SUM(E84:F84)</f>
        <v>465</v>
      </c>
      <c r="H84" s="102"/>
    </row>
    <row r="85" customFormat="false" ht="20.1" hidden="false" customHeight="true" outlineLevel="0" collapsed="false">
      <c r="A85" s="101" t="n">
        <v>82</v>
      </c>
      <c r="B85" s="0" t="s">
        <v>231</v>
      </c>
      <c r="C85" s="0" t="s">
        <v>232</v>
      </c>
      <c r="D85" s="69" t="n">
        <v>2</v>
      </c>
      <c r="E85" s="97" t="n">
        <f aca="false">SUM($E$2*D85)</f>
        <v>930</v>
      </c>
      <c r="G85" s="102" t="n">
        <f aca="false">SUM(E85:F85)</f>
        <v>930</v>
      </c>
      <c r="H85" s="102"/>
    </row>
    <row r="86" customFormat="false" ht="20.1" hidden="false" customHeight="true" outlineLevel="0" collapsed="false">
      <c r="A86" s="101" t="n">
        <v>83</v>
      </c>
      <c r="B86" s="0" t="s">
        <v>233</v>
      </c>
      <c r="C86" s="0" t="s">
        <v>234</v>
      </c>
      <c r="D86" s="69" t="n">
        <v>1</v>
      </c>
      <c r="E86" s="97" t="n">
        <f aca="false">SUM($E$2*D86)</f>
        <v>465</v>
      </c>
      <c r="G86" s="102" t="n">
        <f aca="false">SUM(E86:F86)</f>
        <v>465</v>
      </c>
      <c r="H86" s="102"/>
    </row>
    <row r="87" customFormat="false" ht="20.1" hidden="false" customHeight="true" outlineLevel="0" collapsed="false">
      <c r="A87" s="101" t="n">
        <v>84</v>
      </c>
      <c r="B87" s="0" t="s">
        <v>235</v>
      </c>
      <c r="C87" s="0" t="s">
        <v>236</v>
      </c>
      <c r="D87" s="69" t="n">
        <v>1</v>
      </c>
      <c r="E87" s="97" t="n">
        <f aca="false">SUM($E$2*D87)</f>
        <v>465</v>
      </c>
      <c r="G87" s="102" t="n">
        <f aca="false">SUM(E87:F87)</f>
        <v>465</v>
      </c>
      <c r="H87" s="102"/>
    </row>
    <row r="88" customFormat="false" ht="20.1" hidden="false" customHeight="true" outlineLevel="0" collapsed="false">
      <c r="A88" s="101" t="n">
        <v>85</v>
      </c>
      <c r="B88" s="0" t="s">
        <v>237</v>
      </c>
      <c r="C88" s="0" t="s">
        <v>238</v>
      </c>
      <c r="D88" s="69" t="n">
        <v>1</v>
      </c>
      <c r="E88" s="97" t="n">
        <f aca="false">SUM($E$2*D88)</f>
        <v>465</v>
      </c>
      <c r="G88" s="102" t="n">
        <f aca="false">SUM(E88:F88)</f>
        <v>465</v>
      </c>
      <c r="H88" s="102"/>
    </row>
    <row r="89" customFormat="false" ht="20.1" hidden="false" customHeight="true" outlineLevel="0" collapsed="false">
      <c r="A89" s="101" t="n">
        <v>86</v>
      </c>
      <c r="B89" s="0" t="s">
        <v>239</v>
      </c>
      <c r="C89" s="0" t="s">
        <v>240</v>
      </c>
      <c r="D89" s="69" t="n">
        <v>1</v>
      </c>
      <c r="E89" s="97" t="n">
        <f aca="false">SUM($E$2*D89)</f>
        <v>465</v>
      </c>
      <c r="G89" s="102" t="n">
        <f aca="false">SUM(E89:F89)</f>
        <v>465</v>
      </c>
      <c r="H89" s="102"/>
    </row>
    <row r="90" customFormat="false" ht="20.1" hidden="false" customHeight="true" outlineLevel="0" collapsed="false">
      <c r="A90" s="101" t="n">
        <v>87</v>
      </c>
      <c r="B90" s="0" t="s">
        <v>241</v>
      </c>
      <c r="C90" s="0" t="s">
        <v>242</v>
      </c>
      <c r="D90" s="69" t="n">
        <v>2</v>
      </c>
      <c r="E90" s="97" t="n">
        <f aca="false">SUM($E$2*D90)</f>
        <v>930</v>
      </c>
      <c r="G90" s="102" t="n">
        <f aca="false">SUM(E90:F90)</f>
        <v>930</v>
      </c>
      <c r="H90" s="102"/>
    </row>
    <row r="91" customFormat="false" ht="20.1" hidden="false" customHeight="true" outlineLevel="0" collapsed="false">
      <c r="A91" s="101" t="n">
        <v>88</v>
      </c>
      <c r="B91" s="0" t="s">
        <v>243</v>
      </c>
      <c r="C91" s="0" t="s">
        <v>244</v>
      </c>
      <c r="D91" s="69" t="n">
        <v>1</v>
      </c>
      <c r="E91" s="97" t="n">
        <f aca="false">SUM($E$2*D91)</f>
        <v>465</v>
      </c>
      <c r="G91" s="102" t="n">
        <f aca="false">SUM(E91:F91)</f>
        <v>465</v>
      </c>
      <c r="H91" s="102"/>
    </row>
    <row r="92" customFormat="false" ht="20.1" hidden="false" customHeight="true" outlineLevel="0" collapsed="false">
      <c r="A92" s="101" t="n">
        <v>89</v>
      </c>
      <c r="B92" s="0" t="s">
        <v>245</v>
      </c>
      <c r="C92" s="0" t="s">
        <v>246</v>
      </c>
      <c r="D92" s="69" t="n">
        <v>1</v>
      </c>
      <c r="E92" s="97" t="n">
        <f aca="false">SUM($E$2*D92)</f>
        <v>465</v>
      </c>
      <c r="G92" s="102" t="n">
        <f aca="false">SUM(E92:F92)</f>
        <v>465</v>
      </c>
      <c r="H92" s="102"/>
    </row>
    <row r="93" customFormat="false" ht="20.1" hidden="false" customHeight="true" outlineLevel="0" collapsed="false">
      <c r="A93" s="101" t="n">
        <v>90</v>
      </c>
      <c r="B93" s="0" t="s">
        <v>247</v>
      </c>
      <c r="C93" s="0" t="s">
        <v>248</v>
      </c>
      <c r="D93" s="69" t="n">
        <v>1</v>
      </c>
      <c r="E93" s="97" t="n">
        <f aca="false">SUM($E$2*D93)</f>
        <v>465</v>
      </c>
      <c r="G93" s="102" t="n">
        <f aca="false">SUM(E93:F93)</f>
        <v>465</v>
      </c>
      <c r="H93" s="102"/>
    </row>
    <row r="94" customFormat="false" ht="20.1" hidden="false" customHeight="true" outlineLevel="0" collapsed="false">
      <c r="A94" s="101" t="n">
        <v>91</v>
      </c>
      <c r="B94" s="0" t="s">
        <v>249</v>
      </c>
      <c r="C94" s="0" t="s">
        <v>250</v>
      </c>
      <c r="D94" s="69" t="n">
        <v>1</v>
      </c>
      <c r="E94" s="97" t="n">
        <f aca="false">SUM($E$2*D94)</f>
        <v>465</v>
      </c>
      <c r="G94" s="102" t="n">
        <f aca="false">SUM(E94:F94)</f>
        <v>465</v>
      </c>
      <c r="H94" s="102"/>
    </row>
    <row r="95" customFormat="false" ht="20.1" hidden="false" customHeight="true" outlineLevel="0" collapsed="false">
      <c r="A95" s="101" t="n">
        <v>92</v>
      </c>
      <c r="B95" s="0" t="s">
        <v>251</v>
      </c>
      <c r="C95" s="0" t="s">
        <v>252</v>
      </c>
      <c r="D95" s="69" t="n">
        <v>2</v>
      </c>
      <c r="E95" s="97" t="n">
        <f aca="false">SUM($E$2*D95)</f>
        <v>930</v>
      </c>
      <c r="G95" s="102" t="n">
        <f aca="false">SUM(E95:F95)</f>
        <v>930</v>
      </c>
      <c r="H95" s="102"/>
    </row>
    <row r="96" customFormat="false" ht="20.1" hidden="false" customHeight="true" outlineLevel="0" collapsed="false">
      <c r="A96" s="101" t="n">
        <v>93</v>
      </c>
      <c r="B96" s="0" t="s">
        <v>253</v>
      </c>
      <c r="C96" s="0" t="s">
        <v>254</v>
      </c>
      <c r="D96" s="69" t="n">
        <v>1</v>
      </c>
      <c r="E96" s="97" t="n">
        <f aca="false">SUM($E$2*D96)</f>
        <v>465</v>
      </c>
      <c r="G96" s="102" t="n">
        <f aca="false">SUM(E96:F96)</f>
        <v>465</v>
      </c>
      <c r="H96" s="102"/>
    </row>
    <row r="97" customFormat="false" ht="20.1" hidden="false" customHeight="true" outlineLevel="0" collapsed="false">
      <c r="A97" s="101" t="n">
        <v>94</v>
      </c>
      <c r="B97" s="0" t="s">
        <v>255</v>
      </c>
      <c r="C97" s="0" t="s">
        <v>256</v>
      </c>
      <c r="D97" s="69" t="n">
        <v>1</v>
      </c>
      <c r="E97" s="97" t="n">
        <f aca="false">SUM($E$2*D97)</f>
        <v>465</v>
      </c>
      <c r="G97" s="102" t="n">
        <f aca="false">SUM(E97:F97)</f>
        <v>465</v>
      </c>
      <c r="H97" s="102"/>
    </row>
    <row r="98" customFormat="false" ht="20.1" hidden="false" customHeight="true" outlineLevel="0" collapsed="false">
      <c r="A98" s="101" t="n">
        <v>95</v>
      </c>
      <c r="B98" s="0" t="s">
        <v>257</v>
      </c>
      <c r="C98" s="0" t="s">
        <v>258</v>
      </c>
      <c r="D98" s="69" t="n">
        <v>2</v>
      </c>
      <c r="E98" s="97" t="n">
        <f aca="false">SUM($E$2*D98)</f>
        <v>930</v>
      </c>
      <c r="G98" s="102" t="n">
        <f aca="false">SUM(E98:F98)</f>
        <v>930</v>
      </c>
      <c r="H98" s="102"/>
    </row>
    <row r="99" customFormat="false" ht="20.1" hidden="false" customHeight="true" outlineLevel="0" collapsed="false">
      <c r="A99" s="101" t="n">
        <v>96</v>
      </c>
      <c r="B99" s="0" t="s">
        <v>259</v>
      </c>
      <c r="C99" s="0" t="s">
        <v>260</v>
      </c>
      <c r="D99" s="69" t="n">
        <v>2</v>
      </c>
      <c r="E99" s="97" t="n">
        <f aca="false">SUM($E$2*D99)</f>
        <v>930</v>
      </c>
      <c r="G99" s="102" t="n">
        <f aca="false">SUM(E99:F99)</f>
        <v>930</v>
      </c>
      <c r="H99" s="102"/>
    </row>
    <row r="100" customFormat="false" ht="20.1" hidden="false" customHeight="true" outlineLevel="0" collapsed="false">
      <c r="A100" s="101" t="n">
        <v>97</v>
      </c>
      <c r="B100" s="0" t="s">
        <v>261</v>
      </c>
      <c r="C100" s="0" t="s">
        <v>262</v>
      </c>
      <c r="D100" s="69" t="n">
        <v>1</v>
      </c>
      <c r="E100" s="97" t="n">
        <f aca="false">SUM($E$2*D100)</f>
        <v>465</v>
      </c>
      <c r="G100" s="102" t="n">
        <f aca="false">SUM(E100:F100)</f>
        <v>465</v>
      </c>
      <c r="H100" s="102"/>
    </row>
    <row r="101" customFormat="false" ht="20.1" hidden="false" customHeight="true" outlineLevel="0" collapsed="false">
      <c r="A101" s="101" t="n">
        <v>98</v>
      </c>
      <c r="B101" s="0" t="s">
        <v>263</v>
      </c>
      <c r="C101" s="0" t="s">
        <v>264</v>
      </c>
      <c r="D101" s="69" t="n">
        <v>1</v>
      </c>
      <c r="E101" s="97" t="n">
        <f aca="false">SUM($E$2*D101)</f>
        <v>465</v>
      </c>
      <c r="G101" s="102" t="n">
        <f aca="false">SUM(E101:F101)</f>
        <v>465</v>
      </c>
      <c r="H101" s="102"/>
    </row>
    <row r="102" customFormat="false" ht="20.1" hidden="false" customHeight="true" outlineLevel="0" collapsed="false">
      <c r="A102" s="101" t="n">
        <v>99</v>
      </c>
      <c r="B102" s="0" t="s">
        <v>265</v>
      </c>
      <c r="C102" s="0" t="s">
        <v>266</v>
      </c>
      <c r="D102" s="69" t="n">
        <v>1</v>
      </c>
      <c r="E102" s="97" t="n">
        <f aca="false">SUM($E$2*D102)</f>
        <v>465</v>
      </c>
      <c r="G102" s="102" t="n">
        <f aca="false">SUM(E102:F102)</f>
        <v>465</v>
      </c>
      <c r="H102" s="102"/>
    </row>
    <row r="103" customFormat="false" ht="20.1" hidden="false" customHeight="true" outlineLevel="0" collapsed="false">
      <c r="A103" s="101" t="n">
        <v>100</v>
      </c>
      <c r="B103" s="0" t="s">
        <v>267</v>
      </c>
      <c r="C103" s="0" t="s">
        <v>268</v>
      </c>
      <c r="D103" s="69" t="n">
        <v>1</v>
      </c>
      <c r="E103" s="97" t="n">
        <f aca="false">SUM($E$2*D103)</f>
        <v>465</v>
      </c>
      <c r="G103" s="102" t="n">
        <f aca="false">SUM(E103:F103)</f>
        <v>465</v>
      </c>
      <c r="H103" s="102"/>
    </row>
    <row r="104" customFormat="false" ht="20.1" hidden="false" customHeight="true" outlineLevel="0" collapsed="false">
      <c r="A104" s="101" t="n">
        <v>101</v>
      </c>
      <c r="B104" s="0" t="s">
        <v>269</v>
      </c>
      <c r="C104" s="0" t="s">
        <v>270</v>
      </c>
      <c r="D104" s="69" t="n">
        <v>2</v>
      </c>
      <c r="E104" s="97" t="n">
        <f aca="false">SUM($E$2*D104)</f>
        <v>930</v>
      </c>
      <c r="G104" s="102" t="n">
        <f aca="false">SUM(E104:F104)</f>
        <v>930</v>
      </c>
      <c r="H104" s="102"/>
    </row>
    <row r="105" customFormat="false" ht="20.1" hidden="false" customHeight="true" outlineLevel="0" collapsed="false">
      <c r="A105" s="101" t="n">
        <v>102</v>
      </c>
      <c r="B105" s="0" t="s">
        <v>271</v>
      </c>
      <c r="C105" s="0" t="s">
        <v>272</v>
      </c>
      <c r="D105" s="69" t="n">
        <v>1</v>
      </c>
      <c r="E105" s="97" t="n">
        <f aca="false">SUM($E$2*D105)</f>
        <v>465</v>
      </c>
      <c r="G105" s="102" t="n">
        <f aca="false">SUM(E105:F105)</f>
        <v>465</v>
      </c>
      <c r="H105" s="102"/>
    </row>
    <row r="106" customFormat="false" ht="20.1" hidden="false" customHeight="true" outlineLevel="0" collapsed="false">
      <c r="A106" s="101" t="n">
        <v>103</v>
      </c>
      <c r="B106" s="0" t="s">
        <v>273</v>
      </c>
      <c r="C106" s="0" t="s">
        <v>274</v>
      </c>
      <c r="D106" s="69" t="n">
        <v>1</v>
      </c>
      <c r="E106" s="97" t="n">
        <f aca="false">SUM($E$2*D106)</f>
        <v>465</v>
      </c>
      <c r="G106" s="102" t="n">
        <f aca="false">SUM(E106:F106)</f>
        <v>465</v>
      </c>
      <c r="H106" s="102"/>
    </row>
    <row r="107" customFormat="false" ht="20.1" hidden="false" customHeight="true" outlineLevel="0" collapsed="false">
      <c r="A107" s="101" t="n">
        <v>104</v>
      </c>
      <c r="B107" s="0" t="s">
        <v>275</v>
      </c>
      <c r="C107" s="0" t="s">
        <v>276</v>
      </c>
      <c r="D107" s="69" t="n">
        <v>1</v>
      </c>
      <c r="E107" s="97" t="n">
        <f aca="false">SUM($E$2*D107)</f>
        <v>465</v>
      </c>
      <c r="G107" s="102" t="n">
        <f aca="false">SUM(E107:F107)</f>
        <v>465</v>
      </c>
      <c r="H107" s="102"/>
    </row>
    <row r="108" customFormat="false" ht="20.1" hidden="false" customHeight="true" outlineLevel="0" collapsed="false">
      <c r="A108" s="101" t="n">
        <v>105</v>
      </c>
      <c r="B108" s="0" t="s">
        <v>277</v>
      </c>
      <c r="C108" s="0" t="s">
        <v>278</v>
      </c>
      <c r="D108" s="69" t="n">
        <v>2</v>
      </c>
      <c r="E108" s="97" t="n">
        <f aca="false">SUM($E$2*D108)</f>
        <v>930</v>
      </c>
      <c r="G108" s="102" t="n">
        <f aca="false">SUM(E108:F108)</f>
        <v>930</v>
      </c>
      <c r="H108" s="102"/>
    </row>
    <row r="109" customFormat="false" ht="20.1" hidden="false" customHeight="true" outlineLevel="0" collapsed="false">
      <c r="A109" s="101" t="n">
        <v>106</v>
      </c>
      <c r="B109" s="0" t="s">
        <v>279</v>
      </c>
      <c r="C109" s="0" t="s">
        <v>280</v>
      </c>
      <c r="D109" s="69" t="n">
        <v>2</v>
      </c>
      <c r="E109" s="97" t="n">
        <f aca="false">SUM($E$2*D109)</f>
        <v>930</v>
      </c>
      <c r="G109" s="102" t="n">
        <f aca="false">SUM(E109:F109)</f>
        <v>930</v>
      </c>
      <c r="H109" s="102"/>
    </row>
    <row r="110" customFormat="false" ht="20.1" hidden="false" customHeight="true" outlineLevel="0" collapsed="false">
      <c r="A110" s="101" t="n">
        <v>107</v>
      </c>
      <c r="B110" s="0" t="s">
        <v>281</v>
      </c>
      <c r="C110" s="0" t="s">
        <v>282</v>
      </c>
      <c r="D110" s="69" t="n">
        <v>1</v>
      </c>
      <c r="E110" s="97" t="n">
        <f aca="false">SUM($E$2*D110)</f>
        <v>465</v>
      </c>
      <c r="G110" s="102" t="n">
        <f aca="false">SUM(E110:F110)</f>
        <v>465</v>
      </c>
      <c r="H110" s="102"/>
    </row>
    <row r="111" customFormat="false" ht="20.1" hidden="false" customHeight="true" outlineLevel="0" collapsed="false">
      <c r="A111" s="101" t="n">
        <v>108</v>
      </c>
      <c r="B111" s="0" t="s">
        <v>283</v>
      </c>
      <c r="C111" s="0" t="s">
        <v>284</v>
      </c>
      <c r="D111" s="69" t="n">
        <v>1</v>
      </c>
      <c r="E111" s="97" t="n">
        <f aca="false">SUM($E$2*D111)</f>
        <v>465</v>
      </c>
      <c r="G111" s="102" t="n">
        <f aca="false">SUM(E111:F111)</f>
        <v>465</v>
      </c>
      <c r="H111" s="102"/>
    </row>
    <row r="112" customFormat="false" ht="20.1" hidden="false" customHeight="true" outlineLevel="0" collapsed="false">
      <c r="A112" s="101" t="n">
        <v>109</v>
      </c>
      <c r="B112" s="0" t="s">
        <v>285</v>
      </c>
      <c r="C112" s="0" t="s">
        <v>286</v>
      </c>
      <c r="D112" s="69" t="n">
        <v>1</v>
      </c>
      <c r="E112" s="97" t="n">
        <f aca="false">SUM($E$2*D112)</f>
        <v>465</v>
      </c>
      <c r="G112" s="102" t="n">
        <f aca="false">SUM(E112:F112)</f>
        <v>465</v>
      </c>
      <c r="H112" s="102"/>
    </row>
    <row r="113" customFormat="false" ht="20.1" hidden="false" customHeight="true" outlineLevel="0" collapsed="false">
      <c r="A113" s="101" t="n">
        <v>110</v>
      </c>
      <c r="B113" s="0" t="s">
        <v>287</v>
      </c>
      <c r="C113" s="0" t="s">
        <v>288</v>
      </c>
      <c r="D113" s="69" t="n">
        <v>1</v>
      </c>
      <c r="E113" s="97" t="n">
        <f aca="false">SUM($E$2*D113)</f>
        <v>465</v>
      </c>
      <c r="G113" s="102" t="n">
        <f aca="false">SUM(E113:F113)</f>
        <v>465</v>
      </c>
      <c r="H113" s="102"/>
    </row>
    <row r="114" customFormat="false" ht="20.1" hidden="false" customHeight="true" outlineLevel="0" collapsed="false">
      <c r="A114" s="101" t="n">
        <v>111</v>
      </c>
      <c r="B114" s="0" t="s">
        <v>289</v>
      </c>
      <c r="C114" s="0" t="s">
        <v>290</v>
      </c>
      <c r="D114" s="69" t="n">
        <v>2</v>
      </c>
      <c r="E114" s="97" t="n">
        <f aca="false">SUM($E$2*D114)</f>
        <v>930</v>
      </c>
      <c r="G114" s="102" t="n">
        <f aca="false">SUM(E114:F114)</f>
        <v>930</v>
      </c>
      <c r="H114" s="102"/>
    </row>
    <row r="115" customFormat="false" ht="20.1" hidden="false" customHeight="true" outlineLevel="0" collapsed="false">
      <c r="A115" s="101" t="n">
        <v>112</v>
      </c>
      <c r="B115" s="0" t="s">
        <v>291</v>
      </c>
      <c r="C115" s="0" t="s">
        <v>292</v>
      </c>
      <c r="D115" s="69" t="n">
        <v>2</v>
      </c>
      <c r="E115" s="97" t="n">
        <f aca="false">SUM($E$2*D115)</f>
        <v>930</v>
      </c>
      <c r="G115" s="102" t="n">
        <f aca="false">SUM(E115:F115)</f>
        <v>930</v>
      </c>
      <c r="H115" s="102"/>
    </row>
    <row r="116" customFormat="false" ht="20.1" hidden="false" customHeight="true" outlineLevel="0" collapsed="false">
      <c r="A116" s="101" t="n">
        <v>113</v>
      </c>
      <c r="B116" s="0" t="s">
        <v>293</v>
      </c>
      <c r="C116" s="0" t="s">
        <v>294</v>
      </c>
      <c r="D116" s="69" t="n">
        <v>1</v>
      </c>
      <c r="E116" s="97" t="n">
        <f aca="false">SUM($E$2*D116)</f>
        <v>465</v>
      </c>
      <c r="G116" s="102" t="n">
        <f aca="false">SUM(E116:F116)</f>
        <v>465</v>
      </c>
      <c r="H116" s="102"/>
    </row>
    <row r="117" customFormat="false" ht="20.1" hidden="false" customHeight="true" outlineLevel="0" collapsed="false">
      <c r="A117" s="101" t="n">
        <v>114</v>
      </c>
      <c r="B117" s="0" t="s">
        <v>295</v>
      </c>
      <c r="C117" s="0" t="s">
        <v>296</v>
      </c>
      <c r="D117" s="69" t="n">
        <v>2</v>
      </c>
      <c r="E117" s="97" t="n">
        <f aca="false">SUM($E$2*D117)</f>
        <v>930</v>
      </c>
      <c r="G117" s="102" t="n">
        <f aca="false">SUM(E117:F117)</f>
        <v>930</v>
      </c>
      <c r="H117" s="102"/>
    </row>
    <row r="118" customFormat="false" ht="20.1" hidden="false" customHeight="true" outlineLevel="0" collapsed="false">
      <c r="A118" s="101" t="n">
        <v>115</v>
      </c>
      <c r="B118" s="0" t="s">
        <v>297</v>
      </c>
      <c r="C118" s="0" t="s">
        <v>298</v>
      </c>
      <c r="D118" s="69" t="n">
        <v>1</v>
      </c>
      <c r="E118" s="97" t="n">
        <f aca="false">SUM($E$2*D118)</f>
        <v>465</v>
      </c>
      <c r="G118" s="102" t="n">
        <f aca="false">SUM(E118:F118)</f>
        <v>465</v>
      </c>
      <c r="H118" s="102"/>
    </row>
    <row r="119" customFormat="false" ht="20.1" hidden="false" customHeight="true" outlineLevel="0" collapsed="false">
      <c r="A119" s="101" t="n">
        <v>116</v>
      </c>
      <c r="B119" s="0" t="s">
        <v>299</v>
      </c>
      <c r="C119" s="0" t="s">
        <v>300</v>
      </c>
      <c r="D119" s="69" t="n">
        <v>1</v>
      </c>
      <c r="E119" s="97" t="n">
        <f aca="false">SUM($E$2*D119)</f>
        <v>465</v>
      </c>
      <c r="G119" s="102" t="n">
        <f aca="false">SUM(E119:F119)</f>
        <v>465</v>
      </c>
      <c r="H119" s="102"/>
    </row>
    <row r="120" customFormat="false" ht="20.1" hidden="false" customHeight="true" outlineLevel="0" collapsed="false">
      <c r="A120" s="101" t="n">
        <v>117</v>
      </c>
      <c r="B120" s="0" t="s">
        <v>301</v>
      </c>
      <c r="C120" s="0" t="s">
        <v>302</v>
      </c>
      <c r="D120" s="69" t="n">
        <v>1</v>
      </c>
      <c r="E120" s="97" t="n">
        <f aca="false">SUM($E$2*D120)</f>
        <v>465</v>
      </c>
      <c r="G120" s="102" t="n">
        <f aca="false">SUM(E120:F120)</f>
        <v>465</v>
      </c>
      <c r="H120" s="102"/>
    </row>
    <row r="121" customFormat="false" ht="20.1" hidden="false" customHeight="true" outlineLevel="0" collapsed="false">
      <c r="A121" s="101" t="n">
        <v>118</v>
      </c>
      <c r="B121" s="0" t="s">
        <v>303</v>
      </c>
      <c r="C121" s="0" t="s">
        <v>304</v>
      </c>
      <c r="D121" s="69" t="n">
        <v>1</v>
      </c>
      <c r="E121" s="97" t="n">
        <f aca="false">SUM($E$2*D121)</f>
        <v>465</v>
      </c>
      <c r="G121" s="102" t="n">
        <f aca="false">SUM(E121:F121)</f>
        <v>465</v>
      </c>
      <c r="H121" s="102"/>
    </row>
    <row r="122" customFormat="false" ht="20.1" hidden="false" customHeight="true" outlineLevel="0" collapsed="false">
      <c r="A122" s="101" t="n">
        <v>119</v>
      </c>
      <c r="B122" s="0" t="s">
        <v>305</v>
      </c>
      <c r="C122" s="0" t="s">
        <v>306</v>
      </c>
      <c r="D122" s="69" t="n">
        <v>1</v>
      </c>
      <c r="E122" s="97" t="n">
        <f aca="false">SUM($E$2*D122)</f>
        <v>465</v>
      </c>
      <c r="G122" s="102" t="n">
        <f aca="false">SUM(E122:F122)</f>
        <v>465</v>
      </c>
      <c r="H122" s="102"/>
    </row>
    <row r="123" customFormat="false" ht="20.1" hidden="false" customHeight="true" outlineLevel="0" collapsed="false">
      <c r="A123" s="101" t="n">
        <v>120</v>
      </c>
      <c r="B123" s="0" t="s">
        <v>307</v>
      </c>
      <c r="C123" s="0" t="s">
        <v>308</v>
      </c>
      <c r="D123" s="69" t="n">
        <v>2</v>
      </c>
      <c r="E123" s="97" t="n">
        <f aca="false">SUM($E$2*D123)</f>
        <v>930</v>
      </c>
      <c r="G123" s="102" t="n">
        <f aca="false">SUM(E123:F123)</f>
        <v>930</v>
      </c>
      <c r="H123" s="102"/>
    </row>
    <row r="124" customFormat="false" ht="20.1" hidden="false" customHeight="true" outlineLevel="0" collapsed="false">
      <c r="A124" s="101" t="n">
        <v>121</v>
      </c>
      <c r="B124" s="0" t="s">
        <v>309</v>
      </c>
      <c r="C124" s="0" t="s">
        <v>310</v>
      </c>
      <c r="D124" s="69" t="n">
        <v>1</v>
      </c>
      <c r="E124" s="97" t="n">
        <f aca="false">SUM($E$2*D124)</f>
        <v>465</v>
      </c>
      <c r="G124" s="102" t="n">
        <f aca="false">SUM(E124:F124)</f>
        <v>465</v>
      </c>
      <c r="H124" s="102"/>
    </row>
    <row r="125" customFormat="false" ht="20.1" hidden="false" customHeight="true" outlineLevel="0" collapsed="false">
      <c r="A125" s="101" t="n">
        <v>122</v>
      </c>
      <c r="B125" s="0" t="s">
        <v>311</v>
      </c>
      <c r="C125" s="0" t="s">
        <v>312</v>
      </c>
      <c r="D125" s="69" t="n">
        <v>1</v>
      </c>
      <c r="E125" s="97" t="n">
        <f aca="false">SUM($E$2*D125)</f>
        <v>465</v>
      </c>
      <c r="G125" s="102" t="n">
        <f aca="false">SUM(E125:F125)</f>
        <v>465</v>
      </c>
      <c r="H125" s="102"/>
    </row>
    <row r="126" customFormat="false" ht="20.1" hidden="false" customHeight="true" outlineLevel="0" collapsed="false">
      <c r="A126" s="101" t="n">
        <v>123</v>
      </c>
      <c r="B126" s="0" t="s">
        <v>313</v>
      </c>
      <c r="C126" s="0" t="s">
        <v>314</v>
      </c>
      <c r="D126" s="69" t="n">
        <v>2</v>
      </c>
      <c r="E126" s="97" t="n">
        <f aca="false">SUM($E$2*D126)</f>
        <v>930</v>
      </c>
      <c r="G126" s="102" t="n">
        <f aca="false">SUM(E126:F126)</f>
        <v>930</v>
      </c>
      <c r="H126" s="102"/>
    </row>
    <row r="127" customFormat="false" ht="20.1" hidden="false" customHeight="true" outlineLevel="0" collapsed="false">
      <c r="A127" s="101" t="n">
        <v>124</v>
      </c>
      <c r="B127" s="0" t="s">
        <v>315</v>
      </c>
      <c r="C127" s="0" t="s">
        <v>316</v>
      </c>
      <c r="D127" s="69" t="n">
        <v>1</v>
      </c>
      <c r="E127" s="97" t="n">
        <f aca="false">SUM($E$2*D127)</f>
        <v>465</v>
      </c>
      <c r="G127" s="102" t="n">
        <f aca="false">SUM(E127:F127)</f>
        <v>465</v>
      </c>
      <c r="H127" s="102"/>
    </row>
    <row r="128" customFormat="false" ht="20.1" hidden="false" customHeight="true" outlineLevel="0" collapsed="false">
      <c r="A128" s="101" t="n">
        <v>125</v>
      </c>
      <c r="B128" s="0" t="s">
        <v>317</v>
      </c>
      <c r="C128" s="0" t="s">
        <v>318</v>
      </c>
      <c r="D128" s="69" t="n">
        <v>1</v>
      </c>
      <c r="E128" s="97" t="n">
        <f aca="false">SUM($E$2*D128)</f>
        <v>465</v>
      </c>
      <c r="G128" s="102" t="n">
        <f aca="false">SUM(E128:F128)</f>
        <v>465</v>
      </c>
      <c r="H128" s="102"/>
    </row>
    <row r="129" customFormat="false" ht="20.1" hidden="false" customHeight="true" outlineLevel="0" collapsed="false">
      <c r="A129" s="101" t="n">
        <v>126</v>
      </c>
      <c r="B129" s="0" t="s">
        <v>319</v>
      </c>
      <c r="C129" s="0" t="s">
        <v>320</v>
      </c>
      <c r="D129" s="69" t="n">
        <v>1</v>
      </c>
      <c r="E129" s="97" t="n">
        <f aca="false">SUM($E$2*D129)</f>
        <v>465</v>
      </c>
      <c r="G129" s="102" t="n">
        <f aca="false">SUM(E129:F129)</f>
        <v>465</v>
      </c>
      <c r="H129" s="102"/>
    </row>
    <row r="130" customFormat="false" ht="20.1" hidden="false" customHeight="true" outlineLevel="0" collapsed="false">
      <c r="A130" s="101" t="n">
        <v>128</v>
      </c>
      <c r="B130" s="0" t="s">
        <v>321</v>
      </c>
      <c r="C130" s="0" t="s">
        <v>322</v>
      </c>
      <c r="D130" s="69" t="n">
        <v>1</v>
      </c>
      <c r="E130" s="97" t="n">
        <f aca="false">SUM($E$2*D130)</f>
        <v>465</v>
      </c>
      <c r="G130" s="102" t="n">
        <f aca="false">SUM(E130:F130)</f>
        <v>465</v>
      </c>
      <c r="H130" s="102"/>
    </row>
    <row r="131" customFormat="false" ht="20.1" hidden="false" customHeight="true" outlineLevel="0" collapsed="false">
      <c r="A131" s="101" t="n">
        <v>129</v>
      </c>
      <c r="B131" s="0" t="s">
        <v>323</v>
      </c>
      <c r="C131" s="0" t="s">
        <v>324</v>
      </c>
      <c r="D131" s="69" t="n">
        <v>2</v>
      </c>
      <c r="E131" s="97" t="n">
        <f aca="false">SUM($E$2*D131)</f>
        <v>930</v>
      </c>
      <c r="G131" s="102" t="n">
        <f aca="false">SUM(E131:F131)</f>
        <v>930</v>
      </c>
      <c r="H131" s="102"/>
    </row>
    <row r="132" customFormat="false" ht="20.1" hidden="false" customHeight="true" outlineLevel="0" collapsed="false">
      <c r="A132" s="101" t="n">
        <v>130</v>
      </c>
      <c r="B132" s="0" t="s">
        <v>325</v>
      </c>
      <c r="C132" s="0" t="s">
        <v>326</v>
      </c>
      <c r="D132" s="69" t="n">
        <v>1</v>
      </c>
      <c r="E132" s="97" t="n">
        <f aca="false">SUM($E$2*D132)</f>
        <v>465</v>
      </c>
      <c r="G132" s="102" t="n">
        <f aca="false">SUM(E132:F132)</f>
        <v>465</v>
      </c>
      <c r="H132" s="102"/>
    </row>
    <row r="133" customFormat="false" ht="20.1" hidden="false" customHeight="true" outlineLevel="0" collapsed="false">
      <c r="A133" s="101" t="n">
        <v>131</v>
      </c>
      <c r="B133" s="0" t="s">
        <v>327</v>
      </c>
      <c r="C133" s="0" t="s">
        <v>328</v>
      </c>
      <c r="D133" s="69" t="n">
        <v>2</v>
      </c>
      <c r="E133" s="97" t="n">
        <f aca="false">SUM($E$2*D133)</f>
        <v>930</v>
      </c>
      <c r="G133" s="102" t="n">
        <f aca="false">SUM(E133:F133)</f>
        <v>930</v>
      </c>
      <c r="H133" s="102"/>
    </row>
    <row r="134" customFormat="false" ht="20.1" hidden="false" customHeight="true" outlineLevel="0" collapsed="false">
      <c r="A134" s="101" t="n">
        <v>132</v>
      </c>
      <c r="B134" s="0" t="s">
        <v>329</v>
      </c>
      <c r="C134" s="0" t="s">
        <v>330</v>
      </c>
      <c r="D134" s="69" t="n">
        <v>2</v>
      </c>
      <c r="E134" s="97" t="n">
        <f aca="false">SUM($E$2*D134)</f>
        <v>930</v>
      </c>
      <c r="G134" s="102" t="n">
        <f aca="false">SUM(E134:F134)</f>
        <v>930</v>
      </c>
      <c r="H134" s="102"/>
    </row>
    <row r="135" customFormat="false" ht="20.1" hidden="false" customHeight="true" outlineLevel="0" collapsed="false">
      <c r="A135" s="101" t="n">
        <v>133</v>
      </c>
      <c r="B135" s="0" t="s">
        <v>331</v>
      </c>
      <c r="C135" s="0" t="s">
        <v>332</v>
      </c>
      <c r="D135" s="69" t="n">
        <v>2</v>
      </c>
      <c r="E135" s="97" t="n">
        <f aca="false">SUM($E$2*D135)</f>
        <v>930</v>
      </c>
      <c r="G135" s="102" t="n">
        <f aca="false">SUM(E135:F135)</f>
        <v>930</v>
      </c>
      <c r="H135" s="102"/>
    </row>
    <row r="136" customFormat="false" ht="20.1" hidden="false" customHeight="true" outlineLevel="0" collapsed="false">
      <c r="A136" s="101" t="n">
        <v>134</v>
      </c>
      <c r="B136" s="0" t="s">
        <v>333</v>
      </c>
      <c r="C136" s="0" t="s">
        <v>334</v>
      </c>
      <c r="D136" s="69" t="n">
        <v>1</v>
      </c>
      <c r="E136" s="97" t="n">
        <f aca="false">SUM($E$2*D136)</f>
        <v>465</v>
      </c>
      <c r="G136" s="102" t="n">
        <f aca="false">SUM(E136:F136)</f>
        <v>465</v>
      </c>
      <c r="H136" s="102"/>
    </row>
    <row r="137" customFormat="false" ht="20.1" hidden="false" customHeight="true" outlineLevel="0" collapsed="false">
      <c r="A137" s="101" t="n">
        <v>135</v>
      </c>
      <c r="B137" s="0" t="s">
        <v>335</v>
      </c>
      <c r="C137" s="0" t="s">
        <v>336</v>
      </c>
      <c r="D137" s="69" t="n">
        <v>1</v>
      </c>
      <c r="E137" s="97" t="n">
        <f aca="false">SUM($E$2*D137)</f>
        <v>465</v>
      </c>
      <c r="G137" s="102" t="n">
        <f aca="false">SUM(E137:F137)</f>
        <v>465</v>
      </c>
      <c r="H137" s="102"/>
    </row>
    <row r="138" customFormat="false" ht="20.1" hidden="false" customHeight="true" outlineLevel="0" collapsed="false">
      <c r="A138" s="101" t="n">
        <v>136</v>
      </c>
      <c r="B138" s="0" t="s">
        <v>337</v>
      </c>
      <c r="C138" s="0" t="s">
        <v>338</v>
      </c>
      <c r="D138" s="69" t="n">
        <v>1</v>
      </c>
      <c r="E138" s="97" t="n">
        <f aca="false">SUM($E$2*D138)</f>
        <v>465</v>
      </c>
      <c r="G138" s="102" t="n">
        <f aca="false">SUM(E138:F138)</f>
        <v>465</v>
      </c>
      <c r="H138" s="102"/>
    </row>
    <row r="139" customFormat="false" ht="20.1" hidden="false" customHeight="true" outlineLevel="0" collapsed="false">
      <c r="A139" s="101" t="n">
        <v>137</v>
      </c>
      <c r="B139" s="0" t="s">
        <v>339</v>
      </c>
      <c r="C139" s="0" t="s">
        <v>340</v>
      </c>
      <c r="D139" s="69" t="n">
        <v>1</v>
      </c>
      <c r="E139" s="97" t="n">
        <f aca="false">SUM($E$2*D139)</f>
        <v>465</v>
      </c>
      <c r="G139" s="102" t="n">
        <f aca="false">SUM(E139:F139)</f>
        <v>465</v>
      </c>
      <c r="H139" s="102"/>
    </row>
    <row r="140" customFormat="false" ht="20.1" hidden="false" customHeight="true" outlineLevel="0" collapsed="false">
      <c r="A140" s="101" t="n">
        <v>138</v>
      </c>
      <c r="B140" s="0" t="s">
        <v>341</v>
      </c>
      <c r="C140" s="0" t="s">
        <v>342</v>
      </c>
      <c r="D140" s="69" t="n">
        <v>1</v>
      </c>
      <c r="E140" s="97" t="n">
        <f aca="false">SUM($E$2*D140)</f>
        <v>465</v>
      </c>
      <c r="G140" s="102" t="n">
        <f aca="false">SUM(E140:F140)</f>
        <v>465</v>
      </c>
      <c r="H140" s="102"/>
    </row>
    <row r="141" customFormat="false" ht="20.1" hidden="false" customHeight="true" outlineLevel="0" collapsed="false">
      <c r="A141" s="101" t="n">
        <v>139</v>
      </c>
      <c r="B141" s="0" t="s">
        <v>343</v>
      </c>
      <c r="C141" s="0" t="s">
        <v>344</v>
      </c>
      <c r="D141" s="69" t="n">
        <v>2</v>
      </c>
      <c r="E141" s="97" t="n">
        <f aca="false">SUM($E$2*D141)</f>
        <v>930</v>
      </c>
      <c r="G141" s="102" t="n">
        <f aca="false">SUM(E141:F141)</f>
        <v>930</v>
      </c>
      <c r="H141" s="102"/>
    </row>
    <row r="142" customFormat="false" ht="20.1" hidden="false" customHeight="true" outlineLevel="0" collapsed="false">
      <c r="A142" s="101" t="n">
        <v>140</v>
      </c>
      <c r="B142" s="0" t="s">
        <v>345</v>
      </c>
      <c r="C142" s="0" t="s">
        <v>346</v>
      </c>
      <c r="D142" s="69" t="n">
        <v>1</v>
      </c>
      <c r="E142" s="97" t="n">
        <f aca="false">SUM($E$2*D142)</f>
        <v>465</v>
      </c>
      <c r="G142" s="102" t="n">
        <f aca="false">SUM(E142:F142)</f>
        <v>465</v>
      </c>
      <c r="H142" s="102"/>
    </row>
    <row r="143" customFormat="false" ht="20.1" hidden="false" customHeight="true" outlineLevel="0" collapsed="false">
      <c r="A143" s="101" t="n">
        <v>141</v>
      </c>
      <c r="B143" s="0" t="s">
        <v>347</v>
      </c>
      <c r="C143" s="0" t="s">
        <v>348</v>
      </c>
      <c r="D143" s="69" t="n">
        <v>1</v>
      </c>
      <c r="E143" s="97" t="n">
        <f aca="false">SUM($E$2*D143)</f>
        <v>465</v>
      </c>
      <c r="G143" s="102" t="n">
        <f aca="false">SUM(E143:F143)</f>
        <v>465</v>
      </c>
      <c r="H143" s="102"/>
    </row>
    <row r="144" customFormat="false" ht="20.1" hidden="false" customHeight="true" outlineLevel="0" collapsed="false">
      <c r="A144" s="101" t="n">
        <v>143</v>
      </c>
      <c r="B144" s="0" t="s">
        <v>349</v>
      </c>
      <c r="C144" s="0" t="s">
        <v>350</v>
      </c>
      <c r="D144" s="69" t="n">
        <v>2</v>
      </c>
      <c r="E144" s="97" t="n">
        <f aca="false">SUM($E$2*D144)</f>
        <v>930</v>
      </c>
      <c r="G144" s="102" t="n">
        <f aca="false">SUM(E144:F144)</f>
        <v>930</v>
      </c>
      <c r="H144" s="102"/>
    </row>
    <row r="145" customFormat="false" ht="20.1" hidden="false" customHeight="true" outlineLevel="0" collapsed="false">
      <c r="A145" s="101" t="n">
        <v>144</v>
      </c>
      <c r="B145" s="0" t="s">
        <v>351</v>
      </c>
      <c r="C145" s="0" t="s">
        <v>352</v>
      </c>
      <c r="D145" s="69" t="n">
        <v>1</v>
      </c>
      <c r="E145" s="97" t="n">
        <f aca="false">SUM($E$2*D145)</f>
        <v>465</v>
      </c>
      <c r="G145" s="102" t="n">
        <f aca="false">SUM(E145:F145)</f>
        <v>465</v>
      </c>
      <c r="H145" s="102"/>
    </row>
    <row r="146" customFormat="false" ht="20.1" hidden="false" customHeight="true" outlineLevel="0" collapsed="false">
      <c r="A146" s="101" t="n">
        <v>145</v>
      </c>
      <c r="B146" s="0" t="s">
        <v>353</v>
      </c>
      <c r="C146" s="0" t="s">
        <v>354</v>
      </c>
      <c r="D146" s="69" t="n">
        <v>1</v>
      </c>
      <c r="E146" s="97" t="n">
        <f aca="false">SUM($E$2*D146)</f>
        <v>465</v>
      </c>
      <c r="G146" s="102" t="n">
        <f aca="false">SUM(E146:F146)</f>
        <v>465</v>
      </c>
      <c r="H146" s="102"/>
    </row>
    <row r="147" customFormat="false" ht="20.1" hidden="false" customHeight="true" outlineLevel="0" collapsed="false">
      <c r="A147" s="101" t="n">
        <v>146</v>
      </c>
      <c r="B147" s="0" t="s">
        <v>355</v>
      </c>
      <c r="C147" s="0" t="s">
        <v>356</v>
      </c>
      <c r="D147" s="69" t="n">
        <v>1</v>
      </c>
      <c r="E147" s="97" t="n">
        <f aca="false">SUM($E$2*D147)</f>
        <v>465</v>
      </c>
      <c r="G147" s="102" t="n">
        <f aca="false">SUM(E147:F147)</f>
        <v>465</v>
      </c>
      <c r="H147" s="102"/>
    </row>
    <row r="148" customFormat="false" ht="20.1" hidden="false" customHeight="true" outlineLevel="0" collapsed="false">
      <c r="A148" s="101" t="n">
        <v>147</v>
      </c>
      <c r="B148" s="0" t="s">
        <v>357</v>
      </c>
      <c r="C148" s="0" t="s">
        <v>358</v>
      </c>
      <c r="D148" s="69" t="n">
        <v>1</v>
      </c>
      <c r="E148" s="97" t="n">
        <f aca="false">SUM($E$2*D148)</f>
        <v>465</v>
      </c>
      <c r="G148" s="102" t="n">
        <f aca="false">SUM(E148:F148)</f>
        <v>465</v>
      </c>
      <c r="H148" s="102"/>
    </row>
    <row r="149" customFormat="false" ht="20.1" hidden="false" customHeight="true" outlineLevel="0" collapsed="false">
      <c r="A149" s="101" t="n">
        <v>148</v>
      </c>
      <c r="B149" s="0" t="s">
        <v>359</v>
      </c>
      <c r="C149" s="48" t="s">
        <v>360</v>
      </c>
      <c r="D149" s="69" t="n">
        <v>2</v>
      </c>
      <c r="E149" s="97" t="n">
        <f aca="false">SUM($E$2*D149)</f>
        <v>930</v>
      </c>
      <c r="G149" s="102" t="n">
        <f aca="false">SUM(E149:F149)</f>
        <v>930</v>
      </c>
      <c r="H149" s="102"/>
      <c r="I149" s="48" t="s">
        <v>361</v>
      </c>
    </row>
    <row r="150" customFormat="false" ht="20.1" hidden="false" customHeight="true" outlineLevel="0" collapsed="false">
      <c r="A150" s="101" t="n">
        <v>149</v>
      </c>
      <c r="B150" s="0" t="s">
        <v>362</v>
      </c>
      <c r="C150" s="0" t="s">
        <v>363</v>
      </c>
      <c r="D150" s="69" t="n">
        <v>1</v>
      </c>
      <c r="E150" s="97" t="n">
        <f aca="false">SUM($E$2*D150)</f>
        <v>465</v>
      </c>
      <c r="G150" s="102" t="n">
        <f aca="false">SUM(E150:F150)</f>
        <v>465</v>
      </c>
      <c r="H150" s="102"/>
    </row>
    <row r="151" customFormat="false" ht="20.1" hidden="false" customHeight="true" outlineLevel="0" collapsed="false">
      <c r="A151" s="101" t="n">
        <v>150</v>
      </c>
      <c r="B151" s="0" t="s">
        <v>364</v>
      </c>
      <c r="C151" s="0" t="s">
        <v>365</v>
      </c>
      <c r="D151" s="69" t="n">
        <v>1</v>
      </c>
      <c r="E151" s="97" t="n">
        <f aca="false">SUM($E$2*D151)</f>
        <v>465</v>
      </c>
      <c r="G151" s="102" t="n">
        <f aca="false">SUM(E151:F151)</f>
        <v>465</v>
      </c>
      <c r="H151" s="102"/>
    </row>
    <row r="152" customFormat="false" ht="20.1" hidden="false" customHeight="true" outlineLevel="0" collapsed="false">
      <c r="A152" s="101" t="n">
        <v>151</v>
      </c>
      <c r="B152" s="0" t="s">
        <v>366</v>
      </c>
      <c r="C152" s="0" t="s">
        <v>367</v>
      </c>
      <c r="D152" s="69" t="n">
        <v>1</v>
      </c>
      <c r="E152" s="97" t="n">
        <f aca="false">SUM($E$2*D152)</f>
        <v>465</v>
      </c>
      <c r="G152" s="102" t="n">
        <f aca="false">SUM(E152:F152)</f>
        <v>465</v>
      </c>
      <c r="H152" s="102"/>
    </row>
    <row r="153" customFormat="false" ht="20.1" hidden="false" customHeight="true" outlineLevel="0" collapsed="false">
      <c r="A153" s="101" t="n">
        <v>152</v>
      </c>
      <c r="B153" s="0" t="s">
        <v>368</v>
      </c>
      <c r="C153" s="0" t="s">
        <v>369</v>
      </c>
      <c r="D153" s="69" t="n">
        <v>1</v>
      </c>
      <c r="E153" s="97" t="n">
        <f aca="false">SUM($E$2*D153)</f>
        <v>465</v>
      </c>
      <c r="G153" s="102" t="n">
        <f aca="false">SUM(E153:F153)</f>
        <v>465</v>
      </c>
      <c r="H153" s="102"/>
    </row>
    <row r="154" customFormat="false" ht="20.1" hidden="false" customHeight="true" outlineLevel="0" collapsed="false">
      <c r="A154" s="101" t="n">
        <v>153</v>
      </c>
      <c r="B154" s="0" t="s">
        <v>370</v>
      </c>
      <c r="C154" s="0" t="s">
        <v>371</v>
      </c>
      <c r="D154" s="69" t="n">
        <v>2</v>
      </c>
      <c r="E154" s="97" t="n">
        <f aca="false">SUM($E$2*D154)</f>
        <v>930</v>
      </c>
      <c r="G154" s="102" t="n">
        <f aca="false">SUM(E154:F154)</f>
        <v>930</v>
      </c>
      <c r="H154" s="102"/>
    </row>
    <row r="155" customFormat="false" ht="20.1" hidden="false" customHeight="true" outlineLevel="0" collapsed="false">
      <c r="A155" s="101" t="n">
        <v>154</v>
      </c>
      <c r="B155" s="0" t="s">
        <v>372</v>
      </c>
      <c r="C155" s="0" t="s">
        <v>373</v>
      </c>
      <c r="D155" s="69" t="n">
        <v>2</v>
      </c>
      <c r="E155" s="97" t="n">
        <f aca="false">SUM($E$2*D155)</f>
        <v>930</v>
      </c>
      <c r="G155" s="102" t="n">
        <f aca="false">SUM(E155:F155)</f>
        <v>930</v>
      </c>
      <c r="H155" s="102"/>
    </row>
    <row r="156" customFormat="false" ht="20.1" hidden="false" customHeight="true" outlineLevel="0" collapsed="false">
      <c r="A156" s="101" t="n">
        <v>155</v>
      </c>
      <c r="B156" s="0" t="s">
        <v>374</v>
      </c>
      <c r="C156" s="0" t="s">
        <v>375</v>
      </c>
      <c r="D156" s="69" t="n">
        <v>1</v>
      </c>
      <c r="E156" s="97" t="n">
        <f aca="false">SUM($E$2*D156)</f>
        <v>465</v>
      </c>
      <c r="G156" s="102" t="n">
        <f aca="false">SUM(E156:F156)</f>
        <v>465</v>
      </c>
      <c r="H156" s="102"/>
    </row>
    <row r="157" customFormat="false" ht="20.1" hidden="false" customHeight="true" outlineLevel="0" collapsed="false">
      <c r="A157" s="101" t="n">
        <v>156</v>
      </c>
      <c r="B157" s="0" t="s">
        <v>376</v>
      </c>
      <c r="C157" s="0" t="s">
        <v>377</v>
      </c>
      <c r="D157" s="69" t="n">
        <v>1</v>
      </c>
      <c r="E157" s="97" t="n">
        <f aca="false">SUM($E$2*D157)</f>
        <v>465</v>
      </c>
      <c r="G157" s="102" t="n">
        <f aca="false">SUM(E157:F157)</f>
        <v>465</v>
      </c>
      <c r="H157" s="102"/>
    </row>
    <row r="158" customFormat="false" ht="20.1" hidden="false" customHeight="true" outlineLevel="0" collapsed="false">
      <c r="A158" s="101" t="n">
        <v>157</v>
      </c>
      <c r="B158" s="0" t="s">
        <v>378</v>
      </c>
      <c r="C158" s="0" t="s">
        <v>379</v>
      </c>
      <c r="D158" s="69" t="n">
        <v>1</v>
      </c>
      <c r="E158" s="97" t="n">
        <f aca="false">SUM($E$2*D158)</f>
        <v>465</v>
      </c>
      <c r="G158" s="102" t="n">
        <f aca="false">SUM(E158:F158)</f>
        <v>465</v>
      </c>
      <c r="H158" s="102"/>
    </row>
    <row r="159" customFormat="false" ht="20.1" hidden="false" customHeight="true" outlineLevel="0" collapsed="false">
      <c r="A159" s="101" t="n">
        <v>158</v>
      </c>
      <c r="B159" s="0" t="s">
        <v>380</v>
      </c>
      <c r="C159" s="0" t="s">
        <v>381</v>
      </c>
      <c r="D159" s="69" t="n">
        <v>1</v>
      </c>
      <c r="E159" s="97" t="n">
        <f aca="false">SUM($E$2*D159)</f>
        <v>465</v>
      </c>
      <c r="G159" s="102" t="n">
        <f aca="false">SUM(E159:F159)</f>
        <v>465</v>
      </c>
      <c r="H159" s="102"/>
    </row>
    <row r="160" customFormat="false" ht="20.1" hidden="false" customHeight="true" outlineLevel="0" collapsed="false">
      <c r="A160" s="101" t="n">
        <v>159</v>
      </c>
      <c r="B160" s="0" t="s">
        <v>382</v>
      </c>
      <c r="C160" s="0" t="s">
        <v>383</v>
      </c>
      <c r="D160" s="69" t="n">
        <v>2</v>
      </c>
      <c r="E160" s="97" t="n">
        <f aca="false">SUM($E$2*D160)</f>
        <v>930</v>
      </c>
      <c r="G160" s="102" t="n">
        <f aca="false">SUM(E160:F160)</f>
        <v>930</v>
      </c>
      <c r="H160" s="102"/>
    </row>
    <row r="161" customFormat="false" ht="20.1" hidden="false" customHeight="true" outlineLevel="0" collapsed="false">
      <c r="A161" s="101" t="n">
        <v>160</v>
      </c>
      <c r="B161" s="0" t="s">
        <v>384</v>
      </c>
      <c r="C161" s="0" t="s">
        <v>385</v>
      </c>
      <c r="D161" s="69" t="n">
        <v>2</v>
      </c>
      <c r="E161" s="97" t="n">
        <f aca="false">SUM($E$2*D161)</f>
        <v>930</v>
      </c>
      <c r="G161" s="102" t="n">
        <f aca="false">SUM(E161:F161)</f>
        <v>930</v>
      </c>
      <c r="H161" s="102"/>
    </row>
    <row r="162" customFormat="false" ht="20.1" hidden="false" customHeight="true" outlineLevel="0" collapsed="false">
      <c r="A162" s="101" t="n">
        <v>161</v>
      </c>
      <c r="B162" s="0" t="s">
        <v>386</v>
      </c>
      <c r="C162" s="0" t="s">
        <v>387</v>
      </c>
      <c r="D162" s="69" t="n">
        <v>1</v>
      </c>
      <c r="E162" s="97" t="n">
        <f aca="false">SUM($E$2*D162)</f>
        <v>465</v>
      </c>
      <c r="G162" s="102" t="n">
        <f aca="false">SUM(E162:F162)</f>
        <v>465</v>
      </c>
      <c r="H162" s="102"/>
    </row>
    <row r="163" customFormat="false" ht="20.1" hidden="false" customHeight="true" outlineLevel="0" collapsed="false">
      <c r="A163" s="101" t="n">
        <v>162</v>
      </c>
      <c r="B163" s="0" t="s">
        <v>388</v>
      </c>
      <c r="C163" s="0" t="s">
        <v>389</v>
      </c>
      <c r="D163" s="69" t="n">
        <v>2</v>
      </c>
      <c r="E163" s="97" t="n">
        <f aca="false">SUM($E$2*D163)</f>
        <v>930</v>
      </c>
      <c r="G163" s="102" t="n">
        <f aca="false">SUM(E163:F163)</f>
        <v>930</v>
      </c>
      <c r="H163" s="102"/>
    </row>
    <row r="164" customFormat="false" ht="20.1" hidden="false" customHeight="true" outlineLevel="0" collapsed="false">
      <c r="A164" s="101" t="n">
        <v>163</v>
      </c>
      <c r="B164" s="0" t="s">
        <v>390</v>
      </c>
      <c r="C164" s="0" t="s">
        <v>391</v>
      </c>
      <c r="D164" s="69" t="n">
        <v>2</v>
      </c>
      <c r="E164" s="97" t="n">
        <f aca="false">SUM($E$2*D164)</f>
        <v>930</v>
      </c>
      <c r="G164" s="102" t="n">
        <f aca="false">SUM(E164:F164)</f>
        <v>930</v>
      </c>
      <c r="H164" s="102"/>
    </row>
    <row r="165" customFormat="false" ht="20.1" hidden="false" customHeight="true" outlineLevel="0" collapsed="false">
      <c r="A165" s="101" t="n">
        <v>164</v>
      </c>
      <c r="B165" s="0" t="s">
        <v>392</v>
      </c>
      <c r="C165" s="0" t="s">
        <v>393</v>
      </c>
      <c r="D165" s="69" t="n">
        <v>1</v>
      </c>
      <c r="E165" s="97" t="n">
        <f aca="false">SUM($E$2*D165)</f>
        <v>465</v>
      </c>
      <c r="G165" s="102" t="n">
        <f aca="false">SUM(E165:F165)</f>
        <v>465</v>
      </c>
      <c r="H165" s="102"/>
    </row>
    <row r="166" customFormat="false" ht="20.1" hidden="false" customHeight="true" outlineLevel="0" collapsed="false">
      <c r="A166" s="101" t="n">
        <v>165</v>
      </c>
      <c r="B166" s="0" t="s">
        <v>394</v>
      </c>
      <c r="C166" s="0" t="s">
        <v>395</v>
      </c>
      <c r="D166" s="69" t="n">
        <v>1</v>
      </c>
      <c r="E166" s="97" t="n">
        <f aca="false">SUM($E$2*D166)</f>
        <v>465</v>
      </c>
      <c r="G166" s="102" t="n">
        <f aca="false">SUM(E166:F166)</f>
        <v>465</v>
      </c>
      <c r="H166" s="102"/>
    </row>
    <row r="167" customFormat="false" ht="20.1" hidden="false" customHeight="true" outlineLevel="0" collapsed="false">
      <c r="A167" s="101" t="n">
        <v>166</v>
      </c>
      <c r="B167" s="0" t="s">
        <v>396</v>
      </c>
      <c r="C167" s="0" t="s">
        <v>397</v>
      </c>
      <c r="D167" s="69" t="n">
        <v>2</v>
      </c>
      <c r="E167" s="97" t="n">
        <f aca="false">SUM($E$2*D167)</f>
        <v>930</v>
      </c>
      <c r="G167" s="102" t="n">
        <f aca="false">SUM(E167:F167)</f>
        <v>930</v>
      </c>
      <c r="H167" s="102"/>
    </row>
    <row r="168" customFormat="false" ht="20.1" hidden="false" customHeight="true" outlineLevel="0" collapsed="false">
      <c r="A168" s="101" t="n">
        <v>167</v>
      </c>
      <c r="B168" s="0" t="s">
        <v>398</v>
      </c>
      <c r="C168" s="0" t="s">
        <v>399</v>
      </c>
      <c r="D168" s="69" t="n">
        <v>1</v>
      </c>
      <c r="E168" s="97" t="n">
        <f aca="false">SUM($E$2*D168)</f>
        <v>465</v>
      </c>
      <c r="G168" s="102" t="n">
        <f aca="false">SUM(E168:F168)</f>
        <v>465</v>
      </c>
      <c r="H168" s="102"/>
    </row>
    <row r="169" customFormat="false" ht="20.1" hidden="false" customHeight="true" outlineLevel="0" collapsed="false">
      <c r="A169" s="101" t="n">
        <v>168</v>
      </c>
      <c r="B169" s="0" t="s">
        <v>400</v>
      </c>
      <c r="C169" s="0" t="s">
        <v>401</v>
      </c>
      <c r="D169" s="69" t="n">
        <v>1</v>
      </c>
      <c r="E169" s="97" t="n">
        <f aca="false">SUM($E$2*D169)</f>
        <v>465</v>
      </c>
      <c r="G169" s="102" t="n">
        <f aca="false">SUM(E169:F169)</f>
        <v>465</v>
      </c>
      <c r="H169" s="102"/>
    </row>
    <row r="170" customFormat="false" ht="20.1" hidden="false" customHeight="true" outlineLevel="0" collapsed="false">
      <c r="A170" s="101" t="n">
        <v>169</v>
      </c>
      <c r="B170" s="0" t="s">
        <v>402</v>
      </c>
      <c r="C170" s="0" t="s">
        <v>403</v>
      </c>
      <c r="D170" s="69" t="n">
        <v>1</v>
      </c>
      <c r="E170" s="97" t="n">
        <f aca="false">SUM($E$2*D170)</f>
        <v>465</v>
      </c>
      <c r="G170" s="102" t="n">
        <f aca="false">SUM(E170:F170)</f>
        <v>465</v>
      </c>
      <c r="H170" s="102"/>
    </row>
    <row r="171" customFormat="false" ht="20.1" hidden="false" customHeight="true" outlineLevel="0" collapsed="false">
      <c r="A171" s="101" t="n">
        <v>170</v>
      </c>
      <c r="B171" s="0" t="s">
        <v>404</v>
      </c>
      <c r="C171" s="0" t="s">
        <v>405</v>
      </c>
      <c r="D171" s="69" t="n">
        <v>1</v>
      </c>
      <c r="E171" s="97" t="n">
        <f aca="false">SUM($E$2*D171)</f>
        <v>465</v>
      </c>
      <c r="G171" s="102" t="n">
        <f aca="false">SUM(E171:F171)</f>
        <v>465</v>
      </c>
      <c r="H171" s="102"/>
    </row>
    <row r="172" customFormat="false" ht="20.1" hidden="false" customHeight="true" outlineLevel="0" collapsed="false">
      <c r="A172" s="101" t="n">
        <v>171</v>
      </c>
      <c r="B172" s="0" t="s">
        <v>406</v>
      </c>
      <c r="C172" s="0" t="s">
        <v>407</v>
      </c>
      <c r="D172" s="69" t="n">
        <v>2</v>
      </c>
      <c r="E172" s="97" t="n">
        <f aca="false">SUM($E$2*D172)</f>
        <v>930</v>
      </c>
      <c r="G172" s="102" t="n">
        <f aca="false">SUM(E172:F172)</f>
        <v>930</v>
      </c>
      <c r="H172" s="102"/>
    </row>
    <row r="173" customFormat="false" ht="20.1" hidden="false" customHeight="true" outlineLevel="0" collapsed="false">
      <c r="A173" s="101" t="n">
        <v>172</v>
      </c>
      <c r="B173" s="0" t="s">
        <v>408</v>
      </c>
      <c r="C173" s="0" t="s">
        <v>409</v>
      </c>
      <c r="D173" s="69" t="n">
        <v>1</v>
      </c>
      <c r="E173" s="97" t="n">
        <f aca="false">SUM($E$2*D173)</f>
        <v>465</v>
      </c>
      <c r="G173" s="102" t="n">
        <f aca="false">SUM(E173:F173)</f>
        <v>465</v>
      </c>
      <c r="H173" s="102"/>
    </row>
    <row r="174" customFormat="false" ht="20.1" hidden="false" customHeight="true" outlineLevel="0" collapsed="false">
      <c r="A174" s="101" t="n">
        <v>173</v>
      </c>
      <c r="B174" s="0" t="s">
        <v>410</v>
      </c>
      <c r="C174" s="0" t="s">
        <v>411</v>
      </c>
      <c r="D174" s="69" t="n">
        <v>1</v>
      </c>
      <c r="E174" s="97" t="n">
        <f aca="false">SUM($E$2*D174)</f>
        <v>465</v>
      </c>
      <c r="G174" s="102" t="n">
        <f aca="false">SUM(E174:F174)</f>
        <v>465</v>
      </c>
      <c r="H174" s="102"/>
    </row>
    <row r="175" customFormat="false" ht="20.1" hidden="false" customHeight="true" outlineLevel="0" collapsed="false">
      <c r="A175" s="101" t="n">
        <v>174</v>
      </c>
      <c r="B175" s="0" t="s">
        <v>412</v>
      </c>
      <c r="C175" s="0" t="s">
        <v>413</v>
      </c>
      <c r="D175" s="69" t="n">
        <v>1</v>
      </c>
      <c r="E175" s="97" t="n">
        <f aca="false">SUM($E$2*D175)</f>
        <v>465</v>
      </c>
      <c r="G175" s="102" t="n">
        <f aca="false">SUM(E175:F175)</f>
        <v>465</v>
      </c>
      <c r="H175" s="102"/>
    </row>
    <row r="176" customFormat="false" ht="20.1" hidden="false" customHeight="true" outlineLevel="0" collapsed="false">
      <c r="A176" s="101" t="n">
        <v>175</v>
      </c>
      <c r="B176" s="0" t="s">
        <v>414</v>
      </c>
      <c r="C176" s="0" t="s">
        <v>415</v>
      </c>
      <c r="D176" s="69" t="n">
        <v>2</v>
      </c>
      <c r="E176" s="97" t="n">
        <f aca="false">SUM($E$2*D176)</f>
        <v>930</v>
      </c>
      <c r="G176" s="102" t="n">
        <f aca="false">SUM(E176:F176)</f>
        <v>930</v>
      </c>
      <c r="H176" s="102"/>
    </row>
    <row r="177" customFormat="false" ht="20.1" hidden="false" customHeight="true" outlineLevel="0" collapsed="false">
      <c r="A177" s="101" t="n">
        <v>176</v>
      </c>
      <c r="B177" s="0" t="s">
        <v>416</v>
      </c>
      <c r="C177" s="0" t="s">
        <v>417</v>
      </c>
      <c r="D177" s="69" t="n">
        <v>1</v>
      </c>
      <c r="E177" s="97" t="n">
        <f aca="false">SUM($E$2*D177)</f>
        <v>465</v>
      </c>
      <c r="G177" s="102" t="n">
        <f aca="false">SUM(E177:F177)</f>
        <v>465</v>
      </c>
      <c r="H177" s="102"/>
    </row>
    <row r="178" customFormat="false" ht="20.1" hidden="false" customHeight="true" outlineLevel="0" collapsed="false">
      <c r="A178" s="101" t="n">
        <v>177</v>
      </c>
      <c r="B178" s="0" t="s">
        <v>418</v>
      </c>
      <c r="C178" s="0" t="s">
        <v>419</v>
      </c>
      <c r="D178" s="69" t="n">
        <v>2</v>
      </c>
      <c r="E178" s="97" t="n">
        <f aca="false">SUM($E$2*D178)</f>
        <v>930</v>
      </c>
      <c r="G178" s="102" t="n">
        <f aca="false">SUM(E178:F178)</f>
        <v>930</v>
      </c>
      <c r="H178" s="102"/>
    </row>
    <row r="179" customFormat="false" ht="20.1" hidden="false" customHeight="true" outlineLevel="0" collapsed="false">
      <c r="A179" s="101" t="n">
        <v>178</v>
      </c>
      <c r="B179" s="0" t="s">
        <v>420</v>
      </c>
      <c r="C179" s="0" t="s">
        <v>421</v>
      </c>
      <c r="D179" s="69" t="n">
        <v>1</v>
      </c>
      <c r="E179" s="97" t="n">
        <f aca="false">SUM($E$2*D179)</f>
        <v>465</v>
      </c>
      <c r="G179" s="102" t="n">
        <f aca="false">SUM(E179:F179)</f>
        <v>465</v>
      </c>
      <c r="H179" s="102"/>
    </row>
    <row r="180" customFormat="false" ht="20.1" hidden="false" customHeight="true" outlineLevel="0" collapsed="false">
      <c r="A180" s="101" t="n">
        <v>179</v>
      </c>
      <c r="B180" s="0" t="s">
        <v>422</v>
      </c>
      <c r="C180" s="0" t="s">
        <v>423</v>
      </c>
      <c r="D180" s="69" t="n">
        <v>3</v>
      </c>
      <c r="E180" s="97" t="n">
        <f aca="false">SUM($E$2*D180)</f>
        <v>1395</v>
      </c>
      <c r="G180" s="102" t="n">
        <f aca="false">SUM(E180:F180)</f>
        <v>1395</v>
      </c>
      <c r="H180" s="102"/>
    </row>
    <row r="181" customFormat="false" ht="20.1" hidden="false" customHeight="true" outlineLevel="0" collapsed="false">
      <c r="A181" s="101" t="n">
        <v>180</v>
      </c>
      <c r="B181" s="0" t="s">
        <v>424</v>
      </c>
      <c r="C181" s="0" t="s">
        <v>425</v>
      </c>
      <c r="D181" s="69" t="n">
        <v>1</v>
      </c>
      <c r="E181" s="97" t="n">
        <f aca="false">SUM($E$2*D181)</f>
        <v>465</v>
      </c>
      <c r="G181" s="102" t="n">
        <f aca="false">SUM(E181:F181)</f>
        <v>465</v>
      </c>
      <c r="H181" s="102"/>
    </row>
    <row r="182" customFormat="false" ht="20.1" hidden="false" customHeight="true" outlineLevel="0" collapsed="false">
      <c r="A182" s="101" t="n">
        <v>181</v>
      </c>
      <c r="B182" s="0" t="s">
        <v>426</v>
      </c>
      <c r="C182" s="0" t="s">
        <v>427</v>
      </c>
      <c r="D182" s="69" t="n">
        <v>2</v>
      </c>
      <c r="E182" s="97" t="n">
        <f aca="false">SUM($E$2*D182)</f>
        <v>930</v>
      </c>
      <c r="G182" s="102" t="n">
        <f aca="false">SUM(E182:F182)</f>
        <v>930</v>
      </c>
      <c r="H182" s="102"/>
    </row>
    <row r="183" customFormat="false" ht="20.1" hidden="false" customHeight="true" outlineLevel="0" collapsed="false">
      <c r="A183" s="101" t="n">
        <v>182</v>
      </c>
      <c r="B183" s="0" t="s">
        <v>428</v>
      </c>
      <c r="C183" s="0" t="s">
        <v>429</v>
      </c>
      <c r="D183" s="69" t="n">
        <v>2</v>
      </c>
      <c r="E183" s="97" t="n">
        <f aca="false">SUM($E$2*D183)</f>
        <v>930</v>
      </c>
      <c r="G183" s="102" t="n">
        <f aca="false">SUM(E183:F183)</f>
        <v>930</v>
      </c>
      <c r="H183" s="102"/>
    </row>
    <row r="184" customFormat="false" ht="20.1" hidden="false" customHeight="true" outlineLevel="0" collapsed="false">
      <c r="A184" s="101" t="n">
        <v>183</v>
      </c>
      <c r="B184" s="0" t="s">
        <v>430</v>
      </c>
      <c r="C184" s="0" t="s">
        <v>431</v>
      </c>
      <c r="D184" s="69" t="n">
        <v>2</v>
      </c>
      <c r="E184" s="97" t="n">
        <f aca="false">SUM($E$2*D184)</f>
        <v>930</v>
      </c>
      <c r="G184" s="102" t="n">
        <f aca="false">SUM(E184:F184)</f>
        <v>930</v>
      </c>
      <c r="H184" s="102"/>
    </row>
    <row r="185" customFormat="false" ht="20.1" hidden="false" customHeight="true" outlineLevel="0" collapsed="false">
      <c r="A185" s="101" t="n">
        <v>184</v>
      </c>
      <c r="B185" s="0" t="s">
        <v>432</v>
      </c>
      <c r="C185" s="0" t="s">
        <v>433</v>
      </c>
      <c r="D185" s="69" t="n">
        <v>1</v>
      </c>
      <c r="E185" s="97" t="n">
        <f aca="false">SUM($E$2*D185)</f>
        <v>465</v>
      </c>
      <c r="G185" s="102" t="n">
        <f aca="false">SUM(E185:F185)</f>
        <v>465</v>
      </c>
      <c r="H185" s="102"/>
    </row>
    <row r="186" customFormat="false" ht="20.1" hidden="false" customHeight="true" outlineLevel="0" collapsed="false">
      <c r="A186" s="101" t="n">
        <v>185</v>
      </c>
      <c r="B186" s="0" t="s">
        <v>434</v>
      </c>
      <c r="C186" s="0" t="s">
        <v>435</v>
      </c>
      <c r="D186" s="69" t="n">
        <v>1</v>
      </c>
      <c r="E186" s="97" t="n">
        <f aca="false">SUM($E$2*D186)</f>
        <v>465</v>
      </c>
      <c r="G186" s="102" t="n">
        <f aca="false">SUM(E186:F186)</f>
        <v>465</v>
      </c>
      <c r="H186" s="102"/>
    </row>
    <row r="187" customFormat="false" ht="20.1" hidden="false" customHeight="true" outlineLevel="0" collapsed="false">
      <c r="A187" s="101" t="n">
        <v>186</v>
      </c>
      <c r="B187" s="0" t="s">
        <v>436</v>
      </c>
      <c r="C187" s="0" t="s">
        <v>437</v>
      </c>
      <c r="D187" s="69" t="n">
        <v>1</v>
      </c>
      <c r="E187" s="97" t="n">
        <f aca="false">SUM($E$2*D187)</f>
        <v>465</v>
      </c>
      <c r="G187" s="102" t="n">
        <f aca="false">SUM(E187:F187)</f>
        <v>465</v>
      </c>
      <c r="H187" s="102"/>
    </row>
    <row r="188" customFormat="false" ht="20.1" hidden="false" customHeight="true" outlineLevel="0" collapsed="false">
      <c r="A188" s="101" t="n">
        <v>187</v>
      </c>
      <c r="B188" s="0" t="s">
        <v>438</v>
      </c>
      <c r="C188" s="0" t="s">
        <v>439</v>
      </c>
      <c r="D188" s="69" t="n">
        <v>1</v>
      </c>
      <c r="E188" s="97" t="n">
        <f aca="false">SUM($E$2*D188)</f>
        <v>465</v>
      </c>
      <c r="G188" s="102" t="n">
        <f aca="false">SUM(E188:F188)</f>
        <v>465</v>
      </c>
      <c r="H188" s="102"/>
    </row>
    <row r="189" customFormat="false" ht="20.1" hidden="false" customHeight="true" outlineLevel="0" collapsed="false">
      <c r="A189" s="101" t="n">
        <v>188</v>
      </c>
      <c r="B189" s="0" t="s">
        <v>440</v>
      </c>
      <c r="C189" s="0" t="s">
        <v>441</v>
      </c>
      <c r="D189" s="69" t="n">
        <v>1</v>
      </c>
      <c r="E189" s="97" t="n">
        <f aca="false">SUM($E$2*D189)</f>
        <v>465</v>
      </c>
      <c r="G189" s="102" t="n">
        <f aca="false">SUM(E189:F189)</f>
        <v>465</v>
      </c>
      <c r="H189" s="102"/>
    </row>
    <row r="190" customFormat="false" ht="20.1" hidden="false" customHeight="true" outlineLevel="0" collapsed="false">
      <c r="A190" s="101" t="n">
        <v>189</v>
      </c>
      <c r="B190" s="0" t="s">
        <v>442</v>
      </c>
      <c r="C190" s="0" t="s">
        <v>443</v>
      </c>
      <c r="D190" s="69" t="n">
        <v>1</v>
      </c>
      <c r="E190" s="97" t="n">
        <f aca="false">SUM($E$2*D190)</f>
        <v>465</v>
      </c>
      <c r="G190" s="102" t="n">
        <f aca="false">SUM(E190:F190)</f>
        <v>465</v>
      </c>
      <c r="H190" s="102"/>
    </row>
    <row r="191" customFormat="false" ht="20.1" hidden="false" customHeight="true" outlineLevel="0" collapsed="false">
      <c r="A191" s="101" t="n">
        <v>190</v>
      </c>
      <c r="B191" s="0" t="s">
        <v>444</v>
      </c>
      <c r="C191" s="0" t="s">
        <v>445</v>
      </c>
      <c r="D191" s="69" t="n">
        <v>1</v>
      </c>
      <c r="E191" s="97" t="n">
        <f aca="false">SUM($E$2*D191)</f>
        <v>465</v>
      </c>
      <c r="G191" s="102" t="n">
        <f aca="false">SUM(E191:F191)</f>
        <v>465</v>
      </c>
      <c r="H191" s="102"/>
    </row>
    <row r="192" customFormat="false" ht="20.1" hidden="false" customHeight="true" outlineLevel="0" collapsed="false">
      <c r="A192" s="101" t="n">
        <v>191</v>
      </c>
      <c r="B192" s="0" t="s">
        <v>446</v>
      </c>
      <c r="C192" s="0" t="s">
        <v>447</v>
      </c>
      <c r="D192" s="69" t="n">
        <v>1</v>
      </c>
      <c r="E192" s="97" t="n">
        <f aca="false">SUM($E$2*D192)</f>
        <v>465</v>
      </c>
      <c r="G192" s="102" t="n">
        <f aca="false">SUM(E192:F192)</f>
        <v>465</v>
      </c>
      <c r="H192" s="102"/>
    </row>
    <row r="193" customFormat="false" ht="20.1" hidden="false" customHeight="true" outlineLevel="0" collapsed="false">
      <c r="A193" s="101" t="n">
        <v>192</v>
      </c>
      <c r="B193" s="0" t="s">
        <v>448</v>
      </c>
      <c r="C193" s="0" t="s">
        <v>449</v>
      </c>
      <c r="D193" s="69" t="n">
        <v>1</v>
      </c>
      <c r="E193" s="97" t="n">
        <f aca="false">SUM($E$2*D193)</f>
        <v>465</v>
      </c>
      <c r="G193" s="102" t="n">
        <f aca="false">SUM(E193:F193)</f>
        <v>465</v>
      </c>
      <c r="H193" s="102"/>
    </row>
    <row r="194" customFormat="false" ht="20.1" hidden="false" customHeight="true" outlineLevel="0" collapsed="false">
      <c r="A194" s="101" t="n">
        <v>193</v>
      </c>
      <c r="B194" s="0" t="s">
        <v>450</v>
      </c>
      <c r="C194" s="0" t="s">
        <v>451</v>
      </c>
      <c r="D194" s="69" t="n">
        <v>1</v>
      </c>
      <c r="E194" s="97" t="n">
        <f aca="false">SUM($E$2*D194)</f>
        <v>465</v>
      </c>
      <c r="G194" s="102" t="n">
        <f aca="false">SUM(E194:F194)</f>
        <v>465</v>
      </c>
      <c r="H194" s="102"/>
    </row>
    <row r="195" customFormat="false" ht="20.1" hidden="false" customHeight="true" outlineLevel="0" collapsed="false">
      <c r="A195" s="101" t="n">
        <v>194</v>
      </c>
      <c r="B195" s="0" t="s">
        <v>452</v>
      </c>
      <c r="C195" s="0" t="s">
        <v>453</v>
      </c>
      <c r="D195" s="69" t="n">
        <v>2</v>
      </c>
      <c r="E195" s="97" t="n">
        <f aca="false">SUM($E$2*D195)</f>
        <v>930</v>
      </c>
      <c r="G195" s="102" t="n">
        <f aca="false">SUM(E195:F195)</f>
        <v>930</v>
      </c>
      <c r="H195" s="102"/>
    </row>
    <row r="196" customFormat="false" ht="20.1" hidden="false" customHeight="true" outlineLevel="0" collapsed="false">
      <c r="A196" s="101" t="n">
        <v>195</v>
      </c>
      <c r="B196" s="0" t="s">
        <v>454</v>
      </c>
      <c r="C196" s="0" t="s">
        <v>455</v>
      </c>
      <c r="D196" s="69" t="n">
        <v>1</v>
      </c>
      <c r="E196" s="97" t="n">
        <f aca="false">SUM($E$2*D196)</f>
        <v>465</v>
      </c>
      <c r="G196" s="102" t="n">
        <f aca="false">SUM(E196:F196)</f>
        <v>465</v>
      </c>
      <c r="H196" s="102"/>
    </row>
    <row r="197" customFormat="false" ht="20.1" hidden="false" customHeight="true" outlineLevel="0" collapsed="false">
      <c r="A197" s="101" t="n">
        <v>196</v>
      </c>
      <c r="B197" s="0" t="s">
        <v>456</v>
      </c>
      <c r="C197" s="0" t="s">
        <v>457</v>
      </c>
      <c r="D197" s="69" t="n">
        <v>1</v>
      </c>
      <c r="E197" s="97" t="n">
        <f aca="false">SUM($E$2*D197)</f>
        <v>465</v>
      </c>
      <c r="G197" s="102" t="n">
        <f aca="false">SUM(E197:F197)</f>
        <v>465</v>
      </c>
      <c r="H197" s="102"/>
    </row>
    <row r="198" customFormat="false" ht="20.1" hidden="false" customHeight="true" outlineLevel="0" collapsed="false">
      <c r="A198" s="101" t="n">
        <v>198</v>
      </c>
      <c r="B198" s="0" t="s">
        <v>458</v>
      </c>
      <c r="C198" s="0" t="s">
        <v>459</v>
      </c>
      <c r="D198" s="69" t="n">
        <v>1</v>
      </c>
      <c r="E198" s="97" t="n">
        <f aca="false">SUM($E$2*D198)</f>
        <v>465</v>
      </c>
      <c r="G198" s="102" t="n">
        <f aca="false">SUM(E198:F198)</f>
        <v>465</v>
      </c>
      <c r="H198" s="102"/>
    </row>
    <row r="199" customFormat="false" ht="20.1" hidden="false" customHeight="true" outlineLevel="0" collapsed="false">
      <c r="A199" s="101" t="n">
        <v>199</v>
      </c>
      <c r="B199" s="0" t="s">
        <v>460</v>
      </c>
      <c r="C199" s="0" t="s">
        <v>461</v>
      </c>
      <c r="D199" s="69" t="n">
        <v>1</v>
      </c>
      <c r="E199" s="97" t="n">
        <f aca="false">SUM($E$2*D199)</f>
        <v>465</v>
      </c>
      <c r="G199" s="102" t="n">
        <f aca="false">SUM(E199:F199)</f>
        <v>465</v>
      </c>
      <c r="H199" s="102"/>
    </row>
    <row r="200" customFormat="false" ht="20.1" hidden="false" customHeight="true" outlineLevel="0" collapsed="false">
      <c r="A200" s="101" t="n">
        <v>200</v>
      </c>
      <c r="B200" s="0" t="s">
        <v>462</v>
      </c>
      <c r="C200" s="0" t="s">
        <v>463</v>
      </c>
      <c r="D200" s="69" t="n">
        <v>1</v>
      </c>
      <c r="E200" s="97" t="n">
        <f aca="false">SUM($E$2*D200)</f>
        <v>465</v>
      </c>
      <c r="G200" s="102" t="n">
        <f aca="false">SUM(E200:F200)</f>
        <v>465</v>
      </c>
      <c r="H200" s="102"/>
    </row>
    <row r="201" customFormat="false" ht="20.1" hidden="false" customHeight="true" outlineLevel="0" collapsed="false">
      <c r="A201" s="101" t="n">
        <v>201</v>
      </c>
      <c r="B201" s="0" t="s">
        <v>464</v>
      </c>
      <c r="C201" s="0" t="s">
        <v>465</v>
      </c>
      <c r="D201" s="69" t="n">
        <v>2</v>
      </c>
      <c r="E201" s="97" t="n">
        <f aca="false">SUM($E$2*D201)</f>
        <v>930</v>
      </c>
      <c r="G201" s="102" t="n">
        <f aca="false">SUM(E201:F201)</f>
        <v>930</v>
      </c>
      <c r="H201" s="102"/>
    </row>
    <row r="202" customFormat="false" ht="20.1" hidden="false" customHeight="true" outlineLevel="0" collapsed="false">
      <c r="A202" s="101" t="n">
        <v>202</v>
      </c>
      <c r="B202" s="0" t="s">
        <v>466</v>
      </c>
      <c r="C202" s="0" t="s">
        <v>467</v>
      </c>
      <c r="D202" s="69" t="n">
        <v>1</v>
      </c>
      <c r="E202" s="97" t="n">
        <f aca="false">SUM($E$2*D202)</f>
        <v>465</v>
      </c>
      <c r="G202" s="102" t="n">
        <f aca="false">SUM(E202:F202)</f>
        <v>465</v>
      </c>
      <c r="H202" s="102"/>
    </row>
    <row r="203" customFormat="false" ht="20.1" hidden="false" customHeight="true" outlineLevel="0" collapsed="false">
      <c r="A203" s="101" t="n">
        <v>203</v>
      </c>
      <c r="B203" s="0" t="s">
        <v>468</v>
      </c>
      <c r="C203" s="0" t="s">
        <v>469</v>
      </c>
      <c r="D203" s="69" t="n">
        <v>1</v>
      </c>
      <c r="E203" s="97" t="n">
        <f aca="false">SUM($E$2*D203)</f>
        <v>465</v>
      </c>
      <c r="G203" s="102" t="n">
        <f aca="false">SUM(E203:F203)</f>
        <v>465</v>
      </c>
      <c r="H203" s="102"/>
    </row>
    <row r="204" customFormat="false" ht="20.1" hidden="false" customHeight="true" outlineLevel="0" collapsed="false">
      <c r="A204" s="101" t="n">
        <v>204</v>
      </c>
      <c r="B204" s="0" t="s">
        <v>470</v>
      </c>
      <c r="C204" s="0" t="s">
        <v>471</v>
      </c>
      <c r="D204" s="69" t="n">
        <v>2</v>
      </c>
      <c r="E204" s="97" t="n">
        <f aca="false">SUM($E$2*D204)</f>
        <v>930</v>
      </c>
      <c r="G204" s="102" t="n">
        <f aca="false">SUM(E204:F204)</f>
        <v>930</v>
      </c>
      <c r="H204" s="102"/>
    </row>
    <row r="205" customFormat="false" ht="20.1" hidden="false" customHeight="true" outlineLevel="0" collapsed="false">
      <c r="A205" s="101" t="n">
        <v>205</v>
      </c>
      <c r="B205" s="0" t="s">
        <v>472</v>
      </c>
      <c r="C205" s="0" t="s">
        <v>473</v>
      </c>
      <c r="D205" s="69" t="n">
        <v>1</v>
      </c>
      <c r="E205" s="97" t="n">
        <f aca="false">SUM($E$2*D205)</f>
        <v>465</v>
      </c>
      <c r="G205" s="102" t="n">
        <f aca="false">SUM(E205:F205)</f>
        <v>465</v>
      </c>
      <c r="H205" s="102"/>
    </row>
    <row r="206" customFormat="false" ht="20.1" hidden="false" customHeight="true" outlineLevel="0" collapsed="false">
      <c r="A206" s="101" t="n">
        <v>206</v>
      </c>
      <c r="B206" s="0" t="s">
        <v>474</v>
      </c>
      <c r="C206" s="0" t="s">
        <v>475</v>
      </c>
      <c r="D206" s="69" t="n">
        <v>1</v>
      </c>
      <c r="E206" s="97" t="n">
        <f aca="false">SUM($E$2*D206)</f>
        <v>465</v>
      </c>
      <c r="G206" s="102" t="n">
        <f aca="false">SUM(E206:F206)</f>
        <v>465</v>
      </c>
      <c r="H206" s="102"/>
    </row>
    <row r="207" customFormat="false" ht="20.1" hidden="false" customHeight="true" outlineLevel="0" collapsed="false">
      <c r="A207" s="101" t="n">
        <v>207</v>
      </c>
      <c r="B207" s="0" t="s">
        <v>476</v>
      </c>
      <c r="C207" s="0" t="s">
        <v>477</v>
      </c>
      <c r="D207" s="69" t="n">
        <v>1</v>
      </c>
      <c r="E207" s="97" t="n">
        <f aca="false">SUM($E$2*D207)</f>
        <v>465</v>
      </c>
      <c r="G207" s="102" t="n">
        <f aca="false">SUM(E207:F207)</f>
        <v>465</v>
      </c>
      <c r="H207" s="102"/>
    </row>
    <row r="208" customFormat="false" ht="20.1" hidden="false" customHeight="true" outlineLevel="0" collapsed="false">
      <c r="A208" s="101" t="n">
        <v>209</v>
      </c>
      <c r="B208" s="0" t="s">
        <v>478</v>
      </c>
      <c r="C208" s="0" t="s">
        <v>479</v>
      </c>
      <c r="D208" s="69" t="n">
        <v>2</v>
      </c>
      <c r="E208" s="97" t="n">
        <f aca="false">SUM($E$2*D208)</f>
        <v>930</v>
      </c>
      <c r="G208" s="102" t="n">
        <f aca="false">SUM(E208:F208)</f>
        <v>930</v>
      </c>
      <c r="H208" s="102"/>
    </row>
    <row r="209" customFormat="false" ht="20.1" hidden="false" customHeight="true" outlineLevel="0" collapsed="false">
      <c r="A209" s="101" t="n">
        <v>210</v>
      </c>
      <c r="B209" s="0" t="s">
        <v>480</v>
      </c>
      <c r="C209" s="0" t="s">
        <v>481</v>
      </c>
      <c r="D209" s="69" t="n">
        <v>1</v>
      </c>
      <c r="E209" s="97" t="n">
        <f aca="false">SUM($E$2*D209)</f>
        <v>465</v>
      </c>
      <c r="G209" s="102" t="n">
        <f aca="false">SUM(E209:F209)</f>
        <v>465</v>
      </c>
      <c r="H209" s="102"/>
    </row>
    <row r="210" customFormat="false" ht="20.1" hidden="false" customHeight="true" outlineLevel="0" collapsed="false">
      <c r="A210" s="101" t="n">
        <v>211</v>
      </c>
      <c r="B210" s="0" t="s">
        <v>482</v>
      </c>
      <c r="C210" s="0" t="s">
        <v>483</v>
      </c>
      <c r="D210" s="69" t="n">
        <v>3</v>
      </c>
      <c r="E210" s="97" t="n">
        <f aca="false">SUM($E$2*D210)</f>
        <v>1395</v>
      </c>
      <c r="G210" s="102" t="n">
        <f aca="false">SUM(E210:F210)</f>
        <v>1395</v>
      </c>
      <c r="H210" s="102"/>
    </row>
    <row r="211" customFormat="false" ht="20.1" hidden="false" customHeight="true" outlineLevel="0" collapsed="false">
      <c r="A211" s="101" t="n">
        <v>212</v>
      </c>
      <c r="B211" s="0" t="s">
        <v>484</v>
      </c>
      <c r="C211" s="0" t="s">
        <v>485</v>
      </c>
      <c r="D211" s="69" t="n">
        <v>2</v>
      </c>
      <c r="E211" s="97" t="n">
        <f aca="false">SUM($E$2*D211)</f>
        <v>930</v>
      </c>
      <c r="G211" s="102" t="n">
        <f aca="false">SUM(E211:F211)</f>
        <v>930</v>
      </c>
      <c r="H211" s="102"/>
    </row>
    <row r="212" customFormat="false" ht="20.1" hidden="false" customHeight="true" outlineLevel="0" collapsed="false">
      <c r="A212" s="101" t="n">
        <v>213</v>
      </c>
      <c r="B212" s="0" t="s">
        <v>486</v>
      </c>
      <c r="C212" s="0" t="s">
        <v>487</v>
      </c>
      <c r="D212" s="69" t="n">
        <v>2</v>
      </c>
      <c r="E212" s="97" t="n">
        <f aca="false">SUM($E$2*D212)</f>
        <v>930</v>
      </c>
      <c r="G212" s="102" t="n">
        <f aca="false">SUM(E212:F212)</f>
        <v>930</v>
      </c>
      <c r="H212" s="102"/>
    </row>
    <row r="213" customFormat="false" ht="20.1" hidden="false" customHeight="true" outlineLevel="0" collapsed="false">
      <c r="A213" s="101" t="n">
        <v>214</v>
      </c>
      <c r="B213" s="0" t="s">
        <v>488</v>
      </c>
      <c r="C213" s="0" t="s">
        <v>489</v>
      </c>
      <c r="D213" s="69" t="n">
        <v>2</v>
      </c>
      <c r="E213" s="97" t="n">
        <f aca="false">SUM($E$2*D213)</f>
        <v>930</v>
      </c>
      <c r="G213" s="102" t="n">
        <f aca="false">SUM(E213:F213)</f>
        <v>930</v>
      </c>
      <c r="H213" s="102"/>
    </row>
    <row r="214" customFormat="false" ht="20.1" hidden="false" customHeight="true" outlineLevel="0" collapsed="false">
      <c r="A214" s="101" t="n">
        <v>215</v>
      </c>
      <c r="B214" s="0" t="s">
        <v>490</v>
      </c>
      <c r="C214" s="0" t="s">
        <v>491</v>
      </c>
      <c r="D214" s="69" t="n">
        <v>2</v>
      </c>
      <c r="E214" s="97" t="n">
        <f aca="false">SUM($E$2*D214)</f>
        <v>930</v>
      </c>
      <c r="G214" s="102" t="n">
        <f aca="false">SUM(E214:F214)</f>
        <v>930</v>
      </c>
      <c r="H214" s="102"/>
    </row>
    <row r="215" customFormat="false" ht="20.1" hidden="false" customHeight="true" outlineLevel="0" collapsed="false">
      <c r="A215" s="101" t="n">
        <v>216</v>
      </c>
      <c r="B215" s="0" t="s">
        <v>492</v>
      </c>
      <c r="C215" s="0" t="s">
        <v>493</v>
      </c>
      <c r="D215" s="69" t="n">
        <v>1</v>
      </c>
      <c r="E215" s="97" t="n">
        <f aca="false">SUM($E$2*D215)</f>
        <v>465</v>
      </c>
      <c r="G215" s="102" t="n">
        <f aca="false">SUM(E215:F215)</f>
        <v>465</v>
      </c>
      <c r="H215" s="102"/>
    </row>
    <row r="216" customFormat="false" ht="20.1" hidden="false" customHeight="true" outlineLevel="0" collapsed="false">
      <c r="A216" s="101" t="n">
        <v>217</v>
      </c>
      <c r="B216" s="0" t="s">
        <v>494</v>
      </c>
      <c r="C216" s="0" t="s">
        <v>495</v>
      </c>
      <c r="D216" s="69" t="n">
        <v>1</v>
      </c>
      <c r="E216" s="97" t="n">
        <f aca="false">SUM($E$2*D216)</f>
        <v>465</v>
      </c>
      <c r="G216" s="102" t="n">
        <f aca="false">SUM(E216:F216)</f>
        <v>465</v>
      </c>
      <c r="H216" s="102"/>
    </row>
    <row r="217" customFormat="false" ht="20.1" hidden="false" customHeight="true" outlineLevel="0" collapsed="false">
      <c r="A217" s="101" t="n">
        <v>218</v>
      </c>
      <c r="B217" s="0" t="s">
        <v>496</v>
      </c>
      <c r="C217" s="0" t="s">
        <v>497</v>
      </c>
      <c r="D217" s="69" t="n">
        <v>1</v>
      </c>
      <c r="E217" s="97" t="n">
        <f aca="false">SUM($E$2*D217)</f>
        <v>465</v>
      </c>
      <c r="G217" s="102" t="n">
        <f aca="false">SUM(E217:F217)</f>
        <v>465</v>
      </c>
      <c r="H217" s="102"/>
    </row>
    <row r="218" customFormat="false" ht="20.1" hidden="false" customHeight="true" outlineLevel="0" collapsed="false">
      <c r="A218" s="101" t="n">
        <v>219</v>
      </c>
      <c r="B218" s="0" t="s">
        <v>498</v>
      </c>
      <c r="C218" s="0" t="s">
        <v>499</v>
      </c>
      <c r="D218" s="69" t="n">
        <v>2</v>
      </c>
      <c r="E218" s="97" t="n">
        <f aca="false">SUM($E$2*D218)</f>
        <v>930</v>
      </c>
      <c r="G218" s="102" t="n">
        <f aca="false">SUM(E218:F218)</f>
        <v>930</v>
      </c>
      <c r="H218" s="102"/>
    </row>
    <row r="219" customFormat="false" ht="20.1" hidden="false" customHeight="true" outlineLevel="0" collapsed="false">
      <c r="A219" s="101" t="n">
        <v>220</v>
      </c>
      <c r="B219" s="0" t="s">
        <v>500</v>
      </c>
      <c r="C219" s="0" t="s">
        <v>501</v>
      </c>
      <c r="D219" s="69" t="n">
        <v>1</v>
      </c>
      <c r="E219" s="97" t="n">
        <f aca="false">SUM($E$2*D219)</f>
        <v>465</v>
      </c>
      <c r="G219" s="102" t="n">
        <f aca="false">SUM(E219:F219)</f>
        <v>465</v>
      </c>
      <c r="H219" s="102"/>
    </row>
    <row r="220" customFormat="false" ht="20.1" hidden="false" customHeight="true" outlineLevel="0" collapsed="false">
      <c r="A220" s="101" t="n">
        <v>221</v>
      </c>
      <c r="B220" s="0" t="s">
        <v>502</v>
      </c>
      <c r="C220" s="0" t="s">
        <v>503</v>
      </c>
      <c r="D220" s="69" t="n">
        <v>1</v>
      </c>
      <c r="E220" s="97" t="n">
        <f aca="false">SUM($E$2*D220)</f>
        <v>465</v>
      </c>
      <c r="G220" s="102" t="n">
        <f aca="false">SUM(E220:F220)</f>
        <v>465</v>
      </c>
      <c r="H220" s="102"/>
    </row>
    <row r="221" customFormat="false" ht="20.1" hidden="false" customHeight="true" outlineLevel="0" collapsed="false">
      <c r="A221" s="101" t="n">
        <v>223</v>
      </c>
      <c r="B221" s="0" t="s">
        <v>504</v>
      </c>
      <c r="C221" s="0" t="s">
        <v>505</v>
      </c>
      <c r="D221" s="69" t="n">
        <v>2</v>
      </c>
      <c r="E221" s="97" t="n">
        <f aca="false">SUM($E$2*D221)</f>
        <v>930</v>
      </c>
      <c r="G221" s="102" t="n">
        <f aca="false">SUM(E221:F221)</f>
        <v>930</v>
      </c>
      <c r="H221" s="102"/>
    </row>
    <row r="222" customFormat="false" ht="20.1" hidden="false" customHeight="true" outlineLevel="0" collapsed="false">
      <c r="A222" s="101" t="n">
        <v>224</v>
      </c>
      <c r="B222" s="0" t="s">
        <v>506</v>
      </c>
      <c r="C222" s="0" t="s">
        <v>507</v>
      </c>
      <c r="D222" s="69" t="n">
        <v>2</v>
      </c>
      <c r="E222" s="97" t="n">
        <f aca="false">SUM($E$2*D222)</f>
        <v>930</v>
      </c>
      <c r="G222" s="102" t="n">
        <f aca="false">SUM(E222:F222)</f>
        <v>930</v>
      </c>
      <c r="H222" s="102"/>
    </row>
    <row r="223" customFormat="false" ht="20.1" hidden="false" customHeight="true" outlineLevel="0" collapsed="false">
      <c r="A223" s="101" t="n">
        <v>225</v>
      </c>
      <c r="B223" s="0" t="s">
        <v>508</v>
      </c>
      <c r="C223" s="0" t="s">
        <v>509</v>
      </c>
      <c r="D223" s="69" t="n">
        <v>2</v>
      </c>
      <c r="E223" s="97" t="n">
        <f aca="false">SUM($E$2*D223)</f>
        <v>930</v>
      </c>
      <c r="G223" s="102" t="n">
        <f aca="false">SUM(E223:F223)</f>
        <v>930</v>
      </c>
      <c r="H223" s="102"/>
    </row>
    <row r="224" customFormat="false" ht="20.1" hidden="false" customHeight="true" outlineLevel="0" collapsed="false">
      <c r="A224" s="101" t="n">
        <v>226</v>
      </c>
      <c r="B224" s="0" t="s">
        <v>510</v>
      </c>
      <c r="C224" s="0" t="s">
        <v>511</v>
      </c>
      <c r="D224" s="69" t="n">
        <v>2</v>
      </c>
      <c r="E224" s="97" t="n">
        <f aca="false">SUM($E$2*D224)</f>
        <v>930</v>
      </c>
      <c r="G224" s="102" t="n">
        <f aca="false">SUM(E224:F224)</f>
        <v>930</v>
      </c>
      <c r="H224" s="102"/>
    </row>
    <row r="225" customFormat="false" ht="20.1" hidden="false" customHeight="true" outlineLevel="0" collapsed="false">
      <c r="A225" s="101" t="n">
        <v>227</v>
      </c>
      <c r="B225" s="0" t="s">
        <v>512</v>
      </c>
      <c r="C225" s="0" t="s">
        <v>513</v>
      </c>
      <c r="D225" s="69" t="n">
        <v>1</v>
      </c>
      <c r="E225" s="97" t="n">
        <f aca="false">SUM($E$2*D225)</f>
        <v>465</v>
      </c>
      <c r="G225" s="102" t="n">
        <f aca="false">SUM(E225:F225)</f>
        <v>465</v>
      </c>
      <c r="H225" s="102"/>
    </row>
    <row r="226" customFormat="false" ht="20.1" hidden="false" customHeight="true" outlineLevel="0" collapsed="false">
      <c r="A226" s="101" t="n">
        <v>228</v>
      </c>
      <c r="B226" s="0" t="s">
        <v>514</v>
      </c>
      <c r="C226" s="0" t="s">
        <v>515</v>
      </c>
      <c r="D226" s="69" t="n">
        <v>1</v>
      </c>
      <c r="E226" s="97" t="n">
        <f aca="false">SUM($E$2*D226)</f>
        <v>465</v>
      </c>
      <c r="G226" s="102" t="n">
        <f aca="false">SUM(E226:F226)</f>
        <v>465</v>
      </c>
      <c r="H226" s="102"/>
    </row>
    <row r="227" customFormat="false" ht="20.1" hidden="false" customHeight="true" outlineLevel="0" collapsed="false">
      <c r="A227" s="101" t="n">
        <v>229</v>
      </c>
      <c r="B227" s="0" t="s">
        <v>516</v>
      </c>
      <c r="C227" s="0" t="s">
        <v>517</v>
      </c>
      <c r="D227" s="69" t="n">
        <v>2</v>
      </c>
      <c r="E227" s="97" t="n">
        <f aca="false">SUM($E$2*D227)</f>
        <v>930</v>
      </c>
      <c r="G227" s="102" t="n">
        <f aca="false">SUM(E227:F227)</f>
        <v>930</v>
      </c>
      <c r="H227" s="102"/>
    </row>
    <row r="228" customFormat="false" ht="20.1" hidden="false" customHeight="true" outlineLevel="0" collapsed="false">
      <c r="A228" s="101" t="n">
        <v>230</v>
      </c>
      <c r="B228" s="0" t="s">
        <v>518</v>
      </c>
      <c r="C228" s="0" t="s">
        <v>519</v>
      </c>
      <c r="D228" s="69" t="n">
        <v>1</v>
      </c>
      <c r="E228" s="97" t="n">
        <f aca="false">SUM($E$2*D228)</f>
        <v>465</v>
      </c>
      <c r="G228" s="102" t="n">
        <f aca="false">SUM(E228:F228)</f>
        <v>465</v>
      </c>
      <c r="H228" s="102"/>
    </row>
    <row r="229" customFormat="false" ht="20.1" hidden="false" customHeight="true" outlineLevel="0" collapsed="false">
      <c r="A229" s="101" t="n">
        <v>231</v>
      </c>
      <c r="B229" s="0" t="s">
        <v>520</v>
      </c>
      <c r="C229" s="0" t="s">
        <v>521</v>
      </c>
      <c r="D229" s="69" t="n">
        <v>2</v>
      </c>
      <c r="E229" s="97" t="n">
        <f aca="false">SUM($E$2*D229)</f>
        <v>930</v>
      </c>
      <c r="G229" s="102" t="n">
        <f aca="false">SUM(E229:F229)</f>
        <v>930</v>
      </c>
      <c r="H229" s="102"/>
    </row>
    <row r="230" customFormat="false" ht="20.1" hidden="false" customHeight="true" outlineLevel="0" collapsed="false">
      <c r="A230" s="101" t="n">
        <v>232</v>
      </c>
      <c r="B230" s="0" t="s">
        <v>522</v>
      </c>
      <c r="C230" s="0" t="s">
        <v>523</v>
      </c>
      <c r="D230" s="69" t="n">
        <v>1</v>
      </c>
      <c r="E230" s="97" t="n">
        <f aca="false">SUM($E$2*D230)</f>
        <v>465</v>
      </c>
      <c r="G230" s="102" t="n">
        <f aca="false">SUM(E230:F230)</f>
        <v>465</v>
      </c>
      <c r="H230" s="102"/>
    </row>
    <row r="231" customFormat="false" ht="20.1" hidden="false" customHeight="true" outlineLevel="0" collapsed="false">
      <c r="A231" s="101" t="n">
        <v>233</v>
      </c>
      <c r="B231" s="0" t="s">
        <v>524</v>
      </c>
      <c r="C231" s="0" t="s">
        <v>525</v>
      </c>
      <c r="D231" s="69" t="n">
        <v>2</v>
      </c>
      <c r="E231" s="97" t="n">
        <f aca="false">SUM($E$2*D231)</f>
        <v>930</v>
      </c>
      <c r="G231" s="102" t="n">
        <f aca="false">SUM(E231:F231)</f>
        <v>930</v>
      </c>
      <c r="H231" s="102"/>
    </row>
    <row r="232" customFormat="false" ht="20.1" hidden="false" customHeight="true" outlineLevel="0" collapsed="false">
      <c r="A232" s="101" t="n">
        <v>234</v>
      </c>
      <c r="B232" s="0" t="s">
        <v>526</v>
      </c>
      <c r="C232" s="0" t="s">
        <v>527</v>
      </c>
      <c r="D232" s="69" t="n">
        <v>1</v>
      </c>
      <c r="E232" s="97" t="n">
        <f aca="false">SUM($E$2*D232)</f>
        <v>465</v>
      </c>
      <c r="G232" s="102" t="n">
        <f aca="false">SUM(E232:F232)</f>
        <v>465</v>
      </c>
      <c r="H232" s="102"/>
    </row>
    <row r="233" customFormat="false" ht="20.1" hidden="false" customHeight="true" outlineLevel="0" collapsed="false">
      <c r="A233" s="101" t="n">
        <v>235</v>
      </c>
      <c r="B233" s="0" t="s">
        <v>528</v>
      </c>
      <c r="C233" s="0" t="s">
        <v>529</v>
      </c>
      <c r="D233" s="69" t="n">
        <v>1</v>
      </c>
      <c r="E233" s="97" t="n">
        <f aca="false">SUM($E$2*D233)</f>
        <v>465</v>
      </c>
      <c r="G233" s="102" t="n">
        <f aca="false">SUM(E233:F233)</f>
        <v>465</v>
      </c>
      <c r="H233" s="102"/>
    </row>
    <row r="234" customFormat="false" ht="20.1" hidden="false" customHeight="true" outlineLevel="0" collapsed="false">
      <c r="A234" s="101" t="n">
        <v>236</v>
      </c>
      <c r="B234" s="0" t="s">
        <v>530</v>
      </c>
      <c r="C234" s="0" t="s">
        <v>531</v>
      </c>
      <c r="D234" s="69" t="n">
        <v>1</v>
      </c>
      <c r="E234" s="97" t="n">
        <f aca="false">SUM($E$2*D234)</f>
        <v>465</v>
      </c>
      <c r="G234" s="102" t="n">
        <f aca="false">SUM(E234:F234)</f>
        <v>465</v>
      </c>
      <c r="H234" s="102"/>
    </row>
    <row r="235" customFormat="false" ht="20.1" hidden="false" customHeight="true" outlineLevel="0" collapsed="false">
      <c r="A235" s="101" t="n">
        <v>237</v>
      </c>
      <c r="B235" s="0" t="s">
        <v>532</v>
      </c>
      <c r="C235" s="0" t="s">
        <v>533</v>
      </c>
      <c r="D235" s="69" t="n">
        <v>1</v>
      </c>
      <c r="E235" s="97" t="n">
        <f aca="false">SUM($E$2*D235)</f>
        <v>465</v>
      </c>
      <c r="G235" s="102" t="n">
        <f aca="false">SUM(E235:F235)</f>
        <v>465</v>
      </c>
      <c r="H235" s="102"/>
    </row>
    <row r="236" customFormat="false" ht="20.1" hidden="false" customHeight="true" outlineLevel="0" collapsed="false">
      <c r="A236" s="101" t="n">
        <v>238</v>
      </c>
      <c r="B236" s="0" t="s">
        <v>534</v>
      </c>
      <c r="C236" s="0" t="s">
        <v>535</v>
      </c>
      <c r="D236" s="69" t="n">
        <v>1</v>
      </c>
      <c r="E236" s="97" t="n">
        <f aca="false">SUM($E$2*D236)</f>
        <v>465</v>
      </c>
      <c r="G236" s="102" t="n">
        <f aca="false">SUM(E236:F236)</f>
        <v>465</v>
      </c>
      <c r="H236" s="102"/>
    </row>
    <row r="237" customFormat="false" ht="20.1" hidden="false" customHeight="true" outlineLevel="0" collapsed="false">
      <c r="A237" s="101" t="n">
        <v>239</v>
      </c>
      <c r="B237" s="0" t="s">
        <v>536</v>
      </c>
      <c r="C237" s="0" t="s">
        <v>537</v>
      </c>
      <c r="D237" s="69" t="n">
        <v>2</v>
      </c>
      <c r="E237" s="97" t="n">
        <f aca="false">SUM($E$2*D237)</f>
        <v>930</v>
      </c>
      <c r="G237" s="102" t="n">
        <f aca="false">SUM(E237:F237)</f>
        <v>930</v>
      </c>
      <c r="H237" s="102"/>
    </row>
    <row r="238" customFormat="false" ht="20.1" hidden="false" customHeight="true" outlineLevel="0" collapsed="false">
      <c r="A238" s="101" t="n">
        <v>240</v>
      </c>
      <c r="B238" s="0" t="s">
        <v>538</v>
      </c>
      <c r="C238" s="0" t="s">
        <v>539</v>
      </c>
      <c r="D238" s="69" t="n">
        <v>2</v>
      </c>
      <c r="E238" s="97" t="n">
        <f aca="false">SUM($E$2*D238)</f>
        <v>930</v>
      </c>
      <c r="G238" s="102" t="n">
        <f aca="false">SUM(E238:F238)</f>
        <v>930</v>
      </c>
      <c r="H238" s="102"/>
    </row>
    <row r="239" customFormat="false" ht="20.1" hidden="false" customHeight="true" outlineLevel="0" collapsed="false">
      <c r="A239" s="101" t="n">
        <v>241</v>
      </c>
      <c r="B239" s="0" t="s">
        <v>540</v>
      </c>
      <c r="C239" s="0" t="s">
        <v>541</v>
      </c>
      <c r="D239" s="69" t="n">
        <v>2</v>
      </c>
      <c r="E239" s="97" t="n">
        <f aca="false">SUM($E$2*D239)</f>
        <v>930</v>
      </c>
      <c r="G239" s="102" t="n">
        <f aca="false">SUM(E239:F239)</f>
        <v>930</v>
      </c>
      <c r="H239" s="102"/>
    </row>
    <row r="240" customFormat="false" ht="20.1" hidden="false" customHeight="true" outlineLevel="0" collapsed="false">
      <c r="A240" s="101" t="n">
        <v>242</v>
      </c>
      <c r="B240" s="0" t="s">
        <v>542</v>
      </c>
      <c r="C240" s="0" t="s">
        <v>543</v>
      </c>
      <c r="D240" s="69" t="n">
        <v>1</v>
      </c>
      <c r="E240" s="97" t="n">
        <f aca="false">SUM($E$2*D240)</f>
        <v>465</v>
      </c>
      <c r="G240" s="102" t="n">
        <f aca="false">SUM(E240:F240)</f>
        <v>465</v>
      </c>
      <c r="H240" s="102"/>
    </row>
    <row r="241" customFormat="false" ht="20.1" hidden="false" customHeight="true" outlineLevel="0" collapsed="false">
      <c r="A241" s="101" t="n">
        <v>243</v>
      </c>
      <c r="B241" s="0" t="s">
        <v>544</v>
      </c>
      <c r="C241" s="0" t="s">
        <v>545</v>
      </c>
      <c r="D241" s="69" t="n">
        <v>1</v>
      </c>
      <c r="E241" s="97" t="n">
        <f aca="false">SUM($E$2*D241)</f>
        <v>465</v>
      </c>
      <c r="G241" s="102" t="n">
        <f aca="false">SUM(E241:F241)</f>
        <v>465</v>
      </c>
      <c r="H241" s="102"/>
    </row>
    <row r="242" customFormat="false" ht="20.1" hidden="false" customHeight="true" outlineLevel="0" collapsed="false">
      <c r="A242" s="101" t="n">
        <v>244</v>
      </c>
      <c r="B242" s="0" t="s">
        <v>546</v>
      </c>
      <c r="C242" s="0" t="s">
        <v>547</v>
      </c>
      <c r="D242" s="69" t="n">
        <v>2</v>
      </c>
      <c r="E242" s="97" t="n">
        <f aca="false">SUM($E$2*D242)</f>
        <v>930</v>
      </c>
      <c r="G242" s="102" t="n">
        <f aca="false">SUM(E242:F242)</f>
        <v>930</v>
      </c>
      <c r="H242" s="102"/>
    </row>
    <row r="243" customFormat="false" ht="20.1" hidden="false" customHeight="true" outlineLevel="0" collapsed="false">
      <c r="A243" s="101" t="n">
        <v>245</v>
      </c>
      <c r="B243" s="0" t="s">
        <v>548</v>
      </c>
      <c r="C243" s="0" t="s">
        <v>549</v>
      </c>
      <c r="D243" s="69" t="n">
        <v>1</v>
      </c>
      <c r="E243" s="97" t="n">
        <f aca="false">SUM($E$2*D243)</f>
        <v>465</v>
      </c>
      <c r="G243" s="102" t="n">
        <f aca="false">SUM(E243:F243)</f>
        <v>465</v>
      </c>
      <c r="H243" s="102"/>
    </row>
    <row r="244" customFormat="false" ht="20.1" hidden="false" customHeight="true" outlineLevel="0" collapsed="false">
      <c r="A244" s="101" t="n">
        <v>246</v>
      </c>
      <c r="B244" s="0" t="s">
        <v>550</v>
      </c>
      <c r="C244" s="0" t="s">
        <v>551</v>
      </c>
      <c r="D244" s="69" t="n">
        <v>1</v>
      </c>
      <c r="E244" s="97" t="n">
        <f aca="false">SUM($E$2*D244)</f>
        <v>465</v>
      </c>
      <c r="G244" s="102" t="n">
        <f aca="false">SUM(E244:F244)</f>
        <v>465</v>
      </c>
      <c r="H244" s="102"/>
    </row>
    <row r="245" customFormat="false" ht="20.1" hidden="false" customHeight="true" outlineLevel="0" collapsed="false">
      <c r="A245" s="101" t="n">
        <v>247</v>
      </c>
      <c r="B245" s="0" t="s">
        <v>552</v>
      </c>
      <c r="C245" s="0" t="s">
        <v>553</v>
      </c>
      <c r="D245" s="69" t="n">
        <v>1</v>
      </c>
      <c r="E245" s="97" t="n">
        <f aca="false">SUM($E$2*D245)</f>
        <v>465</v>
      </c>
      <c r="G245" s="102" t="n">
        <f aca="false">SUM(E245:F245)</f>
        <v>465</v>
      </c>
      <c r="H245" s="102"/>
    </row>
    <row r="246" customFormat="false" ht="20.1" hidden="false" customHeight="true" outlineLevel="0" collapsed="false">
      <c r="A246" s="101" t="n">
        <v>248</v>
      </c>
      <c r="B246" s="0" t="s">
        <v>554</v>
      </c>
      <c r="C246" s="0" t="s">
        <v>555</v>
      </c>
      <c r="D246" s="69" t="n">
        <v>1</v>
      </c>
      <c r="E246" s="97" t="n">
        <f aca="false">SUM($E$2*D246)</f>
        <v>465</v>
      </c>
      <c r="G246" s="102" t="n">
        <f aca="false">SUM(E246:F246)</f>
        <v>465</v>
      </c>
      <c r="H246" s="102"/>
    </row>
    <row r="247" customFormat="false" ht="20.1" hidden="false" customHeight="true" outlineLevel="0" collapsed="false">
      <c r="A247" s="101" t="n">
        <v>249</v>
      </c>
      <c r="B247" s="0" t="s">
        <v>556</v>
      </c>
      <c r="C247" s="0" t="s">
        <v>557</v>
      </c>
      <c r="D247" s="69" t="n">
        <v>2</v>
      </c>
      <c r="E247" s="97" t="n">
        <f aca="false">SUM($E$2*D247)</f>
        <v>930</v>
      </c>
      <c r="G247" s="102" t="n">
        <f aca="false">SUM(E247:F247)</f>
        <v>930</v>
      </c>
      <c r="H247" s="102"/>
    </row>
    <row r="248" customFormat="false" ht="20.1" hidden="false" customHeight="true" outlineLevel="0" collapsed="false">
      <c r="A248" s="101" t="n">
        <v>250</v>
      </c>
      <c r="B248" s="0" t="s">
        <v>558</v>
      </c>
      <c r="C248" s="0" t="s">
        <v>559</v>
      </c>
      <c r="D248" s="69" t="n">
        <v>1</v>
      </c>
      <c r="E248" s="97" t="n">
        <f aca="false">SUM($E$2*D248)</f>
        <v>465</v>
      </c>
      <c r="G248" s="102" t="n">
        <f aca="false">SUM(E248:F248)</f>
        <v>465</v>
      </c>
      <c r="H248" s="102"/>
    </row>
    <row r="249" customFormat="false" ht="20.1" hidden="false" customHeight="true" outlineLevel="0" collapsed="false">
      <c r="A249" s="101" t="n">
        <v>251</v>
      </c>
      <c r="B249" s="0" t="s">
        <v>560</v>
      </c>
      <c r="C249" s="0" t="s">
        <v>561</v>
      </c>
      <c r="D249" s="69" t="n">
        <v>1</v>
      </c>
      <c r="E249" s="97" t="n">
        <f aca="false">SUM($E$2*D249)</f>
        <v>465</v>
      </c>
      <c r="G249" s="102" t="n">
        <f aca="false">SUM(E249:F249)</f>
        <v>465</v>
      </c>
      <c r="H249" s="102"/>
    </row>
    <row r="250" customFormat="false" ht="20.1" hidden="false" customHeight="true" outlineLevel="0" collapsed="false">
      <c r="A250" s="101" t="n">
        <v>252</v>
      </c>
      <c r="B250" s="0" t="s">
        <v>562</v>
      </c>
      <c r="C250" s="0" t="s">
        <v>563</v>
      </c>
      <c r="D250" s="69" t="n">
        <v>1</v>
      </c>
      <c r="E250" s="97" t="n">
        <f aca="false">SUM($E$2*D250)</f>
        <v>465</v>
      </c>
      <c r="G250" s="102" t="n">
        <f aca="false">SUM(E250:F250)</f>
        <v>465</v>
      </c>
      <c r="H250" s="102"/>
    </row>
    <row r="251" customFormat="false" ht="20.1" hidden="false" customHeight="true" outlineLevel="0" collapsed="false">
      <c r="A251" s="101" t="n">
        <v>253</v>
      </c>
      <c r="B251" s="0" t="s">
        <v>564</v>
      </c>
      <c r="C251" s="0" t="s">
        <v>565</v>
      </c>
      <c r="D251" s="69" t="n">
        <v>2</v>
      </c>
      <c r="E251" s="97" t="n">
        <f aca="false">SUM($E$2*D251)</f>
        <v>930</v>
      </c>
      <c r="G251" s="102" t="n">
        <f aca="false">SUM(E251:F251)</f>
        <v>930</v>
      </c>
      <c r="H251" s="102"/>
    </row>
    <row r="252" customFormat="false" ht="20.1" hidden="false" customHeight="true" outlineLevel="0" collapsed="false">
      <c r="A252" s="101" t="n">
        <v>254</v>
      </c>
      <c r="B252" s="0" t="s">
        <v>566</v>
      </c>
      <c r="C252" s="0" t="s">
        <v>567</v>
      </c>
      <c r="D252" s="69" t="n">
        <v>1</v>
      </c>
      <c r="E252" s="97" t="n">
        <f aca="false">SUM($E$2*D252)</f>
        <v>465</v>
      </c>
      <c r="G252" s="102" t="n">
        <f aca="false">SUM(E252:F252)</f>
        <v>465</v>
      </c>
      <c r="H252" s="102"/>
    </row>
    <row r="253" customFormat="false" ht="20.1" hidden="false" customHeight="true" outlineLevel="0" collapsed="false">
      <c r="A253" s="101" t="n">
        <v>255</v>
      </c>
      <c r="B253" s="0" t="s">
        <v>568</v>
      </c>
      <c r="C253" s="0" t="s">
        <v>569</v>
      </c>
      <c r="D253" s="69" t="n">
        <v>2</v>
      </c>
      <c r="E253" s="97" t="n">
        <f aca="false">SUM($E$2*D253)</f>
        <v>930</v>
      </c>
      <c r="G253" s="102" t="n">
        <f aca="false">SUM(E253:F253)</f>
        <v>930</v>
      </c>
      <c r="H253" s="102"/>
    </row>
    <row r="254" customFormat="false" ht="20.1" hidden="false" customHeight="true" outlineLevel="0" collapsed="false">
      <c r="A254" s="101" t="n">
        <v>256</v>
      </c>
      <c r="B254" s="0" t="s">
        <v>570</v>
      </c>
      <c r="C254" s="0" t="s">
        <v>571</v>
      </c>
      <c r="D254" s="69" t="n">
        <v>1</v>
      </c>
      <c r="E254" s="97" t="n">
        <f aca="false">SUM($E$2*D254)</f>
        <v>465</v>
      </c>
      <c r="G254" s="102" t="n">
        <f aca="false">SUM(E254:F254)</f>
        <v>465</v>
      </c>
      <c r="H254" s="102"/>
    </row>
    <row r="255" customFormat="false" ht="20.1" hidden="false" customHeight="true" outlineLevel="0" collapsed="false">
      <c r="A255" s="101" t="n">
        <v>257</v>
      </c>
      <c r="B255" s="0" t="s">
        <v>572</v>
      </c>
      <c r="C255" s="0" t="s">
        <v>573</v>
      </c>
      <c r="D255" s="69" t="n">
        <v>1</v>
      </c>
      <c r="E255" s="97" t="n">
        <f aca="false">SUM($E$2*D255)</f>
        <v>465</v>
      </c>
      <c r="G255" s="102" t="n">
        <f aca="false">SUM(E255:F255)</f>
        <v>465</v>
      </c>
      <c r="H255" s="102"/>
    </row>
    <row r="256" customFormat="false" ht="20.1" hidden="false" customHeight="true" outlineLevel="0" collapsed="false">
      <c r="A256" s="101" t="n">
        <v>258</v>
      </c>
      <c r="B256" s="0" t="s">
        <v>574</v>
      </c>
      <c r="C256" s="0" t="s">
        <v>575</v>
      </c>
      <c r="D256" s="69" t="n">
        <v>1</v>
      </c>
      <c r="E256" s="97" t="n">
        <f aca="false">SUM($E$2*D256)</f>
        <v>465</v>
      </c>
      <c r="G256" s="102" t="n">
        <f aca="false">SUM(E256:F256)</f>
        <v>465</v>
      </c>
      <c r="H256" s="102"/>
    </row>
    <row r="257" customFormat="false" ht="20.1" hidden="false" customHeight="true" outlineLevel="0" collapsed="false">
      <c r="A257" s="101" t="n">
        <v>259</v>
      </c>
      <c r="B257" s="0" t="s">
        <v>576</v>
      </c>
      <c r="C257" s="0" t="s">
        <v>577</v>
      </c>
      <c r="D257" s="69" t="n">
        <v>1</v>
      </c>
      <c r="E257" s="97" t="n">
        <f aca="false">SUM($E$2*D257)</f>
        <v>465</v>
      </c>
      <c r="G257" s="102" t="n">
        <f aca="false">SUM(E257:F257)</f>
        <v>465</v>
      </c>
      <c r="H257" s="102"/>
    </row>
    <row r="258" customFormat="false" ht="20.1" hidden="false" customHeight="true" outlineLevel="0" collapsed="false">
      <c r="A258" s="101" t="n">
        <v>260</v>
      </c>
      <c r="B258" s="0" t="s">
        <v>578</v>
      </c>
      <c r="C258" s="0" t="s">
        <v>579</v>
      </c>
      <c r="D258" s="69" t="n">
        <v>2</v>
      </c>
      <c r="E258" s="97" t="n">
        <f aca="false">SUM($E$2*D258)</f>
        <v>930</v>
      </c>
      <c r="G258" s="102" t="n">
        <f aca="false">SUM(E258:F258)</f>
        <v>930</v>
      </c>
      <c r="H258" s="102"/>
    </row>
    <row r="259" customFormat="false" ht="20.1" hidden="false" customHeight="true" outlineLevel="0" collapsed="false">
      <c r="A259" s="101" t="n">
        <v>261</v>
      </c>
      <c r="B259" s="0" t="s">
        <v>580</v>
      </c>
      <c r="C259" s="0" t="s">
        <v>581</v>
      </c>
      <c r="D259" s="69" t="n">
        <v>1</v>
      </c>
      <c r="E259" s="97" t="n">
        <f aca="false">SUM($E$2*D259)</f>
        <v>465</v>
      </c>
      <c r="G259" s="102" t="n">
        <f aca="false">SUM(E259:F259)</f>
        <v>465</v>
      </c>
      <c r="H259" s="102"/>
    </row>
    <row r="260" customFormat="false" ht="20.1" hidden="false" customHeight="true" outlineLevel="0" collapsed="false">
      <c r="A260" s="101" t="n">
        <v>262</v>
      </c>
      <c r="B260" s="0" t="s">
        <v>582</v>
      </c>
      <c r="C260" s="0" t="s">
        <v>583</v>
      </c>
      <c r="D260" s="69" t="n">
        <v>1</v>
      </c>
      <c r="E260" s="97" t="n">
        <f aca="false">SUM($E$2*D260)</f>
        <v>465</v>
      </c>
      <c r="G260" s="102" t="n">
        <f aca="false">SUM(E260:F260)</f>
        <v>465</v>
      </c>
      <c r="H260" s="102"/>
    </row>
    <row r="261" customFormat="false" ht="20.1" hidden="false" customHeight="true" outlineLevel="0" collapsed="false">
      <c r="A261" s="101" t="n">
        <v>263</v>
      </c>
      <c r="B261" s="0" t="s">
        <v>584</v>
      </c>
      <c r="C261" s="0" t="s">
        <v>585</v>
      </c>
      <c r="D261" s="69" t="n">
        <v>1</v>
      </c>
      <c r="E261" s="97" t="n">
        <f aca="false">SUM($E$2*D261)</f>
        <v>465</v>
      </c>
      <c r="G261" s="102" t="n">
        <f aca="false">SUM(E261:F261)</f>
        <v>465</v>
      </c>
      <c r="H261" s="102"/>
    </row>
    <row r="262" customFormat="false" ht="20.1" hidden="false" customHeight="true" outlineLevel="0" collapsed="false">
      <c r="A262" s="101" t="n">
        <v>264</v>
      </c>
      <c r="B262" s="0" t="s">
        <v>586</v>
      </c>
      <c r="C262" s="0" t="s">
        <v>587</v>
      </c>
      <c r="D262" s="69" t="n">
        <v>1</v>
      </c>
      <c r="E262" s="97" t="n">
        <f aca="false">SUM($E$2*D262)</f>
        <v>465</v>
      </c>
      <c r="G262" s="102" t="n">
        <f aca="false">SUM(E262:F262)</f>
        <v>465</v>
      </c>
      <c r="H262" s="102"/>
    </row>
    <row r="263" customFormat="false" ht="20.1" hidden="false" customHeight="true" outlineLevel="0" collapsed="false">
      <c r="A263" s="101" t="n">
        <v>265</v>
      </c>
      <c r="B263" s="0" t="s">
        <v>588</v>
      </c>
      <c r="C263" s="0" t="s">
        <v>589</v>
      </c>
      <c r="D263" s="69" t="n">
        <v>1</v>
      </c>
      <c r="E263" s="97" t="n">
        <f aca="false">SUM($E$2*D263)</f>
        <v>465</v>
      </c>
      <c r="G263" s="102" t="n">
        <f aca="false">SUM(E263:F263)</f>
        <v>465</v>
      </c>
      <c r="H263" s="102"/>
    </row>
    <row r="264" customFormat="false" ht="20.1" hidden="false" customHeight="true" outlineLevel="0" collapsed="false">
      <c r="A264" s="101" t="n">
        <v>266</v>
      </c>
      <c r="B264" s="0" t="s">
        <v>590</v>
      </c>
      <c r="C264" s="0" t="s">
        <v>591</v>
      </c>
      <c r="D264" s="69" t="n">
        <v>2</v>
      </c>
      <c r="E264" s="97" t="n">
        <f aca="false">SUM($E$2*D264)</f>
        <v>930</v>
      </c>
      <c r="G264" s="102" t="n">
        <f aca="false">SUM(E264:F264)</f>
        <v>930</v>
      </c>
      <c r="H264" s="102"/>
    </row>
    <row r="265" customFormat="false" ht="20.1" hidden="false" customHeight="true" outlineLevel="0" collapsed="false">
      <c r="A265" s="101" t="n">
        <v>267</v>
      </c>
      <c r="B265" s="0" t="s">
        <v>592</v>
      </c>
      <c r="C265" s="0" t="s">
        <v>593</v>
      </c>
      <c r="D265" s="69" t="n">
        <v>2</v>
      </c>
      <c r="E265" s="97" t="n">
        <f aca="false">SUM($E$2*D265)</f>
        <v>930</v>
      </c>
      <c r="G265" s="102" t="n">
        <f aca="false">SUM(E265:F265)</f>
        <v>930</v>
      </c>
      <c r="H265" s="102"/>
    </row>
    <row r="266" customFormat="false" ht="20.1" hidden="false" customHeight="true" outlineLevel="0" collapsed="false">
      <c r="A266" s="101" t="n">
        <v>268</v>
      </c>
      <c r="B266" s="0" t="s">
        <v>594</v>
      </c>
      <c r="C266" s="0" t="s">
        <v>595</v>
      </c>
      <c r="D266" s="69" t="n">
        <v>2</v>
      </c>
      <c r="E266" s="97" t="n">
        <f aca="false">SUM($E$2*D266)</f>
        <v>930</v>
      </c>
      <c r="G266" s="102" t="n">
        <f aca="false">SUM(E266:F266)</f>
        <v>930</v>
      </c>
      <c r="H266" s="102"/>
    </row>
    <row r="267" customFormat="false" ht="20.1" hidden="false" customHeight="true" outlineLevel="0" collapsed="false">
      <c r="A267" s="101" t="n">
        <v>269</v>
      </c>
      <c r="B267" s="0" t="s">
        <v>596</v>
      </c>
      <c r="C267" s="0" t="s">
        <v>597</v>
      </c>
      <c r="D267" s="69" t="n">
        <v>1</v>
      </c>
      <c r="E267" s="97" t="n">
        <f aca="false">SUM($E$2*D267)</f>
        <v>465</v>
      </c>
      <c r="G267" s="102" t="n">
        <f aca="false">SUM(E267:F267)</f>
        <v>465</v>
      </c>
      <c r="H267" s="102"/>
    </row>
    <row r="268" customFormat="false" ht="20.1" hidden="false" customHeight="true" outlineLevel="0" collapsed="false">
      <c r="A268" s="101" t="n">
        <v>270</v>
      </c>
      <c r="B268" s="0" t="s">
        <v>598</v>
      </c>
      <c r="C268" s="0" t="s">
        <v>599</v>
      </c>
      <c r="D268" s="69" t="n">
        <v>1</v>
      </c>
      <c r="E268" s="97" t="n">
        <f aca="false">SUM($E$2*D268)</f>
        <v>465</v>
      </c>
      <c r="G268" s="102" t="n">
        <f aca="false">SUM(E268:F268)</f>
        <v>465</v>
      </c>
      <c r="H268" s="102"/>
    </row>
    <row r="269" customFormat="false" ht="20.1" hidden="false" customHeight="true" outlineLevel="0" collapsed="false">
      <c r="A269" s="101" t="n">
        <v>271</v>
      </c>
      <c r="B269" s="0" t="s">
        <v>600</v>
      </c>
      <c r="C269" s="0" t="s">
        <v>601</v>
      </c>
      <c r="D269" s="69" t="n">
        <v>1</v>
      </c>
      <c r="E269" s="97" t="n">
        <f aca="false">SUM($E$2*D269)</f>
        <v>465</v>
      </c>
      <c r="G269" s="102" t="n">
        <f aca="false">SUM(E269:F269)</f>
        <v>465</v>
      </c>
      <c r="H269" s="102"/>
    </row>
    <row r="270" customFormat="false" ht="20.1" hidden="false" customHeight="true" outlineLevel="0" collapsed="false">
      <c r="A270" s="101" t="n">
        <v>272</v>
      </c>
      <c r="B270" s="0" t="s">
        <v>602</v>
      </c>
      <c r="C270" s="0" t="s">
        <v>603</v>
      </c>
      <c r="D270" s="69" t="n">
        <v>2</v>
      </c>
      <c r="E270" s="97" t="n">
        <f aca="false">SUM($E$2*D270)</f>
        <v>930</v>
      </c>
      <c r="G270" s="102" t="n">
        <f aca="false">SUM(E270:F270)</f>
        <v>930</v>
      </c>
      <c r="H270" s="102"/>
    </row>
    <row r="271" customFormat="false" ht="20.1" hidden="false" customHeight="true" outlineLevel="0" collapsed="false">
      <c r="A271" s="101" t="n">
        <v>273</v>
      </c>
      <c r="B271" s="0" t="s">
        <v>604</v>
      </c>
      <c r="C271" s="0" t="s">
        <v>605</v>
      </c>
      <c r="D271" s="69" t="n">
        <v>2</v>
      </c>
      <c r="E271" s="97" t="n">
        <f aca="false">SUM($E$2*D271)</f>
        <v>930</v>
      </c>
      <c r="G271" s="102" t="n">
        <f aca="false">SUM(E271:F271)</f>
        <v>930</v>
      </c>
      <c r="H271" s="102"/>
    </row>
    <row r="272" customFormat="false" ht="20.1" hidden="false" customHeight="true" outlineLevel="0" collapsed="false">
      <c r="A272" s="101" t="n">
        <v>274</v>
      </c>
      <c r="B272" s="0" t="s">
        <v>606</v>
      </c>
      <c r="C272" s="0" t="s">
        <v>607</v>
      </c>
      <c r="D272" s="69" t="n">
        <v>1</v>
      </c>
      <c r="E272" s="97" t="n">
        <f aca="false">SUM($E$2*D272)</f>
        <v>465</v>
      </c>
      <c r="G272" s="102" t="n">
        <f aca="false">SUM(E272:F272)</f>
        <v>465</v>
      </c>
      <c r="H272" s="102"/>
    </row>
    <row r="273" customFormat="false" ht="20.1" hidden="false" customHeight="true" outlineLevel="0" collapsed="false">
      <c r="A273" s="101" t="n">
        <v>275</v>
      </c>
      <c r="B273" s="0" t="s">
        <v>608</v>
      </c>
      <c r="C273" s="48" t="s">
        <v>609</v>
      </c>
      <c r="D273" s="69" t="n">
        <v>1</v>
      </c>
      <c r="E273" s="97" t="n">
        <f aca="false">SUM($E$2*D273)</f>
        <v>465</v>
      </c>
      <c r="G273" s="102" t="n">
        <f aca="false">SUM(E273:F273)</f>
        <v>465</v>
      </c>
      <c r="H273" s="102"/>
      <c r="I273" s="0" t="s">
        <v>610</v>
      </c>
    </row>
    <row r="274" customFormat="false" ht="20.1" hidden="false" customHeight="true" outlineLevel="0" collapsed="false">
      <c r="A274" s="101" t="n">
        <v>276</v>
      </c>
      <c r="B274" s="0" t="s">
        <v>611</v>
      </c>
      <c r="C274" s="0" t="s">
        <v>612</v>
      </c>
      <c r="D274" s="69" t="n">
        <v>1</v>
      </c>
      <c r="E274" s="97" t="n">
        <f aca="false">SUM($E$2*D274)</f>
        <v>465</v>
      </c>
      <c r="G274" s="102" t="n">
        <f aca="false">SUM(E274:F274)</f>
        <v>465</v>
      </c>
      <c r="H274" s="102"/>
    </row>
    <row r="275" customFormat="false" ht="20.1" hidden="false" customHeight="true" outlineLevel="0" collapsed="false">
      <c r="A275" s="101" t="n">
        <v>277</v>
      </c>
      <c r="B275" s="0" t="s">
        <v>613</v>
      </c>
      <c r="C275" s="0" t="s">
        <v>614</v>
      </c>
      <c r="D275" s="69" t="n">
        <v>2</v>
      </c>
      <c r="E275" s="97" t="n">
        <f aca="false">SUM($E$2*D275)</f>
        <v>930</v>
      </c>
      <c r="G275" s="102" t="n">
        <f aca="false">SUM(E275:F275)</f>
        <v>930</v>
      </c>
      <c r="H275" s="102"/>
    </row>
    <row r="276" customFormat="false" ht="20.1" hidden="false" customHeight="true" outlineLevel="0" collapsed="false">
      <c r="A276" s="101" t="n">
        <v>278</v>
      </c>
      <c r="B276" s="0" t="s">
        <v>615</v>
      </c>
      <c r="C276" s="0" t="s">
        <v>616</v>
      </c>
      <c r="D276" s="69" t="n">
        <v>1</v>
      </c>
      <c r="E276" s="97" t="n">
        <f aca="false">SUM($E$2*D276)</f>
        <v>465</v>
      </c>
      <c r="G276" s="102" t="n">
        <f aca="false">SUM(E276:F276)</f>
        <v>465</v>
      </c>
      <c r="H276" s="102"/>
    </row>
    <row r="277" customFormat="false" ht="20.1" hidden="false" customHeight="true" outlineLevel="0" collapsed="false">
      <c r="A277" s="101" t="n">
        <v>279</v>
      </c>
      <c r="B277" s="0" t="s">
        <v>617</v>
      </c>
      <c r="C277" s="0" t="s">
        <v>618</v>
      </c>
      <c r="D277" s="69" t="n">
        <v>1</v>
      </c>
      <c r="E277" s="97" t="n">
        <f aca="false">SUM($E$2*D277)</f>
        <v>465</v>
      </c>
      <c r="G277" s="102" t="n">
        <f aca="false">SUM(E277:F277)</f>
        <v>465</v>
      </c>
      <c r="H277" s="102"/>
    </row>
    <row r="278" customFormat="false" ht="20.1" hidden="false" customHeight="true" outlineLevel="0" collapsed="false">
      <c r="A278" s="101" t="n">
        <v>280</v>
      </c>
      <c r="B278" s="0" t="s">
        <v>619</v>
      </c>
      <c r="C278" s="0" t="s">
        <v>620</v>
      </c>
      <c r="D278" s="69" t="n">
        <v>1</v>
      </c>
      <c r="E278" s="97" t="n">
        <f aca="false">SUM($E$2*D278)</f>
        <v>465</v>
      </c>
      <c r="G278" s="102" t="n">
        <f aca="false">SUM(E278:F278)</f>
        <v>465</v>
      </c>
      <c r="H278" s="102"/>
    </row>
    <row r="279" customFormat="false" ht="20.1" hidden="false" customHeight="true" outlineLevel="0" collapsed="false">
      <c r="A279" s="101" t="n">
        <v>281</v>
      </c>
      <c r="B279" s="0" t="s">
        <v>621</v>
      </c>
      <c r="C279" s="0" t="s">
        <v>622</v>
      </c>
      <c r="D279" s="69" t="n">
        <v>2</v>
      </c>
      <c r="E279" s="97" t="n">
        <f aca="false">SUM($E$2*D279)</f>
        <v>930</v>
      </c>
      <c r="G279" s="102" t="n">
        <f aca="false">SUM(E279:F279)</f>
        <v>930</v>
      </c>
      <c r="H279" s="102"/>
    </row>
    <row r="280" customFormat="false" ht="20.1" hidden="false" customHeight="true" outlineLevel="0" collapsed="false">
      <c r="A280" s="101" t="n">
        <v>282</v>
      </c>
      <c r="B280" s="0" t="s">
        <v>623</v>
      </c>
      <c r="C280" s="0" t="s">
        <v>624</v>
      </c>
      <c r="D280" s="69" t="n">
        <v>2</v>
      </c>
      <c r="E280" s="97" t="n">
        <f aca="false">SUM($E$2*D280)</f>
        <v>930</v>
      </c>
      <c r="G280" s="102" t="n">
        <f aca="false">SUM(E280:F280)</f>
        <v>930</v>
      </c>
      <c r="H280" s="102"/>
    </row>
    <row r="281" customFormat="false" ht="20.1" hidden="false" customHeight="true" outlineLevel="0" collapsed="false">
      <c r="A281" s="101" t="n">
        <v>283</v>
      </c>
      <c r="B281" s="0" t="s">
        <v>625</v>
      </c>
      <c r="C281" s="0" t="s">
        <v>626</v>
      </c>
      <c r="D281" s="69" t="n">
        <v>1</v>
      </c>
      <c r="E281" s="97" t="n">
        <f aca="false">SUM($E$2*D281)</f>
        <v>465</v>
      </c>
      <c r="G281" s="102" t="n">
        <f aca="false">SUM(E281:F281)</f>
        <v>465</v>
      </c>
      <c r="H281" s="102"/>
    </row>
    <row r="282" customFormat="false" ht="20.1" hidden="false" customHeight="true" outlineLevel="0" collapsed="false">
      <c r="A282" s="101" t="n">
        <v>284</v>
      </c>
      <c r="B282" s="0" t="s">
        <v>627</v>
      </c>
      <c r="C282" s="0" t="s">
        <v>628</v>
      </c>
      <c r="D282" s="69" t="n">
        <v>1</v>
      </c>
      <c r="E282" s="97" t="n">
        <f aca="false">SUM($E$2*D282)</f>
        <v>465</v>
      </c>
      <c r="G282" s="102" t="n">
        <f aca="false">SUM(E282:F282)</f>
        <v>465</v>
      </c>
      <c r="H282" s="102"/>
    </row>
    <row r="283" customFormat="false" ht="20.1" hidden="false" customHeight="true" outlineLevel="0" collapsed="false">
      <c r="A283" s="101" t="n">
        <v>285</v>
      </c>
      <c r="B283" s="0" t="s">
        <v>629</v>
      </c>
      <c r="C283" s="0" t="s">
        <v>630</v>
      </c>
      <c r="D283" s="69" t="n">
        <v>1</v>
      </c>
      <c r="E283" s="97" t="n">
        <f aca="false">SUM($E$2*D283)</f>
        <v>465</v>
      </c>
      <c r="G283" s="102" t="n">
        <f aca="false">SUM(E283:F283)</f>
        <v>465</v>
      </c>
      <c r="H283" s="102"/>
    </row>
    <row r="284" customFormat="false" ht="20.1" hidden="false" customHeight="true" outlineLevel="0" collapsed="false">
      <c r="A284" s="101" t="n">
        <v>286</v>
      </c>
      <c r="B284" s="0" t="s">
        <v>631</v>
      </c>
      <c r="C284" s="0" t="s">
        <v>632</v>
      </c>
      <c r="D284" s="69" t="n">
        <v>1</v>
      </c>
      <c r="E284" s="97" t="n">
        <f aca="false">SUM($E$2*D284)</f>
        <v>465</v>
      </c>
      <c r="G284" s="102" t="n">
        <f aca="false">SUM(E284:F284)</f>
        <v>465</v>
      </c>
      <c r="H284" s="102"/>
    </row>
    <row r="285" customFormat="false" ht="20.1" hidden="false" customHeight="true" outlineLevel="0" collapsed="false">
      <c r="A285" s="101" t="n">
        <v>287</v>
      </c>
      <c r="B285" s="0" t="s">
        <v>633</v>
      </c>
      <c r="C285" s="0" t="s">
        <v>634</v>
      </c>
      <c r="D285" s="69" t="n">
        <v>1</v>
      </c>
      <c r="E285" s="97" t="n">
        <f aca="false">SUM($E$2*D285)</f>
        <v>465</v>
      </c>
      <c r="G285" s="102" t="n">
        <f aca="false">SUM(E285:F285)</f>
        <v>465</v>
      </c>
      <c r="H285" s="102"/>
    </row>
    <row r="286" customFormat="false" ht="20.1" hidden="false" customHeight="true" outlineLevel="0" collapsed="false">
      <c r="A286" s="101" t="n">
        <v>288</v>
      </c>
      <c r="B286" s="0" t="s">
        <v>635</v>
      </c>
      <c r="C286" s="0" t="s">
        <v>636</v>
      </c>
      <c r="D286" s="69" t="n">
        <v>1</v>
      </c>
      <c r="E286" s="97" t="n">
        <f aca="false">SUM($E$2*D286)</f>
        <v>465</v>
      </c>
      <c r="G286" s="102" t="n">
        <f aca="false">SUM(E286:F286)</f>
        <v>465</v>
      </c>
      <c r="H286" s="102"/>
    </row>
    <row r="287" customFormat="false" ht="20.1" hidden="false" customHeight="true" outlineLevel="0" collapsed="false">
      <c r="A287" s="101" t="n">
        <v>289</v>
      </c>
      <c r="B287" s="0" t="s">
        <v>637</v>
      </c>
      <c r="C287" s="0" t="s">
        <v>638</v>
      </c>
      <c r="D287" s="69" t="n">
        <v>2</v>
      </c>
      <c r="E287" s="97" t="n">
        <f aca="false">SUM($E$2*D287)</f>
        <v>930</v>
      </c>
      <c r="G287" s="102" t="n">
        <f aca="false">SUM(E287:F287)</f>
        <v>930</v>
      </c>
      <c r="H287" s="102"/>
    </row>
    <row r="288" customFormat="false" ht="20.1" hidden="false" customHeight="true" outlineLevel="0" collapsed="false">
      <c r="A288" s="101" t="n">
        <v>290</v>
      </c>
      <c r="B288" s="0" t="s">
        <v>639</v>
      </c>
      <c r="C288" s="0" t="s">
        <v>640</v>
      </c>
      <c r="D288" s="69" t="n">
        <v>2</v>
      </c>
      <c r="E288" s="97" t="n">
        <f aca="false">SUM($E$2*D288)</f>
        <v>930</v>
      </c>
      <c r="G288" s="102" t="n">
        <f aca="false">SUM(E288:F288)</f>
        <v>930</v>
      </c>
      <c r="H288" s="102"/>
    </row>
    <row r="289" customFormat="false" ht="20.1" hidden="false" customHeight="true" outlineLevel="0" collapsed="false">
      <c r="A289" s="101" t="n">
        <v>291</v>
      </c>
      <c r="B289" s="0" t="s">
        <v>641</v>
      </c>
      <c r="C289" s="0" t="s">
        <v>642</v>
      </c>
      <c r="D289" s="69" t="n">
        <v>1</v>
      </c>
      <c r="E289" s="97" t="n">
        <f aca="false">SUM($E$2*D289)</f>
        <v>465</v>
      </c>
      <c r="G289" s="102" t="n">
        <f aca="false">SUM(E289:F289)</f>
        <v>465</v>
      </c>
      <c r="H289" s="102"/>
    </row>
    <row r="290" customFormat="false" ht="20.1" hidden="false" customHeight="true" outlineLevel="0" collapsed="false">
      <c r="A290" s="101" t="n">
        <v>292</v>
      </c>
      <c r="B290" s="0" t="s">
        <v>643</v>
      </c>
      <c r="C290" s="0" t="s">
        <v>644</v>
      </c>
      <c r="D290" s="69" t="n">
        <v>1</v>
      </c>
      <c r="E290" s="97" t="n">
        <f aca="false">SUM($E$2*D290)</f>
        <v>465</v>
      </c>
      <c r="G290" s="102" t="n">
        <f aca="false">SUM(E290:F290)</f>
        <v>465</v>
      </c>
      <c r="H290" s="102"/>
    </row>
    <row r="291" customFormat="false" ht="20.1" hidden="false" customHeight="true" outlineLevel="0" collapsed="false">
      <c r="A291" s="101" t="n">
        <v>293</v>
      </c>
      <c r="B291" s="0" t="s">
        <v>645</v>
      </c>
      <c r="C291" s="0" t="s">
        <v>646</v>
      </c>
      <c r="D291" s="69" t="n">
        <v>1</v>
      </c>
      <c r="E291" s="97" t="n">
        <f aca="false">SUM($E$2*D291)</f>
        <v>465</v>
      </c>
      <c r="G291" s="102" t="n">
        <f aca="false">SUM(E291:F291)</f>
        <v>465</v>
      </c>
      <c r="H291" s="102"/>
    </row>
    <row r="292" customFormat="false" ht="20.1" hidden="false" customHeight="true" outlineLevel="0" collapsed="false">
      <c r="A292" s="101" t="n">
        <v>294</v>
      </c>
      <c r="B292" s="0" t="s">
        <v>647</v>
      </c>
      <c r="C292" s="0" t="s">
        <v>648</v>
      </c>
      <c r="D292" s="69" t="n">
        <v>1</v>
      </c>
      <c r="E292" s="97" t="n">
        <f aca="false">SUM($E$2*D292)</f>
        <v>465</v>
      </c>
      <c r="G292" s="102" t="n">
        <f aca="false">SUM(E292:F292)</f>
        <v>465</v>
      </c>
      <c r="H292" s="102"/>
    </row>
    <row r="293" customFormat="false" ht="20.1" hidden="false" customHeight="true" outlineLevel="0" collapsed="false">
      <c r="A293" s="101" t="n">
        <v>295</v>
      </c>
      <c r="B293" s="0" t="s">
        <v>649</v>
      </c>
      <c r="C293" s="0" t="s">
        <v>650</v>
      </c>
      <c r="D293" s="69" t="n">
        <v>2</v>
      </c>
      <c r="E293" s="97" t="n">
        <f aca="false">SUM($E$2*D293)</f>
        <v>930</v>
      </c>
      <c r="G293" s="102" t="n">
        <f aca="false">SUM(E293:F293)</f>
        <v>930</v>
      </c>
      <c r="H293" s="102"/>
    </row>
    <row r="294" customFormat="false" ht="20.1" hidden="false" customHeight="true" outlineLevel="0" collapsed="false">
      <c r="A294" s="101" t="n">
        <v>296</v>
      </c>
      <c r="B294" s="0" t="s">
        <v>651</v>
      </c>
      <c r="C294" s="0" t="s">
        <v>652</v>
      </c>
      <c r="D294" s="69" t="n">
        <v>1</v>
      </c>
      <c r="E294" s="97" t="n">
        <f aca="false">SUM($E$2*D294)</f>
        <v>465</v>
      </c>
      <c r="G294" s="102" t="n">
        <f aca="false">SUM(E294:F294)</f>
        <v>465</v>
      </c>
      <c r="H294" s="102"/>
    </row>
    <row r="295" customFormat="false" ht="20.1" hidden="false" customHeight="true" outlineLevel="0" collapsed="false">
      <c r="A295" s="101" t="n">
        <v>297</v>
      </c>
      <c r="B295" s="0" t="s">
        <v>653</v>
      </c>
      <c r="C295" s="0" t="s">
        <v>654</v>
      </c>
      <c r="D295" s="69" t="n">
        <v>1</v>
      </c>
      <c r="E295" s="97" t="n">
        <f aca="false">SUM($E$2*D295)</f>
        <v>465</v>
      </c>
      <c r="G295" s="102" t="n">
        <f aca="false">SUM(E295:F295)</f>
        <v>465</v>
      </c>
      <c r="H295" s="102"/>
    </row>
    <row r="296" customFormat="false" ht="20.1" hidden="false" customHeight="true" outlineLevel="0" collapsed="false">
      <c r="A296" s="101" t="n">
        <v>298</v>
      </c>
      <c r="B296" s="0" t="s">
        <v>655</v>
      </c>
      <c r="C296" s="0" t="s">
        <v>656</v>
      </c>
      <c r="D296" s="69" t="n">
        <v>1</v>
      </c>
      <c r="E296" s="97" t="n">
        <f aca="false">SUM($E$2*D296)</f>
        <v>465</v>
      </c>
      <c r="G296" s="102" t="n">
        <f aca="false">SUM(E296:F296)</f>
        <v>465</v>
      </c>
      <c r="H296" s="102"/>
    </row>
    <row r="297" customFormat="false" ht="20.1" hidden="false" customHeight="true" outlineLevel="0" collapsed="false">
      <c r="A297" s="101" t="n">
        <v>299</v>
      </c>
      <c r="B297" s="0" t="s">
        <v>657</v>
      </c>
      <c r="C297" s="0" t="s">
        <v>658</v>
      </c>
      <c r="D297" s="69" t="n">
        <v>2</v>
      </c>
      <c r="E297" s="97" t="n">
        <f aca="false">SUM($E$2*D297)</f>
        <v>930</v>
      </c>
      <c r="G297" s="102" t="n">
        <f aca="false">SUM(E297:F297)</f>
        <v>930</v>
      </c>
      <c r="H297" s="102" t="s">
        <v>659</v>
      </c>
      <c r="I297" s="48" t="s">
        <v>660</v>
      </c>
    </row>
    <row r="298" customFormat="false" ht="20.1" hidden="false" customHeight="true" outlineLevel="0" collapsed="false">
      <c r="A298" s="101" t="n">
        <v>300</v>
      </c>
      <c r="B298" s="0" t="s">
        <v>661</v>
      </c>
      <c r="C298" s="0" t="s">
        <v>662</v>
      </c>
      <c r="D298" s="69" t="n">
        <v>1</v>
      </c>
      <c r="E298" s="97" t="n">
        <f aca="false">SUM($E$2*D298)</f>
        <v>465</v>
      </c>
      <c r="G298" s="102" t="n">
        <f aca="false">SUM(E298:F298)</f>
        <v>465</v>
      </c>
      <c r="H298" s="102"/>
    </row>
    <row r="299" customFormat="false" ht="20.1" hidden="false" customHeight="true" outlineLevel="0" collapsed="false">
      <c r="A299" s="101" t="n">
        <v>301</v>
      </c>
      <c r="B299" s="0" t="s">
        <v>663</v>
      </c>
      <c r="C299" s="0" t="s">
        <v>664</v>
      </c>
      <c r="D299" s="69" t="n">
        <v>1</v>
      </c>
      <c r="E299" s="97" t="n">
        <f aca="false">SUM($E$2*D299)</f>
        <v>465</v>
      </c>
      <c r="G299" s="102" t="n">
        <f aca="false">SUM(E299:F299)</f>
        <v>465</v>
      </c>
      <c r="H299" s="102"/>
    </row>
    <row r="300" customFormat="false" ht="20.1" hidden="false" customHeight="true" outlineLevel="0" collapsed="false">
      <c r="A300" s="101" t="n">
        <v>302</v>
      </c>
      <c r="B300" s="0" t="s">
        <v>665</v>
      </c>
      <c r="C300" s="0" t="s">
        <v>666</v>
      </c>
      <c r="D300" s="69" t="n">
        <v>1</v>
      </c>
      <c r="E300" s="97" t="n">
        <f aca="false">SUM($E$2*D300)</f>
        <v>465</v>
      </c>
      <c r="G300" s="102" t="n">
        <f aca="false">SUM(E300:F300)</f>
        <v>465</v>
      </c>
      <c r="H300" s="102"/>
    </row>
    <row r="301" customFormat="false" ht="20.1" hidden="false" customHeight="true" outlineLevel="0" collapsed="false">
      <c r="A301" s="101" t="n">
        <v>303</v>
      </c>
      <c r="B301" s="0" t="s">
        <v>667</v>
      </c>
      <c r="C301" s="0" t="s">
        <v>668</v>
      </c>
      <c r="D301" s="69" t="n">
        <v>1</v>
      </c>
      <c r="E301" s="97" t="n">
        <f aca="false">SUM($E$2*D301)</f>
        <v>465</v>
      </c>
      <c r="G301" s="102" t="n">
        <f aca="false">SUM(E301:F301)</f>
        <v>465</v>
      </c>
      <c r="H301" s="102"/>
    </row>
    <row r="302" customFormat="false" ht="20.1" hidden="false" customHeight="true" outlineLevel="0" collapsed="false">
      <c r="A302" s="101" t="n">
        <v>304</v>
      </c>
      <c r="B302" s="0" t="s">
        <v>669</v>
      </c>
      <c r="C302" s="0" t="s">
        <v>670</v>
      </c>
      <c r="D302" s="69" t="n">
        <v>2</v>
      </c>
      <c r="E302" s="97" t="n">
        <f aca="false">SUM($E$2*D302)</f>
        <v>930</v>
      </c>
      <c r="G302" s="102" t="n">
        <f aca="false">SUM(E302:F302)</f>
        <v>930</v>
      </c>
      <c r="H302" s="102"/>
    </row>
    <row r="303" customFormat="false" ht="20.1" hidden="false" customHeight="true" outlineLevel="0" collapsed="false">
      <c r="A303" s="101" t="n">
        <v>305</v>
      </c>
      <c r="B303" s="0" t="s">
        <v>671</v>
      </c>
      <c r="C303" s="0" t="s">
        <v>672</v>
      </c>
      <c r="D303" s="69" t="n">
        <v>2</v>
      </c>
      <c r="E303" s="97" t="n">
        <f aca="false">SUM($E$2*D303)</f>
        <v>930</v>
      </c>
      <c r="G303" s="102" t="n">
        <f aca="false">SUM(E303:F303)</f>
        <v>930</v>
      </c>
      <c r="H303" s="102"/>
    </row>
    <row r="304" customFormat="false" ht="20.1" hidden="false" customHeight="true" outlineLevel="0" collapsed="false">
      <c r="A304" s="101" t="n">
        <v>306</v>
      </c>
      <c r="B304" s="0" t="s">
        <v>673</v>
      </c>
      <c r="C304" s="0" t="s">
        <v>674</v>
      </c>
      <c r="D304" s="69" t="n">
        <v>2</v>
      </c>
      <c r="E304" s="97" t="n">
        <f aca="false">SUM($E$2*D304)</f>
        <v>930</v>
      </c>
      <c r="G304" s="102" t="n">
        <f aca="false">SUM(E304:F304)</f>
        <v>930</v>
      </c>
      <c r="H304" s="102"/>
    </row>
    <row r="305" customFormat="false" ht="20.1" hidden="false" customHeight="true" outlineLevel="0" collapsed="false">
      <c r="A305" s="101" t="n">
        <v>307</v>
      </c>
      <c r="B305" s="0" t="s">
        <v>675</v>
      </c>
      <c r="C305" s="0" t="s">
        <v>676</v>
      </c>
      <c r="D305" s="69" t="n">
        <v>1</v>
      </c>
      <c r="E305" s="97" t="n">
        <f aca="false">SUM($E$2*D305)</f>
        <v>465</v>
      </c>
      <c r="G305" s="102" t="n">
        <f aca="false">SUM(E305:F305)</f>
        <v>465</v>
      </c>
      <c r="H305" s="102"/>
    </row>
    <row r="306" customFormat="false" ht="20.1" hidden="false" customHeight="true" outlineLevel="0" collapsed="false">
      <c r="A306" s="101" t="n">
        <v>308</v>
      </c>
      <c r="B306" s="0" t="s">
        <v>677</v>
      </c>
      <c r="C306" s="0" t="s">
        <v>678</v>
      </c>
      <c r="D306" s="69" t="n">
        <v>2</v>
      </c>
      <c r="E306" s="97" t="n">
        <f aca="false">SUM($E$2*D306)</f>
        <v>930</v>
      </c>
      <c r="G306" s="102" t="n">
        <f aca="false">SUM(E306:F306)</f>
        <v>930</v>
      </c>
      <c r="H306" s="102"/>
    </row>
    <row r="307" customFormat="false" ht="20.1" hidden="false" customHeight="true" outlineLevel="0" collapsed="false">
      <c r="A307" s="101" t="n">
        <v>309</v>
      </c>
      <c r="B307" s="0" t="s">
        <v>679</v>
      </c>
      <c r="C307" s="0" t="s">
        <v>680</v>
      </c>
      <c r="D307" s="69" t="n">
        <v>1</v>
      </c>
      <c r="E307" s="97" t="n">
        <f aca="false">SUM($E$2*D307)</f>
        <v>465</v>
      </c>
      <c r="G307" s="102" t="n">
        <f aca="false">SUM(E307:F307)</f>
        <v>465</v>
      </c>
      <c r="H307" s="102"/>
    </row>
    <row r="308" customFormat="false" ht="20.1" hidden="false" customHeight="true" outlineLevel="0" collapsed="false">
      <c r="A308" s="101" t="n">
        <v>310</v>
      </c>
      <c r="B308" s="0" t="s">
        <v>681</v>
      </c>
      <c r="C308" s="0" t="s">
        <v>682</v>
      </c>
      <c r="D308" s="69" t="n">
        <v>1</v>
      </c>
      <c r="E308" s="97" t="n">
        <f aca="false">SUM($E$2*D308)</f>
        <v>465</v>
      </c>
      <c r="G308" s="102" t="n">
        <f aca="false">SUM(E308:F308)</f>
        <v>465</v>
      </c>
      <c r="H308" s="102"/>
    </row>
    <row r="309" customFormat="false" ht="20.1" hidden="false" customHeight="true" outlineLevel="0" collapsed="false">
      <c r="A309" s="101" t="n">
        <v>311</v>
      </c>
      <c r="B309" s="0" t="s">
        <v>683</v>
      </c>
      <c r="C309" s="0" t="s">
        <v>684</v>
      </c>
      <c r="D309" s="69" t="n">
        <v>1</v>
      </c>
      <c r="E309" s="97" t="n">
        <f aca="false">SUM($E$2*D309)</f>
        <v>465</v>
      </c>
      <c r="G309" s="102" t="n">
        <f aca="false">SUM(E309:F309)</f>
        <v>465</v>
      </c>
      <c r="H309" s="102"/>
    </row>
    <row r="310" customFormat="false" ht="20.1" hidden="false" customHeight="true" outlineLevel="0" collapsed="false">
      <c r="A310" s="101" t="n">
        <v>312</v>
      </c>
      <c r="B310" s="0" t="s">
        <v>685</v>
      </c>
      <c r="C310" s="0" t="s">
        <v>686</v>
      </c>
      <c r="D310" s="69" t="n">
        <v>1</v>
      </c>
      <c r="E310" s="97" t="n">
        <f aca="false">SUM($E$2*D310)</f>
        <v>465</v>
      </c>
      <c r="G310" s="102" t="n">
        <f aca="false">SUM(E310:F310)</f>
        <v>465</v>
      </c>
      <c r="H310" s="102"/>
    </row>
    <row r="311" customFormat="false" ht="20.1" hidden="false" customHeight="true" outlineLevel="0" collapsed="false">
      <c r="A311" s="101" t="n">
        <v>313</v>
      </c>
      <c r="B311" s="0" t="s">
        <v>687</v>
      </c>
      <c r="C311" s="0" t="s">
        <v>688</v>
      </c>
      <c r="D311" s="69" t="n">
        <v>1</v>
      </c>
      <c r="E311" s="97" t="n">
        <f aca="false">SUM($E$2*D311)</f>
        <v>465</v>
      </c>
      <c r="G311" s="102" t="n">
        <f aca="false">SUM(E311:F311)</f>
        <v>465</v>
      </c>
      <c r="H311" s="102"/>
    </row>
    <row r="312" customFormat="false" ht="20.1" hidden="false" customHeight="true" outlineLevel="0" collapsed="false">
      <c r="A312" s="101" t="n">
        <v>314</v>
      </c>
      <c r="B312" s="0" t="s">
        <v>689</v>
      </c>
      <c r="C312" s="0" t="s">
        <v>690</v>
      </c>
      <c r="D312" s="69" t="n">
        <v>2</v>
      </c>
      <c r="E312" s="97" t="n">
        <f aca="false">SUM($E$2*D312)</f>
        <v>930</v>
      </c>
      <c r="G312" s="102" t="n">
        <f aca="false">SUM(E312:F312)</f>
        <v>930</v>
      </c>
      <c r="H312" s="102"/>
    </row>
    <row r="313" customFormat="false" ht="20.1" hidden="false" customHeight="true" outlineLevel="0" collapsed="false">
      <c r="A313" s="101" t="n">
        <v>315</v>
      </c>
      <c r="B313" s="0" t="s">
        <v>691</v>
      </c>
      <c r="C313" s="0" t="s">
        <v>692</v>
      </c>
      <c r="D313" s="69" t="n">
        <v>1</v>
      </c>
      <c r="E313" s="97" t="n">
        <f aca="false">SUM($E$2*D313)</f>
        <v>465</v>
      </c>
      <c r="G313" s="102" t="n">
        <f aca="false">SUM(E313:F313)</f>
        <v>465</v>
      </c>
      <c r="H313" s="102"/>
    </row>
    <row r="314" customFormat="false" ht="20.1" hidden="false" customHeight="true" outlineLevel="0" collapsed="false">
      <c r="A314" s="101" t="n">
        <v>316</v>
      </c>
      <c r="B314" s="0" t="s">
        <v>693</v>
      </c>
      <c r="C314" s="0" t="s">
        <v>694</v>
      </c>
      <c r="D314" s="69" t="n">
        <v>2</v>
      </c>
      <c r="E314" s="97" t="n">
        <f aca="false">SUM($E$2*D314)</f>
        <v>930</v>
      </c>
      <c r="G314" s="102" t="n">
        <f aca="false">SUM(E314:F314)</f>
        <v>930</v>
      </c>
      <c r="H314" s="102"/>
    </row>
    <row r="315" customFormat="false" ht="20.1" hidden="false" customHeight="true" outlineLevel="0" collapsed="false">
      <c r="A315" s="101" t="n">
        <v>317</v>
      </c>
      <c r="B315" s="0" t="s">
        <v>695</v>
      </c>
      <c r="C315" s="0" t="s">
        <v>696</v>
      </c>
      <c r="D315" s="69" t="n">
        <v>2</v>
      </c>
      <c r="E315" s="97" t="n">
        <f aca="false">SUM($E$2*D315)</f>
        <v>930</v>
      </c>
      <c r="G315" s="102" t="n">
        <f aca="false">SUM(E315:F315)</f>
        <v>930</v>
      </c>
      <c r="H315" s="102"/>
    </row>
    <row r="316" customFormat="false" ht="20.1" hidden="false" customHeight="true" outlineLevel="0" collapsed="false">
      <c r="A316" s="101" t="n">
        <v>318</v>
      </c>
      <c r="B316" s="0" t="s">
        <v>697</v>
      </c>
      <c r="C316" s="0" t="s">
        <v>698</v>
      </c>
      <c r="D316" s="69" t="n">
        <v>1</v>
      </c>
      <c r="E316" s="97" t="n">
        <f aca="false">SUM($E$2*D316)</f>
        <v>465</v>
      </c>
      <c r="G316" s="102" t="n">
        <f aca="false">SUM(E316:F316)</f>
        <v>465</v>
      </c>
      <c r="H316" s="102"/>
    </row>
    <row r="317" customFormat="false" ht="20.1" hidden="false" customHeight="true" outlineLevel="0" collapsed="false">
      <c r="A317" s="101" t="n">
        <v>319</v>
      </c>
      <c r="B317" s="0" t="s">
        <v>699</v>
      </c>
      <c r="C317" s="0" t="s">
        <v>700</v>
      </c>
      <c r="D317" s="69" t="n">
        <v>2</v>
      </c>
      <c r="E317" s="97" t="n">
        <f aca="false">SUM($E$2*D317)</f>
        <v>930</v>
      </c>
      <c r="G317" s="102" t="n">
        <f aca="false">SUM(E317:F317)</f>
        <v>930</v>
      </c>
      <c r="H317" s="102"/>
    </row>
    <row r="318" customFormat="false" ht="20.1" hidden="false" customHeight="true" outlineLevel="0" collapsed="false">
      <c r="A318" s="101" t="n">
        <v>320</v>
      </c>
      <c r="B318" s="0" t="s">
        <v>701</v>
      </c>
      <c r="C318" s="0" t="s">
        <v>702</v>
      </c>
      <c r="D318" s="69" t="n">
        <v>1</v>
      </c>
      <c r="E318" s="97" t="n">
        <f aca="false">SUM($E$2*D318)</f>
        <v>465</v>
      </c>
      <c r="G318" s="102" t="n">
        <f aca="false">SUM(E318:F318)</f>
        <v>465</v>
      </c>
      <c r="H318" s="102"/>
    </row>
    <row r="319" customFormat="false" ht="20.1" hidden="false" customHeight="true" outlineLevel="0" collapsed="false">
      <c r="A319" s="101" t="n">
        <v>321</v>
      </c>
      <c r="B319" s="0" t="s">
        <v>703</v>
      </c>
      <c r="C319" s="0" t="s">
        <v>704</v>
      </c>
      <c r="D319" s="69" t="n">
        <v>2</v>
      </c>
      <c r="E319" s="97" t="n">
        <f aca="false">SUM($E$2*D319)</f>
        <v>930</v>
      </c>
      <c r="G319" s="102" t="n">
        <f aca="false">SUM(E319:F319)</f>
        <v>930</v>
      </c>
      <c r="H319" s="102"/>
    </row>
    <row r="320" customFormat="false" ht="20.1" hidden="false" customHeight="true" outlineLevel="0" collapsed="false">
      <c r="A320" s="101" t="n">
        <v>322</v>
      </c>
      <c r="B320" s="0" t="s">
        <v>705</v>
      </c>
      <c r="C320" s="0" t="s">
        <v>706</v>
      </c>
      <c r="D320" s="69" t="n">
        <v>1</v>
      </c>
      <c r="E320" s="97" t="n">
        <f aca="false">SUM($E$2*D320)</f>
        <v>465</v>
      </c>
      <c r="G320" s="102" t="n">
        <f aca="false">SUM(E320:F320)</f>
        <v>465</v>
      </c>
      <c r="H320" s="102"/>
    </row>
    <row r="321" customFormat="false" ht="20.1" hidden="false" customHeight="true" outlineLevel="0" collapsed="false">
      <c r="A321" s="101" t="n">
        <v>323</v>
      </c>
      <c r="B321" s="0" t="s">
        <v>707</v>
      </c>
      <c r="C321" s="0" t="s">
        <v>708</v>
      </c>
      <c r="D321" s="69" t="n">
        <v>1</v>
      </c>
      <c r="E321" s="97" t="n">
        <f aca="false">SUM($E$2*D321)</f>
        <v>465</v>
      </c>
      <c r="G321" s="102" t="n">
        <f aca="false">SUM(E321:F321)</f>
        <v>465</v>
      </c>
      <c r="H321" s="102" t="s">
        <v>709</v>
      </c>
      <c r="I321" s="48" t="s">
        <v>710</v>
      </c>
    </row>
    <row r="322" customFormat="false" ht="20.1" hidden="false" customHeight="true" outlineLevel="0" collapsed="false">
      <c r="A322" s="101" t="n">
        <v>324</v>
      </c>
      <c r="B322" s="0" t="s">
        <v>711</v>
      </c>
      <c r="C322" s="0" t="s">
        <v>712</v>
      </c>
      <c r="D322" s="69" t="n">
        <v>1</v>
      </c>
      <c r="E322" s="97" t="n">
        <f aca="false">SUM($E$2*D322)</f>
        <v>465</v>
      </c>
      <c r="G322" s="102" t="n">
        <f aca="false">SUM(E322:F322)</f>
        <v>465</v>
      </c>
      <c r="H322" s="102"/>
    </row>
    <row r="323" customFormat="false" ht="20.1" hidden="false" customHeight="true" outlineLevel="0" collapsed="false">
      <c r="A323" s="101" t="n">
        <v>325</v>
      </c>
      <c r="B323" s="0" t="s">
        <v>713</v>
      </c>
      <c r="C323" s="0" t="s">
        <v>714</v>
      </c>
      <c r="D323" s="69" t="n">
        <v>2</v>
      </c>
      <c r="E323" s="97" t="n">
        <f aca="false">SUM($E$2*D323)</f>
        <v>930</v>
      </c>
      <c r="G323" s="102" t="n">
        <f aca="false">SUM(E323:F323)</f>
        <v>930</v>
      </c>
      <c r="H323" s="102"/>
    </row>
    <row r="324" customFormat="false" ht="20.1" hidden="false" customHeight="true" outlineLevel="0" collapsed="false">
      <c r="A324" s="101" t="n">
        <v>326</v>
      </c>
      <c r="B324" s="0" t="s">
        <v>715</v>
      </c>
      <c r="C324" s="0" t="s">
        <v>716</v>
      </c>
      <c r="D324" s="69" t="n">
        <v>1</v>
      </c>
      <c r="E324" s="97" t="n">
        <f aca="false">SUM($E$2*D324)</f>
        <v>465</v>
      </c>
      <c r="G324" s="102" t="n">
        <f aca="false">SUM(E324:F324)</f>
        <v>465</v>
      </c>
      <c r="H324" s="102"/>
    </row>
    <row r="325" customFormat="false" ht="20.1" hidden="false" customHeight="true" outlineLevel="0" collapsed="false">
      <c r="A325" s="101" t="n">
        <v>327</v>
      </c>
      <c r="B325" s="0" t="s">
        <v>717</v>
      </c>
      <c r="C325" s="0" t="s">
        <v>718</v>
      </c>
      <c r="D325" s="69" t="n">
        <v>1</v>
      </c>
      <c r="E325" s="97" t="n">
        <f aca="false">SUM($E$2*D325)</f>
        <v>465</v>
      </c>
      <c r="G325" s="102" t="n">
        <f aca="false">SUM(E325:F325)</f>
        <v>465</v>
      </c>
      <c r="H325" s="102"/>
    </row>
    <row r="326" customFormat="false" ht="20.1" hidden="false" customHeight="true" outlineLevel="0" collapsed="false">
      <c r="A326" s="101" t="n">
        <v>328</v>
      </c>
      <c r="B326" s="0" t="s">
        <v>719</v>
      </c>
      <c r="C326" s="0" t="s">
        <v>720</v>
      </c>
      <c r="D326" s="69" t="n">
        <v>1</v>
      </c>
      <c r="E326" s="97" t="n">
        <f aca="false">SUM($E$2*D326)</f>
        <v>465</v>
      </c>
      <c r="G326" s="102" t="n">
        <f aca="false">SUM(E326:F326)</f>
        <v>465</v>
      </c>
      <c r="H326" s="102"/>
    </row>
    <row r="327" customFormat="false" ht="20.1" hidden="false" customHeight="true" outlineLevel="0" collapsed="false">
      <c r="A327" s="101" t="n">
        <v>329</v>
      </c>
      <c r="B327" s="0" t="s">
        <v>721</v>
      </c>
      <c r="C327" s="0" t="s">
        <v>722</v>
      </c>
      <c r="D327" s="69" t="n">
        <v>1</v>
      </c>
      <c r="E327" s="97" t="n">
        <f aca="false">SUM($E$2*D327)</f>
        <v>465</v>
      </c>
      <c r="G327" s="102" t="n">
        <f aca="false">SUM(E327:F327)</f>
        <v>465</v>
      </c>
      <c r="H327" s="102"/>
    </row>
    <row r="328" customFormat="false" ht="20.1" hidden="false" customHeight="true" outlineLevel="0" collapsed="false">
      <c r="A328" s="101" t="n">
        <v>330</v>
      </c>
      <c r="B328" s="0" t="s">
        <v>723</v>
      </c>
      <c r="C328" s="0" t="s">
        <v>724</v>
      </c>
      <c r="D328" s="69" t="n">
        <v>2</v>
      </c>
      <c r="E328" s="97" t="n">
        <f aca="false">SUM($E$2*D328)</f>
        <v>930</v>
      </c>
      <c r="G328" s="102" t="n">
        <f aca="false">SUM(E328:F328)</f>
        <v>930</v>
      </c>
      <c r="H328" s="102"/>
    </row>
    <row r="329" customFormat="false" ht="20.1" hidden="false" customHeight="true" outlineLevel="0" collapsed="false">
      <c r="A329" s="101" t="n">
        <v>331</v>
      </c>
      <c r="B329" s="0" t="s">
        <v>725</v>
      </c>
      <c r="C329" s="0" t="s">
        <v>726</v>
      </c>
      <c r="D329" s="69" t="n">
        <v>1</v>
      </c>
      <c r="E329" s="97" t="n">
        <f aca="false">SUM($E$2*D329)</f>
        <v>465</v>
      </c>
      <c r="G329" s="102" t="n">
        <f aca="false">SUM(E329:F329)</f>
        <v>465</v>
      </c>
      <c r="H329" s="102"/>
    </row>
    <row r="330" customFormat="false" ht="20.1" hidden="false" customHeight="true" outlineLevel="0" collapsed="false">
      <c r="A330" s="101" t="n">
        <v>332</v>
      </c>
      <c r="B330" s="0" t="s">
        <v>727</v>
      </c>
      <c r="C330" s="0" t="s">
        <v>728</v>
      </c>
      <c r="D330" s="69" t="n">
        <v>1</v>
      </c>
      <c r="E330" s="97" t="n">
        <f aca="false">SUM($E$2*D330)</f>
        <v>465</v>
      </c>
      <c r="G330" s="102" t="n">
        <f aca="false">SUM(E330:F330)</f>
        <v>465</v>
      </c>
      <c r="H330" s="102"/>
    </row>
    <row r="331" customFormat="false" ht="20.1" hidden="false" customHeight="true" outlineLevel="0" collapsed="false">
      <c r="A331" s="101" t="n">
        <v>333</v>
      </c>
      <c r="B331" s="0" t="s">
        <v>729</v>
      </c>
      <c r="C331" s="0" t="s">
        <v>730</v>
      </c>
      <c r="D331" s="69" t="n">
        <v>1</v>
      </c>
      <c r="E331" s="97" t="n">
        <f aca="false">SUM($E$2*D331)</f>
        <v>465</v>
      </c>
      <c r="G331" s="102" t="n">
        <f aca="false">SUM(E331:F331)</f>
        <v>465</v>
      </c>
      <c r="H331" s="102"/>
    </row>
    <row r="332" customFormat="false" ht="20.1" hidden="false" customHeight="true" outlineLevel="0" collapsed="false">
      <c r="A332" s="101" t="n">
        <v>334</v>
      </c>
      <c r="B332" s="0" t="s">
        <v>731</v>
      </c>
      <c r="C332" s="0" t="s">
        <v>732</v>
      </c>
      <c r="D332" s="69" t="n">
        <v>3</v>
      </c>
      <c r="E332" s="97" t="n">
        <f aca="false">SUM($E$2*D332)</f>
        <v>1395</v>
      </c>
      <c r="G332" s="102" t="n">
        <f aca="false">SUM(E332:F332)</f>
        <v>1395</v>
      </c>
      <c r="H332" s="102"/>
    </row>
    <row r="333" customFormat="false" ht="20.1" hidden="false" customHeight="true" outlineLevel="0" collapsed="false">
      <c r="A333" s="101" t="n">
        <v>335</v>
      </c>
      <c r="B333" s="0" t="s">
        <v>733</v>
      </c>
      <c r="C333" s="0" t="s">
        <v>734</v>
      </c>
      <c r="D333" s="69" t="n">
        <v>1</v>
      </c>
      <c r="E333" s="97" t="n">
        <f aca="false">SUM($E$2*D333)</f>
        <v>465</v>
      </c>
      <c r="G333" s="102" t="n">
        <f aca="false">SUM(E333:F333)</f>
        <v>465</v>
      </c>
      <c r="H333" s="102"/>
    </row>
    <row r="334" customFormat="false" ht="20.1" hidden="false" customHeight="true" outlineLevel="0" collapsed="false">
      <c r="A334" s="101" t="n">
        <v>336</v>
      </c>
      <c r="B334" s="0" t="s">
        <v>735</v>
      </c>
      <c r="C334" s="0" t="s">
        <v>736</v>
      </c>
      <c r="D334" s="69" t="n">
        <v>2</v>
      </c>
      <c r="E334" s="97" t="n">
        <f aca="false">SUM($E$2*D334)</f>
        <v>930</v>
      </c>
      <c r="G334" s="102" t="n">
        <f aca="false">SUM(E334:F334)</f>
        <v>930</v>
      </c>
      <c r="H334" s="102"/>
    </row>
    <row r="335" customFormat="false" ht="20.1" hidden="false" customHeight="true" outlineLevel="0" collapsed="false">
      <c r="A335" s="101" t="n">
        <v>337</v>
      </c>
      <c r="B335" s="0" t="s">
        <v>737</v>
      </c>
      <c r="C335" s="0" t="s">
        <v>738</v>
      </c>
      <c r="D335" s="69" t="n">
        <v>1</v>
      </c>
      <c r="E335" s="97" t="n">
        <f aca="false">SUM($E$2*D335)</f>
        <v>465</v>
      </c>
      <c r="G335" s="102" t="n">
        <f aca="false">SUM(E335:F335)</f>
        <v>465</v>
      </c>
      <c r="H335" s="102"/>
    </row>
    <row r="336" customFormat="false" ht="20.1" hidden="false" customHeight="true" outlineLevel="0" collapsed="false">
      <c r="A336" s="101" t="n">
        <v>338</v>
      </c>
      <c r="B336" s="0" t="s">
        <v>739</v>
      </c>
      <c r="C336" s="0" t="s">
        <v>740</v>
      </c>
      <c r="D336" s="69" t="n">
        <v>2</v>
      </c>
      <c r="E336" s="97" t="n">
        <f aca="false">SUM($E$2*D336)</f>
        <v>930</v>
      </c>
      <c r="G336" s="102" t="n">
        <f aca="false">SUM(E336:F336)</f>
        <v>930</v>
      </c>
      <c r="H336" s="102"/>
    </row>
    <row r="337" customFormat="false" ht="20.1" hidden="false" customHeight="true" outlineLevel="0" collapsed="false">
      <c r="A337" s="101" t="n">
        <v>339</v>
      </c>
      <c r="B337" s="0" t="s">
        <v>741</v>
      </c>
      <c r="C337" s="0" t="s">
        <v>742</v>
      </c>
      <c r="D337" s="69" t="n">
        <v>1</v>
      </c>
      <c r="E337" s="97" t="n">
        <f aca="false">SUM($E$2*D337)</f>
        <v>465</v>
      </c>
      <c r="G337" s="102" t="n">
        <f aca="false">SUM(E337:F337)</f>
        <v>465</v>
      </c>
      <c r="H337" s="102"/>
    </row>
    <row r="338" customFormat="false" ht="20.1" hidden="false" customHeight="true" outlineLevel="0" collapsed="false">
      <c r="A338" s="101" t="n">
        <v>340</v>
      </c>
      <c r="B338" s="0" t="s">
        <v>743</v>
      </c>
      <c r="C338" s="0" t="s">
        <v>744</v>
      </c>
      <c r="D338" s="69" t="n">
        <v>1</v>
      </c>
      <c r="E338" s="97" t="n">
        <f aca="false">SUM($E$2*D338)</f>
        <v>465</v>
      </c>
      <c r="G338" s="102" t="n">
        <f aca="false">SUM(E338:F338)</f>
        <v>465</v>
      </c>
      <c r="H338" s="102"/>
    </row>
    <row r="339" customFormat="false" ht="20.1" hidden="false" customHeight="true" outlineLevel="0" collapsed="false">
      <c r="A339" s="101" t="n">
        <v>341</v>
      </c>
      <c r="B339" s="0" t="s">
        <v>745</v>
      </c>
      <c r="C339" s="0" t="s">
        <v>746</v>
      </c>
      <c r="D339" s="69" t="n">
        <v>1</v>
      </c>
      <c r="E339" s="97" t="n">
        <f aca="false">SUM($E$2*D339)</f>
        <v>465</v>
      </c>
      <c r="G339" s="102" t="n">
        <f aca="false">SUM(E339:F339)</f>
        <v>465</v>
      </c>
      <c r="H339" s="102"/>
    </row>
    <row r="340" customFormat="false" ht="20.1" hidden="false" customHeight="true" outlineLevel="0" collapsed="false">
      <c r="A340" s="101" t="n">
        <v>342</v>
      </c>
      <c r="B340" s="0" t="s">
        <v>747</v>
      </c>
      <c r="C340" s="0" t="s">
        <v>748</v>
      </c>
      <c r="D340" s="69" t="n">
        <v>2</v>
      </c>
      <c r="E340" s="97" t="n">
        <f aca="false">SUM($E$2*D340)</f>
        <v>930</v>
      </c>
      <c r="G340" s="102" t="n">
        <f aca="false">SUM(E340:F340)</f>
        <v>930</v>
      </c>
      <c r="H340" s="102"/>
    </row>
    <row r="341" customFormat="false" ht="20.1" hidden="false" customHeight="true" outlineLevel="0" collapsed="false">
      <c r="A341" s="101" t="n">
        <v>343</v>
      </c>
      <c r="B341" s="0" t="s">
        <v>749</v>
      </c>
      <c r="C341" s="0" t="s">
        <v>750</v>
      </c>
      <c r="D341" s="69" t="n">
        <v>1</v>
      </c>
      <c r="E341" s="97" t="n">
        <f aca="false">SUM($E$2*D341)</f>
        <v>465</v>
      </c>
      <c r="G341" s="102" t="n">
        <f aca="false">SUM(E341:F341)</f>
        <v>465</v>
      </c>
      <c r="H341" s="102"/>
    </row>
    <row r="342" customFormat="false" ht="20.1" hidden="false" customHeight="true" outlineLevel="0" collapsed="false">
      <c r="A342" s="101" t="n">
        <v>344</v>
      </c>
      <c r="B342" s="0" t="s">
        <v>751</v>
      </c>
      <c r="C342" s="0" t="s">
        <v>752</v>
      </c>
      <c r="D342" s="69" t="n">
        <v>1</v>
      </c>
      <c r="E342" s="97" t="n">
        <f aca="false">SUM($E$2*D342)</f>
        <v>465</v>
      </c>
      <c r="G342" s="102" t="n">
        <f aca="false">SUM(E342:F342)</f>
        <v>465</v>
      </c>
      <c r="H342" s="102"/>
    </row>
    <row r="343" customFormat="false" ht="20.1" hidden="false" customHeight="true" outlineLevel="0" collapsed="false">
      <c r="A343" s="101" t="n">
        <v>345</v>
      </c>
      <c r="B343" s="0" t="s">
        <v>753</v>
      </c>
      <c r="C343" s="0" t="s">
        <v>754</v>
      </c>
      <c r="D343" s="69" t="n">
        <v>6</v>
      </c>
      <c r="E343" s="97" t="n">
        <f aca="false">SUM($E$2*D343)</f>
        <v>2790</v>
      </c>
      <c r="G343" s="102" t="n">
        <f aca="false">SUM(E343:F343)</f>
        <v>2790</v>
      </c>
      <c r="H343" s="102"/>
    </row>
    <row r="344" customFormat="false" ht="20.1" hidden="false" customHeight="true" outlineLevel="0" collapsed="false">
      <c r="A344" s="101" t="n">
        <v>346</v>
      </c>
      <c r="B344" s="0" t="s">
        <v>755</v>
      </c>
      <c r="C344" s="0" t="s">
        <v>756</v>
      </c>
      <c r="D344" s="69" t="n">
        <v>2</v>
      </c>
      <c r="E344" s="97" t="n">
        <f aca="false">SUM($E$2*D344)</f>
        <v>930</v>
      </c>
      <c r="G344" s="102" t="n">
        <f aca="false">SUM(E344:F344)</f>
        <v>930</v>
      </c>
      <c r="H344" s="102"/>
    </row>
    <row r="345" customFormat="false" ht="20.1" hidden="false" customHeight="true" outlineLevel="0" collapsed="false">
      <c r="A345" s="101" t="n">
        <v>347</v>
      </c>
      <c r="B345" s="0" t="s">
        <v>757</v>
      </c>
      <c r="C345" s="48" t="s">
        <v>758</v>
      </c>
      <c r="D345" s="69" t="n">
        <v>1</v>
      </c>
      <c r="E345" s="97" t="n">
        <f aca="false">SUM($E$2*D345)</f>
        <v>465</v>
      </c>
      <c r="G345" s="102" t="n">
        <f aca="false">SUM(E345:F345)</f>
        <v>465</v>
      </c>
      <c r="H345" s="102"/>
    </row>
    <row r="346" customFormat="false" ht="20.1" hidden="false" customHeight="true" outlineLevel="0" collapsed="false">
      <c r="A346" s="101" t="n">
        <v>348</v>
      </c>
      <c r="B346" s="0" t="s">
        <v>759</v>
      </c>
      <c r="C346" s="0" t="s">
        <v>760</v>
      </c>
      <c r="D346" s="69" t="n">
        <v>1</v>
      </c>
      <c r="E346" s="97" t="n">
        <f aca="false">SUM($E$2*D346)</f>
        <v>465</v>
      </c>
      <c r="G346" s="102" t="n">
        <f aca="false">SUM(E346:F346)</f>
        <v>465</v>
      </c>
      <c r="H346" s="102"/>
    </row>
    <row r="347" customFormat="false" ht="20.1" hidden="false" customHeight="true" outlineLevel="0" collapsed="false">
      <c r="A347" s="101" t="n">
        <v>349</v>
      </c>
      <c r="B347" s="0" t="s">
        <v>761</v>
      </c>
      <c r="C347" s="0" t="s">
        <v>762</v>
      </c>
      <c r="D347" s="69" t="n">
        <v>2</v>
      </c>
      <c r="E347" s="97" t="n">
        <f aca="false">SUM($E$2*D347)</f>
        <v>930</v>
      </c>
      <c r="G347" s="102" t="n">
        <f aca="false">SUM(E347:F347)</f>
        <v>930</v>
      </c>
      <c r="H347" s="102"/>
    </row>
    <row r="348" customFormat="false" ht="20.1" hidden="false" customHeight="true" outlineLevel="0" collapsed="false">
      <c r="A348" s="101" t="n">
        <v>350</v>
      </c>
      <c r="B348" s="0" t="s">
        <v>763</v>
      </c>
      <c r="C348" s="0" t="s">
        <v>764</v>
      </c>
      <c r="D348" s="69" t="n">
        <v>1</v>
      </c>
      <c r="E348" s="97" t="n">
        <f aca="false">SUM($E$2*D348)</f>
        <v>465</v>
      </c>
      <c r="G348" s="102" t="n">
        <f aca="false">SUM(E348:F348)</f>
        <v>465</v>
      </c>
      <c r="H348" s="102"/>
    </row>
    <row r="349" customFormat="false" ht="20.1" hidden="false" customHeight="true" outlineLevel="0" collapsed="false">
      <c r="A349" s="101" t="n">
        <v>351</v>
      </c>
      <c r="B349" s="0" t="s">
        <v>765</v>
      </c>
      <c r="C349" s="0" t="s">
        <v>766</v>
      </c>
      <c r="D349" s="69" t="n">
        <v>2</v>
      </c>
      <c r="E349" s="97" t="n">
        <f aca="false">SUM($E$2*D349)</f>
        <v>930</v>
      </c>
      <c r="G349" s="102" t="n">
        <f aca="false">SUM(E349:F349)</f>
        <v>930</v>
      </c>
      <c r="H349" s="102"/>
    </row>
    <row r="350" customFormat="false" ht="20.1" hidden="false" customHeight="true" outlineLevel="0" collapsed="false">
      <c r="A350" s="101" t="n">
        <v>352</v>
      </c>
      <c r="B350" s="0" t="s">
        <v>767</v>
      </c>
      <c r="C350" s="0" t="s">
        <v>768</v>
      </c>
      <c r="D350" s="69" t="n">
        <v>1</v>
      </c>
      <c r="E350" s="97" t="n">
        <f aca="false">SUM($E$2*D350)</f>
        <v>465</v>
      </c>
      <c r="G350" s="102" t="n">
        <f aca="false">SUM(E350:F350)</f>
        <v>465</v>
      </c>
      <c r="H350" s="102"/>
    </row>
    <row r="351" customFormat="false" ht="20.1" hidden="false" customHeight="true" outlineLevel="0" collapsed="false">
      <c r="A351" s="101" t="n">
        <v>353</v>
      </c>
      <c r="B351" s="0" t="s">
        <v>769</v>
      </c>
      <c r="C351" s="0" t="s">
        <v>770</v>
      </c>
      <c r="D351" s="69" t="n">
        <v>1</v>
      </c>
      <c r="E351" s="97" t="n">
        <f aca="false">SUM($E$2*D351)</f>
        <v>465</v>
      </c>
      <c r="G351" s="102" t="n">
        <f aca="false">SUM(E351:F351)</f>
        <v>465</v>
      </c>
      <c r="H351" s="102"/>
    </row>
    <row r="352" customFormat="false" ht="20.1" hidden="false" customHeight="true" outlineLevel="0" collapsed="false">
      <c r="A352" s="101" t="n">
        <v>354</v>
      </c>
      <c r="B352" s="0" t="s">
        <v>771</v>
      </c>
      <c r="C352" s="0" t="s">
        <v>772</v>
      </c>
      <c r="D352" s="69" t="n">
        <v>1</v>
      </c>
      <c r="E352" s="97" t="n">
        <f aca="false">SUM($E$2*D352)</f>
        <v>465</v>
      </c>
      <c r="G352" s="102" t="n">
        <f aca="false">SUM(E352:F352)</f>
        <v>465</v>
      </c>
      <c r="H352" s="102"/>
    </row>
    <row r="353" customFormat="false" ht="20.1" hidden="false" customHeight="true" outlineLevel="0" collapsed="false">
      <c r="A353" s="101" t="n">
        <v>355</v>
      </c>
      <c r="B353" s="0" t="s">
        <v>773</v>
      </c>
      <c r="C353" s="0" t="s">
        <v>774</v>
      </c>
      <c r="D353" s="69" t="n">
        <v>1</v>
      </c>
      <c r="E353" s="97" t="n">
        <f aca="false">SUM($E$2*D353)</f>
        <v>465</v>
      </c>
      <c r="G353" s="102" t="n">
        <f aca="false">SUM(E353:F353)</f>
        <v>465</v>
      </c>
      <c r="H353" s="102"/>
    </row>
    <row r="354" customFormat="false" ht="20.1" hidden="false" customHeight="true" outlineLevel="0" collapsed="false">
      <c r="A354" s="101" t="n">
        <v>356</v>
      </c>
      <c r="B354" s="0" t="s">
        <v>775</v>
      </c>
      <c r="C354" s="0" t="s">
        <v>776</v>
      </c>
      <c r="D354" s="69" t="n">
        <v>1</v>
      </c>
      <c r="E354" s="97" t="n">
        <f aca="false">SUM($E$2*D354)</f>
        <v>465</v>
      </c>
      <c r="G354" s="102" t="n">
        <f aca="false">SUM(E354:F354)</f>
        <v>465</v>
      </c>
      <c r="H354" s="102"/>
    </row>
    <row r="355" customFormat="false" ht="20.1" hidden="false" customHeight="true" outlineLevel="0" collapsed="false">
      <c r="A355" s="101" t="n">
        <v>357</v>
      </c>
      <c r="B355" s="0" t="s">
        <v>777</v>
      </c>
      <c r="C355" s="0" t="s">
        <v>778</v>
      </c>
      <c r="D355" s="69" t="n">
        <v>2</v>
      </c>
      <c r="E355" s="97" t="n">
        <f aca="false">SUM($E$2*D355)</f>
        <v>930</v>
      </c>
      <c r="G355" s="102" t="n">
        <f aca="false">SUM(E355:F355)</f>
        <v>930</v>
      </c>
      <c r="H355" s="102"/>
    </row>
    <row r="356" customFormat="false" ht="20.1" hidden="false" customHeight="true" outlineLevel="0" collapsed="false">
      <c r="A356" s="101" t="n">
        <v>358</v>
      </c>
      <c r="B356" s="0" t="s">
        <v>779</v>
      </c>
      <c r="C356" s="0" t="s">
        <v>780</v>
      </c>
      <c r="D356" s="69" t="n">
        <v>1</v>
      </c>
      <c r="E356" s="97" t="n">
        <f aca="false">SUM($E$2*D356)</f>
        <v>465</v>
      </c>
      <c r="G356" s="102" t="n">
        <f aca="false">SUM(E356:F356)</f>
        <v>465</v>
      </c>
      <c r="H356" s="102"/>
    </row>
    <row r="357" customFormat="false" ht="20.1" hidden="false" customHeight="true" outlineLevel="0" collapsed="false">
      <c r="A357" s="101" t="n">
        <v>359</v>
      </c>
      <c r="B357" s="0" t="s">
        <v>781</v>
      </c>
      <c r="C357" s="0" t="s">
        <v>782</v>
      </c>
      <c r="D357" s="69" t="n">
        <v>2</v>
      </c>
      <c r="E357" s="97" t="n">
        <f aca="false">SUM($E$2*D357)</f>
        <v>930</v>
      </c>
      <c r="G357" s="102" t="n">
        <f aca="false">SUM(E357:F357)</f>
        <v>930</v>
      </c>
      <c r="H357" s="102"/>
    </row>
    <row r="358" customFormat="false" ht="20.1" hidden="false" customHeight="true" outlineLevel="0" collapsed="false">
      <c r="A358" s="101" t="n">
        <v>360</v>
      </c>
      <c r="B358" s="0" t="s">
        <v>783</v>
      </c>
      <c r="C358" s="0" t="s">
        <v>784</v>
      </c>
      <c r="D358" s="69" t="n">
        <v>1</v>
      </c>
      <c r="E358" s="97" t="n">
        <f aca="false">SUM($E$2*D358)</f>
        <v>465</v>
      </c>
      <c r="G358" s="102" t="n">
        <f aca="false">SUM(E358:F358)</f>
        <v>465</v>
      </c>
      <c r="H358" s="102"/>
    </row>
    <row r="359" customFormat="false" ht="20.1" hidden="false" customHeight="true" outlineLevel="0" collapsed="false">
      <c r="A359" s="101" t="n">
        <v>361</v>
      </c>
      <c r="B359" s="0" t="s">
        <v>785</v>
      </c>
      <c r="C359" s="0" t="s">
        <v>786</v>
      </c>
      <c r="D359" s="69" t="n">
        <v>1</v>
      </c>
      <c r="E359" s="97" t="n">
        <f aca="false">SUM($E$2*D359)</f>
        <v>465</v>
      </c>
      <c r="G359" s="102" t="n">
        <f aca="false">SUM(E359:F359)</f>
        <v>465</v>
      </c>
      <c r="H359" s="102"/>
    </row>
    <row r="360" customFormat="false" ht="20.1" hidden="false" customHeight="true" outlineLevel="0" collapsed="false">
      <c r="A360" s="101" t="n">
        <v>362</v>
      </c>
      <c r="B360" s="0" t="s">
        <v>787</v>
      </c>
      <c r="C360" s="0" t="s">
        <v>788</v>
      </c>
      <c r="D360" s="69" t="n">
        <v>2</v>
      </c>
      <c r="E360" s="97" t="n">
        <f aca="false">SUM($E$2*D360)</f>
        <v>930</v>
      </c>
      <c r="G360" s="102" t="n">
        <f aca="false">SUM(E360:F360)</f>
        <v>930</v>
      </c>
      <c r="H360" s="102"/>
    </row>
    <row r="361" customFormat="false" ht="20.1" hidden="false" customHeight="true" outlineLevel="0" collapsed="false">
      <c r="A361" s="101" t="n">
        <v>363</v>
      </c>
      <c r="B361" s="0" t="s">
        <v>789</v>
      </c>
      <c r="C361" s="0" t="s">
        <v>790</v>
      </c>
      <c r="D361" s="69" t="n">
        <v>2</v>
      </c>
      <c r="E361" s="97" t="n">
        <f aca="false">SUM($E$2*D361)</f>
        <v>930</v>
      </c>
      <c r="G361" s="102" t="n">
        <f aca="false">SUM(E361:F361)</f>
        <v>930</v>
      </c>
      <c r="H361" s="102"/>
    </row>
    <row r="362" customFormat="false" ht="20.1" hidden="false" customHeight="true" outlineLevel="0" collapsed="false">
      <c r="A362" s="101" t="n">
        <v>364</v>
      </c>
      <c r="B362" s="0" t="s">
        <v>791</v>
      </c>
      <c r="C362" s="0" t="s">
        <v>792</v>
      </c>
      <c r="D362" s="69" t="n">
        <v>1</v>
      </c>
      <c r="E362" s="97" t="n">
        <f aca="false">SUM($E$2*D362)</f>
        <v>465</v>
      </c>
      <c r="G362" s="102" t="n">
        <f aca="false">SUM(E362:F362)</f>
        <v>465</v>
      </c>
      <c r="H362" s="102"/>
    </row>
    <row r="363" customFormat="false" ht="20.1" hidden="false" customHeight="true" outlineLevel="0" collapsed="false">
      <c r="A363" s="101" t="n">
        <v>365</v>
      </c>
      <c r="B363" s="0" t="s">
        <v>793</v>
      </c>
      <c r="C363" s="0" t="s">
        <v>794</v>
      </c>
      <c r="D363" s="69" t="n">
        <v>2</v>
      </c>
      <c r="E363" s="97" t="n">
        <f aca="false">SUM($E$2*D363)</f>
        <v>930</v>
      </c>
      <c r="G363" s="102" t="n">
        <f aca="false">SUM(E363:F363)</f>
        <v>930</v>
      </c>
      <c r="H363" s="102"/>
    </row>
    <row r="364" customFormat="false" ht="20.1" hidden="false" customHeight="true" outlineLevel="0" collapsed="false">
      <c r="A364" s="101" t="n">
        <v>366</v>
      </c>
      <c r="B364" s="0" t="s">
        <v>795</v>
      </c>
      <c r="C364" s="0" t="s">
        <v>796</v>
      </c>
      <c r="D364" s="69" t="n">
        <v>1</v>
      </c>
      <c r="E364" s="97" t="n">
        <f aca="false">SUM($E$2*D364)</f>
        <v>465</v>
      </c>
      <c r="G364" s="102" t="n">
        <f aca="false">SUM(E364:F364)</f>
        <v>465</v>
      </c>
      <c r="H364" s="102"/>
    </row>
    <row r="365" customFormat="false" ht="20.1" hidden="false" customHeight="true" outlineLevel="0" collapsed="false">
      <c r="A365" s="101" t="n">
        <v>367</v>
      </c>
      <c r="B365" s="0" t="s">
        <v>797</v>
      </c>
      <c r="C365" s="0" t="s">
        <v>798</v>
      </c>
      <c r="D365" s="69" t="n">
        <v>1</v>
      </c>
      <c r="E365" s="97" t="n">
        <f aca="false">SUM($E$2*D365)</f>
        <v>465</v>
      </c>
      <c r="G365" s="102" t="n">
        <f aca="false">SUM(E365:F365)</f>
        <v>465</v>
      </c>
      <c r="H365" s="102"/>
    </row>
    <row r="366" customFormat="false" ht="20.1" hidden="false" customHeight="true" outlineLevel="0" collapsed="false">
      <c r="A366" s="101" t="n">
        <v>368</v>
      </c>
      <c r="B366" s="0" t="s">
        <v>799</v>
      </c>
      <c r="C366" s="0" t="s">
        <v>800</v>
      </c>
      <c r="D366" s="69" t="n">
        <v>2</v>
      </c>
      <c r="E366" s="97" t="n">
        <f aca="false">SUM($E$2*D366)</f>
        <v>930</v>
      </c>
      <c r="G366" s="102" t="n">
        <f aca="false">SUM(E366:F366)</f>
        <v>930</v>
      </c>
      <c r="H366" s="102"/>
    </row>
    <row r="367" customFormat="false" ht="20.1" hidden="false" customHeight="true" outlineLevel="0" collapsed="false">
      <c r="A367" s="101" t="n">
        <v>369</v>
      </c>
      <c r="B367" s="0" t="s">
        <v>801</v>
      </c>
      <c r="C367" s="0" t="s">
        <v>802</v>
      </c>
      <c r="D367" s="69" t="n">
        <v>2</v>
      </c>
      <c r="E367" s="97" t="n">
        <f aca="false">SUM($E$2*D367)</f>
        <v>930</v>
      </c>
      <c r="G367" s="102" t="n">
        <f aca="false">SUM(E367:F367)</f>
        <v>930</v>
      </c>
      <c r="H367" s="102"/>
    </row>
    <row r="368" customFormat="false" ht="20.1" hidden="false" customHeight="true" outlineLevel="0" collapsed="false">
      <c r="A368" s="101" t="n">
        <v>370</v>
      </c>
      <c r="B368" s="0" t="s">
        <v>803</v>
      </c>
      <c r="C368" s="0" t="s">
        <v>804</v>
      </c>
      <c r="D368" s="69" t="n">
        <v>1</v>
      </c>
      <c r="E368" s="97" t="n">
        <f aca="false">SUM($E$2*D368)</f>
        <v>465</v>
      </c>
      <c r="G368" s="102" t="n">
        <f aca="false">SUM(E368:F368)</f>
        <v>465</v>
      </c>
      <c r="H368" s="102"/>
    </row>
    <row r="369" customFormat="false" ht="20.1" hidden="false" customHeight="true" outlineLevel="0" collapsed="false">
      <c r="A369" s="101" t="n">
        <v>371</v>
      </c>
      <c r="B369" s="0" t="s">
        <v>805</v>
      </c>
      <c r="C369" s="0" t="s">
        <v>806</v>
      </c>
      <c r="D369" s="69" t="n">
        <v>1</v>
      </c>
      <c r="E369" s="97" t="n">
        <f aca="false">SUM($E$2*D369)</f>
        <v>465</v>
      </c>
      <c r="G369" s="102" t="n">
        <f aca="false">SUM(E369:F369)</f>
        <v>465</v>
      </c>
      <c r="H369" s="102"/>
    </row>
    <row r="370" customFormat="false" ht="20.1" hidden="false" customHeight="true" outlineLevel="0" collapsed="false">
      <c r="A370" s="101" t="n">
        <v>372</v>
      </c>
      <c r="B370" s="0" t="s">
        <v>807</v>
      </c>
      <c r="C370" s="0" t="s">
        <v>808</v>
      </c>
      <c r="D370" s="69" t="n">
        <v>1</v>
      </c>
      <c r="E370" s="97" t="n">
        <f aca="false">SUM($E$2*D370)</f>
        <v>465</v>
      </c>
      <c r="G370" s="102" t="n">
        <f aca="false">SUM(E370:F370)</f>
        <v>465</v>
      </c>
      <c r="H370" s="102"/>
    </row>
    <row r="371" customFormat="false" ht="20.1" hidden="false" customHeight="true" outlineLevel="0" collapsed="false">
      <c r="A371" s="101" t="n">
        <v>373</v>
      </c>
      <c r="B371" s="0" t="s">
        <v>809</v>
      </c>
      <c r="C371" s="0" t="s">
        <v>810</v>
      </c>
      <c r="D371" s="69" t="n">
        <v>1</v>
      </c>
      <c r="E371" s="97" t="n">
        <f aca="false">SUM($E$2*D371)</f>
        <v>465</v>
      </c>
      <c r="G371" s="102" t="n">
        <f aca="false">SUM(E371:F371)</f>
        <v>465</v>
      </c>
      <c r="H371" s="102"/>
    </row>
    <row r="372" customFormat="false" ht="20.1" hidden="false" customHeight="true" outlineLevel="0" collapsed="false">
      <c r="A372" s="101" t="n">
        <v>374</v>
      </c>
      <c r="B372" s="0" t="s">
        <v>811</v>
      </c>
      <c r="C372" s="0" t="s">
        <v>812</v>
      </c>
      <c r="D372" s="69" t="n">
        <v>2</v>
      </c>
      <c r="E372" s="97" t="n">
        <f aca="false">SUM($E$2*D372)</f>
        <v>930</v>
      </c>
      <c r="G372" s="102" t="n">
        <f aca="false">SUM(E372:F372)</f>
        <v>930</v>
      </c>
      <c r="H372" s="102"/>
    </row>
    <row r="373" customFormat="false" ht="20.1" hidden="false" customHeight="true" outlineLevel="0" collapsed="false">
      <c r="A373" s="101" t="n">
        <v>375</v>
      </c>
      <c r="B373" s="0" t="s">
        <v>813</v>
      </c>
      <c r="C373" s="0" t="s">
        <v>814</v>
      </c>
      <c r="D373" s="69" t="n">
        <v>1</v>
      </c>
      <c r="E373" s="97" t="n">
        <f aca="false">SUM($E$2*D373)</f>
        <v>465</v>
      </c>
      <c r="G373" s="102" t="n">
        <f aca="false">SUM(E373:F373)</f>
        <v>465</v>
      </c>
      <c r="H373" s="102"/>
    </row>
    <row r="374" customFormat="false" ht="20.1" hidden="false" customHeight="true" outlineLevel="0" collapsed="false">
      <c r="A374" s="101" t="n">
        <v>376</v>
      </c>
      <c r="B374" s="0" t="s">
        <v>815</v>
      </c>
      <c r="C374" s="0" t="s">
        <v>816</v>
      </c>
      <c r="D374" s="69" t="n">
        <v>1</v>
      </c>
      <c r="E374" s="97" t="n">
        <f aca="false">SUM($E$2*D374)</f>
        <v>465</v>
      </c>
      <c r="G374" s="102" t="n">
        <f aca="false">SUM(E374:F374)</f>
        <v>465</v>
      </c>
      <c r="H374" s="102"/>
    </row>
    <row r="375" customFormat="false" ht="20.1" hidden="false" customHeight="true" outlineLevel="0" collapsed="false">
      <c r="A375" s="101" t="n">
        <v>377</v>
      </c>
      <c r="B375" s="0" t="s">
        <v>817</v>
      </c>
      <c r="C375" s="0" t="s">
        <v>818</v>
      </c>
      <c r="D375" s="69" t="n">
        <v>1</v>
      </c>
      <c r="E375" s="97" t="n">
        <f aca="false">SUM($E$2*D375)</f>
        <v>465</v>
      </c>
      <c r="G375" s="102" t="n">
        <f aca="false">SUM(E375:F375)</f>
        <v>465</v>
      </c>
      <c r="H375" s="102"/>
    </row>
    <row r="376" customFormat="false" ht="20.1" hidden="false" customHeight="true" outlineLevel="0" collapsed="false">
      <c r="A376" s="101" t="n">
        <v>378</v>
      </c>
      <c r="B376" s="0" t="s">
        <v>819</v>
      </c>
      <c r="C376" s="0" t="s">
        <v>820</v>
      </c>
      <c r="D376" s="69" t="n">
        <v>2</v>
      </c>
      <c r="E376" s="97" t="n">
        <f aca="false">SUM($E$2*D376)</f>
        <v>930</v>
      </c>
      <c r="G376" s="102" t="n">
        <f aca="false">SUM(E376:F376)</f>
        <v>930</v>
      </c>
      <c r="H376" s="102" t="s">
        <v>821</v>
      </c>
    </row>
    <row r="377" customFormat="false" ht="20.1" hidden="false" customHeight="true" outlineLevel="0" collapsed="false">
      <c r="A377" s="101" t="n">
        <v>379</v>
      </c>
      <c r="B377" s="0" t="s">
        <v>822</v>
      </c>
      <c r="C377" s="0" t="s">
        <v>823</v>
      </c>
      <c r="D377" s="69" t="n">
        <v>2</v>
      </c>
      <c r="E377" s="97" t="n">
        <f aca="false">SUM($E$2*D377)</f>
        <v>930</v>
      </c>
      <c r="G377" s="102" t="n">
        <f aca="false">SUM(E377:F377)</f>
        <v>930</v>
      </c>
      <c r="H377" s="102"/>
    </row>
    <row r="378" customFormat="false" ht="20.1" hidden="false" customHeight="true" outlineLevel="0" collapsed="false">
      <c r="A378" s="101" t="n">
        <v>380</v>
      </c>
      <c r="B378" s="0" t="s">
        <v>824</v>
      </c>
      <c r="C378" s="0" t="s">
        <v>825</v>
      </c>
      <c r="D378" s="69" t="n">
        <v>1</v>
      </c>
      <c r="E378" s="97" t="n">
        <f aca="false">SUM($E$2*D378)</f>
        <v>465</v>
      </c>
      <c r="G378" s="102" t="n">
        <f aca="false">SUM(E378:F378)</f>
        <v>465</v>
      </c>
      <c r="H378" s="102"/>
    </row>
    <row r="379" customFormat="false" ht="20.1" hidden="false" customHeight="true" outlineLevel="0" collapsed="false">
      <c r="A379" s="101" t="n">
        <v>381</v>
      </c>
      <c r="B379" s="0" t="s">
        <v>826</v>
      </c>
      <c r="C379" s="0" t="s">
        <v>827</v>
      </c>
      <c r="D379" s="69" t="n">
        <v>1</v>
      </c>
      <c r="E379" s="97" t="n">
        <f aca="false">SUM($E$2*D379)</f>
        <v>465</v>
      </c>
      <c r="G379" s="102" t="n">
        <f aca="false">SUM(E379:F379)</f>
        <v>465</v>
      </c>
      <c r="H379" s="102"/>
    </row>
    <row r="380" customFormat="false" ht="20.1" hidden="false" customHeight="true" outlineLevel="0" collapsed="false">
      <c r="A380" s="101" t="n">
        <v>382</v>
      </c>
      <c r="B380" s="0" t="s">
        <v>828</v>
      </c>
      <c r="C380" s="0" t="s">
        <v>829</v>
      </c>
      <c r="D380" s="69" t="n">
        <v>1</v>
      </c>
      <c r="E380" s="97" t="n">
        <f aca="false">SUM($E$2*D380)</f>
        <v>465</v>
      </c>
      <c r="G380" s="102" t="n">
        <f aca="false">SUM(E380:F380)</f>
        <v>465</v>
      </c>
      <c r="H380" s="102"/>
    </row>
    <row r="381" customFormat="false" ht="20.1" hidden="false" customHeight="true" outlineLevel="0" collapsed="false">
      <c r="A381" s="101" t="n">
        <v>383</v>
      </c>
      <c r="B381" s="0" t="s">
        <v>830</v>
      </c>
      <c r="C381" s="0" t="s">
        <v>831</v>
      </c>
      <c r="D381" s="69" t="n">
        <v>1</v>
      </c>
      <c r="E381" s="97" t="n">
        <f aca="false">SUM($E$2*D381)</f>
        <v>465</v>
      </c>
      <c r="G381" s="102" t="n">
        <f aca="false">SUM(E381:F381)</f>
        <v>465</v>
      </c>
      <c r="H381" s="102"/>
    </row>
    <row r="382" customFormat="false" ht="20.1" hidden="false" customHeight="true" outlineLevel="0" collapsed="false">
      <c r="A382" s="101" t="n">
        <v>384</v>
      </c>
      <c r="B382" s="0" t="s">
        <v>832</v>
      </c>
      <c r="C382" s="0" t="s">
        <v>833</v>
      </c>
      <c r="D382" s="69" t="n">
        <v>2</v>
      </c>
      <c r="E382" s="97" t="n">
        <f aca="false">SUM($E$2*D382)</f>
        <v>930</v>
      </c>
      <c r="G382" s="102" t="n">
        <f aca="false">SUM(E382:F382)</f>
        <v>930</v>
      </c>
      <c r="H382" s="102"/>
    </row>
    <row r="383" customFormat="false" ht="20.1" hidden="false" customHeight="true" outlineLevel="0" collapsed="false">
      <c r="A383" s="101" t="n">
        <v>385</v>
      </c>
      <c r="B383" s="0" t="s">
        <v>834</v>
      </c>
      <c r="C383" s="0" t="s">
        <v>835</v>
      </c>
      <c r="D383" s="69" t="n">
        <v>1</v>
      </c>
      <c r="E383" s="97" t="n">
        <f aca="false">SUM($E$2*D383)</f>
        <v>465</v>
      </c>
      <c r="G383" s="102" t="n">
        <f aca="false">SUM(E383:F383)</f>
        <v>465</v>
      </c>
      <c r="H383" s="102"/>
    </row>
    <row r="384" customFormat="false" ht="20.1" hidden="false" customHeight="true" outlineLevel="0" collapsed="false">
      <c r="A384" s="101" t="n">
        <v>386</v>
      </c>
      <c r="B384" s="0" t="s">
        <v>836</v>
      </c>
      <c r="C384" s="0" t="s">
        <v>837</v>
      </c>
      <c r="D384" s="69" t="n">
        <v>1</v>
      </c>
      <c r="E384" s="97" t="n">
        <f aca="false">SUM($E$2*D384)</f>
        <v>465</v>
      </c>
      <c r="G384" s="102" t="n">
        <f aca="false">SUM(E384:F384)</f>
        <v>465</v>
      </c>
      <c r="H384" s="102"/>
    </row>
    <row r="385" customFormat="false" ht="20.1" hidden="false" customHeight="true" outlineLevel="0" collapsed="false">
      <c r="A385" s="101" t="n">
        <v>387</v>
      </c>
      <c r="B385" s="0" t="s">
        <v>838</v>
      </c>
      <c r="C385" s="0" t="s">
        <v>839</v>
      </c>
      <c r="D385" s="69" t="n">
        <v>2</v>
      </c>
      <c r="E385" s="97" t="n">
        <f aca="false">SUM($E$2*D385)</f>
        <v>930</v>
      </c>
      <c r="G385" s="102" t="n">
        <f aca="false">SUM(E385:F385)</f>
        <v>930</v>
      </c>
      <c r="H385" s="102"/>
    </row>
    <row r="386" customFormat="false" ht="20.1" hidden="false" customHeight="true" outlineLevel="0" collapsed="false">
      <c r="A386" s="101" t="n">
        <v>388</v>
      </c>
      <c r="B386" s="0" t="s">
        <v>840</v>
      </c>
      <c r="C386" s="0" t="s">
        <v>841</v>
      </c>
      <c r="D386" s="69" t="n">
        <v>2</v>
      </c>
      <c r="E386" s="97" t="n">
        <f aca="false">SUM($E$2*D386)</f>
        <v>930</v>
      </c>
      <c r="G386" s="102" t="n">
        <f aca="false">SUM(E386:F386)</f>
        <v>930</v>
      </c>
      <c r="H386" s="102"/>
    </row>
    <row r="387" customFormat="false" ht="20.1" hidden="false" customHeight="true" outlineLevel="0" collapsed="false">
      <c r="A387" s="101" t="n">
        <v>389</v>
      </c>
      <c r="B387" s="0" t="s">
        <v>842</v>
      </c>
      <c r="C387" s="0" t="s">
        <v>843</v>
      </c>
      <c r="D387" s="69" t="n">
        <v>1</v>
      </c>
      <c r="E387" s="97" t="n">
        <f aca="false">SUM($E$2*D387)</f>
        <v>465</v>
      </c>
      <c r="G387" s="102" t="n">
        <f aca="false">SUM(E387:F387)</f>
        <v>465</v>
      </c>
      <c r="H387" s="102"/>
    </row>
    <row r="388" customFormat="false" ht="20.1" hidden="false" customHeight="true" outlineLevel="0" collapsed="false">
      <c r="A388" s="101" t="n">
        <v>390</v>
      </c>
      <c r="B388" s="0" t="s">
        <v>844</v>
      </c>
      <c r="C388" s="0" t="s">
        <v>845</v>
      </c>
      <c r="D388" s="69" t="n">
        <v>2</v>
      </c>
      <c r="E388" s="97" t="n">
        <f aca="false">SUM($E$2*D388)</f>
        <v>930</v>
      </c>
      <c r="G388" s="102" t="n">
        <f aca="false">SUM(E388:F388)</f>
        <v>930</v>
      </c>
      <c r="H388" s="102"/>
    </row>
    <row r="389" customFormat="false" ht="20.1" hidden="false" customHeight="true" outlineLevel="0" collapsed="false">
      <c r="A389" s="101" t="n">
        <v>391</v>
      </c>
      <c r="B389" s="0" t="s">
        <v>846</v>
      </c>
      <c r="C389" s="0" t="s">
        <v>847</v>
      </c>
      <c r="D389" s="69" t="n">
        <v>1</v>
      </c>
      <c r="E389" s="97" t="n">
        <f aca="false">SUM($E$2*D389)</f>
        <v>465</v>
      </c>
      <c r="G389" s="102" t="n">
        <f aca="false">SUM(E389:F389)</f>
        <v>465</v>
      </c>
      <c r="H389" s="102"/>
    </row>
    <row r="390" customFormat="false" ht="20.1" hidden="false" customHeight="true" outlineLevel="0" collapsed="false">
      <c r="A390" s="101" t="n">
        <v>392</v>
      </c>
      <c r="B390" s="0" t="s">
        <v>848</v>
      </c>
      <c r="C390" s="0" t="s">
        <v>849</v>
      </c>
      <c r="D390" s="69" t="n">
        <v>2</v>
      </c>
      <c r="E390" s="97" t="n">
        <f aca="false">SUM($E$2*D390)</f>
        <v>930</v>
      </c>
      <c r="G390" s="102" t="n">
        <f aca="false">SUM(E390:F390)</f>
        <v>930</v>
      </c>
      <c r="H390" s="102"/>
    </row>
    <row r="391" customFormat="false" ht="20.1" hidden="false" customHeight="true" outlineLevel="0" collapsed="false">
      <c r="A391" s="101" t="n">
        <v>393</v>
      </c>
      <c r="B391" s="0" t="s">
        <v>850</v>
      </c>
      <c r="C391" s="0" t="s">
        <v>851</v>
      </c>
      <c r="D391" s="69" t="n">
        <v>1</v>
      </c>
      <c r="E391" s="97" t="n">
        <f aca="false">SUM($E$2*D391)</f>
        <v>465</v>
      </c>
      <c r="G391" s="102" t="n">
        <f aca="false">SUM(E391:F391)</f>
        <v>465</v>
      </c>
      <c r="H391" s="102"/>
    </row>
    <row r="392" customFormat="false" ht="20.1" hidden="false" customHeight="true" outlineLevel="0" collapsed="false">
      <c r="A392" s="101" t="n">
        <v>394</v>
      </c>
      <c r="B392" s="0" t="s">
        <v>852</v>
      </c>
      <c r="C392" s="0" t="s">
        <v>853</v>
      </c>
      <c r="D392" s="69" t="n">
        <v>1</v>
      </c>
      <c r="E392" s="97" t="n">
        <f aca="false">SUM($E$2*D392)</f>
        <v>465</v>
      </c>
      <c r="G392" s="102" t="n">
        <f aca="false">SUM(E392:F392)</f>
        <v>465</v>
      </c>
      <c r="H392" s="102"/>
    </row>
    <row r="393" customFormat="false" ht="20.1" hidden="false" customHeight="true" outlineLevel="0" collapsed="false">
      <c r="A393" s="101" t="n">
        <v>395</v>
      </c>
      <c r="B393" s="0" t="s">
        <v>854</v>
      </c>
      <c r="C393" s="0" t="s">
        <v>855</v>
      </c>
      <c r="D393" s="69" t="n">
        <v>1</v>
      </c>
      <c r="E393" s="97" t="n">
        <f aca="false">SUM($E$2*D393)</f>
        <v>465</v>
      </c>
      <c r="G393" s="102" t="n">
        <f aca="false">SUM(E393:F393)</f>
        <v>465</v>
      </c>
      <c r="H393" s="102"/>
    </row>
    <row r="394" customFormat="false" ht="20.1" hidden="false" customHeight="true" outlineLevel="0" collapsed="false">
      <c r="A394" s="101" t="n">
        <v>396</v>
      </c>
      <c r="B394" s="0" t="s">
        <v>856</v>
      </c>
      <c r="C394" s="0" t="s">
        <v>857</v>
      </c>
      <c r="D394" s="69" t="n">
        <v>1</v>
      </c>
      <c r="E394" s="97" t="n">
        <f aca="false">SUM($E$2*D394)</f>
        <v>465</v>
      </c>
      <c r="G394" s="102" t="n">
        <f aca="false">SUM(E394:F394)</f>
        <v>465</v>
      </c>
      <c r="H394" s="102"/>
    </row>
    <row r="395" customFormat="false" ht="20.1" hidden="false" customHeight="true" outlineLevel="0" collapsed="false">
      <c r="A395" s="101" t="n">
        <v>397</v>
      </c>
      <c r="B395" s="0" t="s">
        <v>858</v>
      </c>
      <c r="C395" s="0" t="s">
        <v>859</v>
      </c>
      <c r="D395" s="69" t="n">
        <v>1</v>
      </c>
      <c r="E395" s="97" t="n">
        <f aca="false">SUM($E$2*D395)</f>
        <v>465</v>
      </c>
      <c r="G395" s="102" t="n">
        <f aca="false">SUM(E395:F395)</f>
        <v>465</v>
      </c>
      <c r="H395" s="102"/>
    </row>
    <row r="396" customFormat="false" ht="20.1" hidden="false" customHeight="true" outlineLevel="0" collapsed="false">
      <c r="A396" s="101" t="n">
        <v>398</v>
      </c>
      <c r="B396" s="0" t="s">
        <v>860</v>
      </c>
      <c r="C396" s="0" t="s">
        <v>861</v>
      </c>
      <c r="D396" s="69" t="n">
        <v>1</v>
      </c>
      <c r="E396" s="97" t="n">
        <f aca="false">SUM($E$2*D396)</f>
        <v>465</v>
      </c>
      <c r="G396" s="102" t="n">
        <f aca="false">SUM(E396:F396)</f>
        <v>465</v>
      </c>
      <c r="H396" s="102"/>
    </row>
    <row r="397" customFormat="false" ht="20.1" hidden="false" customHeight="true" outlineLevel="0" collapsed="false">
      <c r="A397" s="101" t="n">
        <v>399</v>
      </c>
      <c r="B397" s="0" t="s">
        <v>862</v>
      </c>
      <c r="C397" s="0" t="s">
        <v>863</v>
      </c>
      <c r="D397" s="69" t="n">
        <v>1</v>
      </c>
      <c r="E397" s="97" t="n">
        <f aca="false">SUM($E$2*D397)</f>
        <v>465</v>
      </c>
      <c r="G397" s="102" t="n">
        <f aca="false">SUM(E397:F397)</f>
        <v>465</v>
      </c>
      <c r="H397" s="102"/>
    </row>
    <row r="398" customFormat="false" ht="20.1" hidden="false" customHeight="true" outlineLevel="0" collapsed="false">
      <c r="A398" s="101" t="n">
        <v>400</v>
      </c>
      <c r="B398" s="0" t="s">
        <v>864</v>
      </c>
      <c r="C398" s="0" t="s">
        <v>865</v>
      </c>
      <c r="D398" s="69" t="n">
        <v>1</v>
      </c>
      <c r="E398" s="97" t="n">
        <f aca="false">SUM($E$2*D398)</f>
        <v>465</v>
      </c>
      <c r="G398" s="102" t="n">
        <f aca="false">SUM(E398:F398)</f>
        <v>465</v>
      </c>
      <c r="H398" s="102"/>
    </row>
    <row r="399" customFormat="false" ht="20.1" hidden="false" customHeight="true" outlineLevel="0" collapsed="false">
      <c r="A399" s="101" t="n">
        <v>401</v>
      </c>
      <c r="B399" s="0" t="s">
        <v>866</v>
      </c>
      <c r="C399" s="0" t="s">
        <v>867</v>
      </c>
      <c r="D399" s="69" t="n">
        <v>1</v>
      </c>
      <c r="E399" s="97" t="n">
        <f aca="false">SUM($E$2*D399)</f>
        <v>465</v>
      </c>
      <c r="G399" s="102" t="n">
        <f aca="false">SUM(E399:F399)</f>
        <v>465</v>
      </c>
      <c r="H399" s="102"/>
    </row>
    <row r="400" customFormat="false" ht="20.1" hidden="false" customHeight="true" outlineLevel="0" collapsed="false">
      <c r="A400" s="101" t="n">
        <v>402</v>
      </c>
      <c r="B400" s="0" t="s">
        <v>868</v>
      </c>
      <c r="C400" s="0" t="s">
        <v>869</v>
      </c>
      <c r="D400" s="69" t="n">
        <v>2</v>
      </c>
      <c r="E400" s="97" t="n">
        <f aca="false">SUM($E$2*D400)</f>
        <v>930</v>
      </c>
      <c r="G400" s="102" t="n">
        <f aca="false">SUM(E400:F400)</f>
        <v>930</v>
      </c>
      <c r="H400" s="102"/>
    </row>
    <row r="401" customFormat="false" ht="20.1" hidden="false" customHeight="true" outlineLevel="0" collapsed="false">
      <c r="A401" s="101" t="n">
        <v>403</v>
      </c>
      <c r="B401" s="0" t="s">
        <v>870</v>
      </c>
      <c r="C401" s="0" t="s">
        <v>871</v>
      </c>
      <c r="D401" s="69" t="n">
        <v>2</v>
      </c>
      <c r="E401" s="97" t="n">
        <f aca="false">SUM($E$2*D401)</f>
        <v>930</v>
      </c>
      <c r="G401" s="102" t="n">
        <f aca="false">SUM(E401:F401)</f>
        <v>930</v>
      </c>
      <c r="H401" s="102"/>
    </row>
    <row r="402" customFormat="false" ht="20.1" hidden="false" customHeight="true" outlineLevel="0" collapsed="false">
      <c r="A402" s="101" t="n">
        <v>404</v>
      </c>
      <c r="B402" s="0" t="s">
        <v>872</v>
      </c>
      <c r="C402" s="0" t="s">
        <v>873</v>
      </c>
      <c r="D402" s="69" t="n">
        <v>1</v>
      </c>
      <c r="E402" s="97" t="n">
        <f aca="false">SUM($E$2*D402)</f>
        <v>465</v>
      </c>
      <c r="G402" s="102" t="n">
        <f aca="false">SUM(E402:F402)</f>
        <v>465</v>
      </c>
      <c r="H402" s="102"/>
    </row>
    <row r="403" customFormat="false" ht="20.1" hidden="false" customHeight="true" outlineLevel="0" collapsed="false">
      <c r="A403" s="101" t="n">
        <v>405</v>
      </c>
      <c r="B403" s="0" t="s">
        <v>874</v>
      </c>
      <c r="C403" s="0" t="s">
        <v>875</v>
      </c>
      <c r="D403" s="69" t="n">
        <v>2</v>
      </c>
      <c r="E403" s="97" t="n">
        <f aca="false">SUM($E$2*D403)</f>
        <v>930</v>
      </c>
      <c r="G403" s="102" t="n">
        <f aca="false">SUM(E403:F403)</f>
        <v>930</v>
      </c>
      <c r="H403" s="102"/>
    </row>
    <row r="404" customFormat="false" ht="20.1" hidden="false" customHeight="true" outlineLevel="0" collapsed="false">
      <c r="A404" s="101" t="n">
        <v>406</v>
      </c>
      <c r="B404" s="0" t="s">
        <v>876</v>
      </c>
      <c r="C404" s="0" t="s">
        <v>877</v>
      </c>
      <c r="D404" s="69" t="n">
        <v>1</v>
      </c>
      <c r="E404" s="97" t="n">
        <f aca="false">SUM($E$2*D404)</f>
        <v>465</v>
      </c>
      <c r="G404" s="102" t="n">
        <f aca="false">SUM(E404:F404)</f>
        <v>465</v>
      </c>
      <c r="H404" s="102"/>
    </row>
    <row r="405" customFormat="false" ht="20.1" hidden="false" customHeight="true" outlineLevel="0" collapsed="false">
      <c r="A405" s="101" t="n">
        <v>407</v>
      </c>
      <c r="B405" s="0" t="s">
        <v>878</v>
      </c>
      <c r="C405" s="0" t="s">
        <v>879</v>
      </c>
      <c r="D405" s="69" t="n">
        <v>2</v>
      </c>
      <c r="E405" s="97" t="n">
        <f aca="false">SUM($E$2*D405)</f>
        <v>930</v>
      </c>
      <c r="G405" s="102" t="n">
        <f aca="false">SUM(E405:F405)</f>
        <v>930</v>
      </c>
      <c r="H405" s="102"/>
    </row>
    <row r="406" customFormat="false" ht="20.1" hidden="false" customHeight="true" outlineLevel="0" collapsed="false">
      <c r="A406" s="101" t="n">
        <v>408</v>
      </c>
      <c r="B406" s="0" t="s">
        <v>880</v>
      </c>
      <c r="C406" s="0" t="s">
        <v>881</v>
      </c>
      <c r="D406" s="69" t="n">
        <v>2</v>
      </c>
      <c r="E406" s="97" t="n">
        <f aca="false">SUM($E$2*D406)</f>
        <v>930</v>
      </c>
      <c r="G406" s="102" t="n">
        <f aca="false">SUM(E406:F406)</f>
        <v>930</v>
      </c>
      <c r="H406" s="102"/>
    </row>
    <row r="407" customFormat="false" ht="20.1" hidden="false" customHeight="true" outlineLevel="0" collapsed="false">
      <c r="A407" s="101" t="n">
        <v>409</v>
      </c>
      <c r="B407" s="0" t="s">
        <v>882</v>
      </c>
      <c r="C407" s="0" t="s">
        <v>883</v>
      </c>
      <c r="D407" s="69" t="n">
        <v>1</v>
      </c>
      <c r="E407" s="97" t="n">
        <f aca="false">SUM($E$2*D407)</f>
        <v>465</v>
      </c>
      <c r="G407" s="102" t="n">
        <f aca="false">SUM(E407:F407)</f>
        <v>465</v>
      </c>
      <c r="H407" s="102"/>
    </row>
    <row r="408" customFormat="false" ht="20.1" hidden="false" customHeight="true" outlineLevel="0" collapsed="false">
      <c r="A408" s="101" t="n">
        <v>410</v>
      </c>
      <c r="B408" s="0" t="s">
        <v>884</v>
      </c>
      <c r="C408" s="0" t="s">
        <v>885</v>
      </c>
      <c r="D408" s="69" t="n">
        <v>1</v>
      </c>
      <c r="E408" s="97" t="n">
        <f aca="false">SUM($E$2*D408)</f>
        <v>465</v>
      </c>
      <c r="G408" s="102" t="n">
        <f aca="false">SUM(E408:F408)</f>
        <v>465</v>
      </c>
      <c r="H408" s="102"/>
    </row>
    <row r="409" customFormat="false" ht="20.1" hidden="false" customHeight="true" outlineLevel="0" collapsed="false">
      <c r="A409" s="101" t="n">
        <v>411</v>
      </c>
      <c r="B409" s="0" t="s">
        <v>886</v>
      </c>
      <c r="C409" s="0" t="s">
        <v>887</v>
      </c>
      <c r="D409" s="69" t="n">
        <v>1</v>
      </c>
      <c r="E409" s="97" t="n">
        <f aca="false">SUM($E$2*D409)</f>
        <v>465</v>
      </c>
      <c r="G409" s="102" t="n">
        <f aca="false">SUM(E409:F409)</f>
        <v>465</v>
      </c>
      <c r="H409" s="102"/>
    </row>
    <row r="410" customFormat="false" ht="20.1" hidden="false" customHeight="true" outlineLevel="0" collapsed="false">
      <c r="A410" s="101" t="n">
        <v>412</v>
      </c>
      <c r="B410" s="0" t="s">
        <v>888</v>
      </c>
      <c r="C410" s="0" t="s">
        <v>889</v>
      </c>
      <c r="D410" s="69" t="n">
        <v>1</v>
      </c>
      <c r="E410" s="97" t="n">
        <f aca="false">SUM($E$2*D410)</f>
        <v>465</v>
      </c>
      <c r="G410" s="102" t="n">
        <f aca="false">SUM(E410:F410)</f>
        <v>465</v>
      </c>
      <c r="H410" s="102"/>
    </row>
    <row r="411" customFormat="false" ht="20.1" hidden="false" customHeight="true" outlineLevel="0" collapsed="false">
      <c r="A411" s="101" t="n">
        <v>413</v>
      </c>
      <c r="B411" s="0" t="s">
        <v>890</v>
      </c>
      <c r="C411" s="0" t="s">
        <v>891</v>
      </c>
      <c r="D411" s="69" t="n">
        <v>1</v>
      </c>
      <c r="E411" s="97" t="n">
        <f aca="false">SUM($E$2*D411)</f>
        <v>465</v>
      </c>
      <c r="G411" s="102" t="n">
        <f aca="false">SUM(E411:F411)</f>
        <v>465</v>
      </c>
      <c r="H411" s="102"/>
    </row>
    <row r="412" customFormat="false" ht="20.1" hidden="false" customHeight="true" outlineLevel="0" collapsed="false">
      <c r="A412" s="101" t="n">
        <v>414</v>
      </c>
      <c r="B412" s="0" t="s">
        <v>892</v>
      </c>
      <c r="C412" s="48" t="s">
        <v>893</v>
      </c>
      <c r="D412" s="69" t="n">
        <v>1</v>
      </c>
      <c r="E412" s="97" t="n">
        <f aca="false">SUM($E$2*D412)</f>
        <v>465</v>
      </c>
      <c r="G412" s="102" t="n">
        <f aca="false">SUM(E412:F412)</f>
        <v>465</v>
      </c>
      <c r="H412" s="102"/>
      <c r="I412" s="48" t="s">
        <v>894</v>
      </c>
    </row>
    <row r="413" customFormat="false" ht="20.1" hidden="false" customHeight="true" outlineLevel="0" collapsed="false">
      <c r="A413" s="101" t="n">
        <v>415</v>
      </c>
      <c r="B413" s="0" t="s">
        <v>895</v>
      </c>
      <c r="C413" s="0" t="s">
        <v>896</v>
      </c>
      <c r="D413" s="69" t="n">
        <v>1</v>
      </c>
      <c r="E413" s="97" t="n">
        <f aca="false">SUM($E$2*D413)</f>
        <v>465</v>
      </c>
      <c r="G413" s="102" t="n">
        <f aca="false">SUM(E413:F413)</f>
        <v>465</v>
      </c>
      <c r="H413" s="102"/>
    </row>
    <row r="414" customFormat="false" ht="20.1" hidden="false" customHeight="true" outlineLevel="0" collapsed="false">
      <c r="A414" s="101" t="n">
        <v>416</v>
      </c>
      <c r="B414" s="0" t="s">
        <v>897</v>
      </c>
      <c r="C414" s="0" t="s">
        <v>898</v>
      </c>
      <c r="D414" s="69" t="n">
        <v>1</v>
      </c>
      <c r="E414" s="97" t="n">
        <f aca="false">SUM($E$2*D414)</f>
        <v>465</v>
      </c>
      <c r="G414" s="102" t="n">
        <f aca="false">SUM(E414:F414)</f>
        <v>465</v>
      </c>
      <c r="H414" s="102"/>
    </row>
    <row r="415" customFormat="false" ht="20.1" hidden="false" customHeight="true" outlineLevel="0" collapsed="false">
      <c r="A415" s="101" t="n">
        <v>417</v>
      </c>
      <c r="B415" s="0" t="s">
        <v>899</v>
      </c>
      <c r="C415" s="0" t="s">
        <v>900</v>
      </c>
      <c r="D415" s="69" t="n">
        <v>1</v>
      </c>
      <c r="E415" s="97" t="n">
        <f aca="false">SUM($E$2*D415)</f>
        <v>465</v>
      </c>
      <c r="G415" s="102" t="n">
        <f aca="false">SUM(E415:F415)</f>
        <v>465</v>
      </c>
      <c r="H415" s="102"/>
    </row>
    <row r="416" customFormat="false" ht="20.1" hidden="false" customHeight="true" outlineLevel="0" collapsed="false">
      <c r="A416" s="101" t="n">
        <v>418</v>
      </c>
      <c r="B416" s="0" t="s">
        <v>901</v>
      </c>
      <c r="C416" s="0" t="s">
        <v>902</v>
      </c>
      <c r="D416" s="69" t="n">
        <v>1</v>
      </c>
      <c r="E416" s="97" t="n">
        <f aca="false">SUM($E$2*D416)</f>
        <v>465</v>
      </c>
      <c r="G416" s="102" t="n">
        <f aca="false">SUM(E416:F416)</f>
        <v>465</v>
      </c>
      <c r="H416" s="102"/>
    </row>
    <row r="417" customFormat="false" ht="20.1" hidden="false" customHeight="true" outlineLevel="0" collapsed="false">
      <c r="A417" s="101" t="n">
        <v>419</v>
      </c>
      <c r="B417" s="0" t="s">
        <v>903</v>
      </c>
      <c r="C417" s="0" t="s">
        <v>904</v>
      </c>
      <c r="D417" s="69" t="n">
        <v>1</v>
      </c>
      <c r="E417" s="97" t="n">
        <f aca="false">SUM($E$2*D417)</f>
        <v>465</v>
      </c>
      <c r="G417" s="102" t="n">
        <f aca="false">SUM(E417:F417)</f>
        <v>465</v>
      </c>
      <c r="H417" s="102"/>
    </row>
    <row r="418" customFormat="false" ht="20.1" hidden="false" customHeight="true" outlineLevel="0" collapsed="false">
      <c r="A418" s="101" t="n">
        <v>420</v>
      </c>
      <c r="B418" s="0" t="s">
        <v>905</v>
      </c>
      <c r="C418" s="0" t="s">
        <v>906</v>
      </c>
      <c r="D418" s="69" t="n">
        <v>1</v>
      </c>
      <c r="E418" s="97" t="n">
        <f aca="false">SUM($E$2*D418)</f>
        <v>465</v>
      </c>
      <c r="G418" s="102" t="n">
        <f aca="false">SUM(E418:F418)</f>
        <v>465</v>
      </c>
      <c r="H418" s="102"/>
    </row>
    <row r="419" customFormat="false" ht="20.1" hidden="false" customHeight="true" outlineLevel="0" collapsed="false">
      <c r="A419" s="101" t="n">
        <v>421</v>
      </c>
      <c r="B419" s="0" t="s">
        <v>907</v>
      </c>
      <c r="C419" s="0" t="s">
        <v>908</v>
      </c>
      <c r="D419" s="69" t="n">
        <v>1</v>
      </c>
      <c r="E419" s="97" t="n">
        <f aca="false">SUM($E$2*D419)</f>
        <v>465</v>
      </c>
      <c r="G419" s="102" t="n">
        <f aca="false">SUM(E419:F419)</f>
        <v>465</v>
      </c>
      <c r="H419" s="102"/>
    </row>
    <row r="420" customFormat="false" ht="20.1" hidden="false" customHeight="true" outlineLevel="0" collapsed="false">
      <c r="A420" s="101" t="n">
        <v>422</v>
      </c>
      <c r="B420" s="0" t="s">
        <v>909</v>
      </c>
      <c r="C420" s="0" t="s">
        <v>910</v>
      </c>
      <c r="D420" s="69" t="n">
        <v>1</v>
      </c>
      <c r="E420" s="97" t="n">
        <f aca="false">SUM($E$2*D420)</f>
        <v>465</v>
      </c>
      <c r="G420" s="102" t="n">
        <f aca="false">SUM(E420:F420)</f>
        <v>465</v>
      </c>
      <c r="H420" s="102"/>
    </row>
    <row r="421" customFormat="false" ht="20.1" hidden="false" customHeight="true" outlineLevel="0" collapsed="false">
      <c r="A421" s="101" t="n">
        <v>423</v>
      </c>
      <c r="B421" s="0" t="s">
        <v>911</v>
      </c>
      <c r="C421" s="0" t="s">
        <v>912</v>
      </c>
      <c r="D421" s="69" t="n">
        <v>1</v>
      </c>
      <c r="E421" s="97" t="n">
        <f aca="false">SUM($E$2*D421)</f>
        <v>465</v>
      </c>
      <c r="G421" s="102" t="n">
        <f aca="false">SUM(E421:F421)</f>
        <v>465</v>
      </c>
      <c r="H421" s="102"/>
    </row>
    <row r="422" customFormat="false" ht="20.1" hidden="false" customHeight="true" outlineLevel="0" collapsed="false">
      <c r="A422" s="101" t="n">
        <v>424</v>
      </c>
      <c r="B422" s="0" t="s">
        <v>913</v>
      </c>
      <c r="C422" s="0" t="s">
        <v>914</v>
      </c>
      <c r="D422" s="69" t="n">
        <v>1</v>
      </c>
      <c r="E422" s="97" t="n">
        <f aca="false">SUM($E$2*D422)</f>
        <v>465</v>
      </c>
      <c r="G422" s="102" t="n">
        <f aca="false">SUM(E422:F422)</f>
        <v>465</v>
      </c>
      <c r="H422" s="102"/>
    </row>
    <row r="423" customFormat="false" ht="20.1" hidden="false" customHeight="true" outlineLevel="0" collapsed="false">
      <c r="A423" s="101" t="n">
        <v>425</v>
      </c>
      <c r="B423" s="0" t="s">
        <v>915</v>
      </c>
      <c r="C423" s="0" t="s">
        <v>916</v>
      </c>
      <c r="D423" s="69" t="n">
        <v>1</v>
      </c>
      <c r="E423" s="97" t="n">
        <f aca="false">SUM($E$2*D423)</f>
        <v>465</v>
      </c>
      <c r="G423" s="102" t="n">
        <f aca="false">SUM(E423:F423)</f>
        <v>465</v>
      </c>
      <c r="H423" s="102"/>
    </row>
    <row r="424" customFormat="false" ht="20.1" hidden="false" customHeight="true" outlineLevel="0" collapsed="false">
      <c r="A424" s="101" t="n">
        <v>426</v>
      </c>
      <c r="B424" s="0" t="s">
        <v>917</v>
      </c>
      <c r="C424" s="0" t="s">
        <v>918</v>
      </c>
      <c r="D424" s="69" t="n">
        <v>1</v>
      </c>
      <c r="E424" s="97" t="n">
        <f aca="false">SUM($E$2*D424)</f>
        <v>465</v>
      </c>
      <c r="G424" s="102" t="n">
        <f aca="false">SUM(E424:F424)</f>
        <v>465</v>
      </c>
      <c r="H424" s="102"/>
    </row>
    <row r="425" customFormat="false" ht="20.1" hidden="false" customHeight="true" outlineLevel="0" collapsed="false">
      <c r="A425" s="101" t="n">
        <v>427</v>
      </c>
      <c r="B425" s="0" t="s">
        <v>919</v>
      </c>
      <c r="C425" s="0" t="s">
        <v>920</v>
      </c>
      <c r="D425" s="69" t="n">
        <v>1</v>
      </c>
      <c r="E425" s="97" t="n">
        <f aca="false">SUM($E$2*D425)</f>
        <v>465</v>
      </c>
      <c r="G425" s="102" t="n">
        <f aca="false">SUM(E425:F425)</f>
        <v>465</v>
      </c>
      <c r="H425" s="102"/>
    </row>
    <row r="426" customFormat="false" ht="20.1" hidden="false" customHeight="true" outlineLevel="0" collapsed="false">
      <c r="A426" s="101" t="n">
        <v>428</v>
      </c>
      <c r="B426" s="0" t="s">
        <v>921</v>
      </c>
      <c r="C426" s="0" t="s">
        <v>922</v>
      </c>
      <c r="D426" s="69" t="n">
        <v>1</v>
      </c>
      <c r="E426" s="97" t="n">
        <f aca="false">SUM($E$2*D426)</f>
        <v>465</v>
      </c>
      <c r="G426" s="102" t="n">
        <f aca="false">SUM(E426:F426)</f>
        <v>465</v>
      </c>
      <c r="H426" s="102"/>
    </row>
    <row r="427" customFormat="false" ht="20.1" hidden="false" customHeight="true" outlineLevel="0" collapsed="false">
      <c r="A427" s="101" t="n">
        <v>429</v>
      </c>
      <c r="B427" s="0" t="s">
        <v>923</v>
      </c>
      <c r="C427" s="0" t="s">
        <v>924</v>
      </c>
      <c r="D427" s="69" t="n">
        <v>1</v>
      </c>
      <c r="E427" s="97" t="n">
        <f aca="false">SUM($E$2*D427)</f>
        <v>465</v>
      </c>
      <c r="G427" s="102" t="n">
        <f aca="false">SUM(E427:F427)</f>
        <v>465</v>
      </c>
      <c r="H427" s="102"/>
    </row>
    <row r="428" customFormat="false" ht="20.1" hidden="false" customHeight="true" outlineLevel="0" collapsed="false">
      <c r="A428" s="101" t="n">
        <v>430</v>
      </c>
      <c r="B428" s="0" t="s">
        <v>925</v>
      </c>
      <c r="C428" s="0" t="s">
        <v>926</v>
      </c>
      <c r="D428" s="69" t="n">
        <v>1</v>
      </c>
      <c r="E428" s="97" t="n">
        <f aca="false">SUM($E$2*D428)</f>
        <v>465</v>
      </c>
      <c r="G428" s="102" t="n">
        <f aca="false">SUM(E428:F428)</f>
        <v>465</v>
      </c>
      <c r="H428" s="102"/>
    </row>
    <row r="429" customFormat="false" ht="20.1" hidden="false" customHeight="true" outlineLevel="0" collapsed="false">
      <c r="A429" s="101" t="n">
        <v>431</v>
      </c>
      <c r="B429" s="0" t="s">
        <v>927</v>
      </c>
      <c r="C429" s="0" t="s">
        <v>928</v>
      </c>
      <c r="D429" s="69" t="n">
        <v>1</v>
      </c>
      <c r="E429" s="97" t="n">
        <f aca="false">SUM($E$2*D429)</f>
        <v>465</v>
      </c>
      <c r="G429" s="102" t="n">
        <f aca="false">SUM(E429:F429)</f>
        <v>465</v>
      </c>
      <c r="H429" s="102"/>
    </row>
    <row r="430" customFormat="false" ht="20.1" hidden="false" customHeight="true" outlineLevel="0" collapsed="false">
      <c r="A430" s="101" t="n">
        <v>432</v>
      </c>
      <c r="B430" s="0" t="s">
        <v>929</v>
      </c>
      <c r="C430" s="0" t="s">
        <v>930</v>
      </c>
      <c r="D430" s="69" t="n">
        <v>1</v>
      </c>
      <c r="E430" s="97" t="n">
        <f aca="false">SUM($E$2*D430)</f>
        <v>465</v>
      </c>
      <c r="G430" s="102" t="n">
        <f aca="false">SUM(E430:F430)</f>
        <v>465</v>
      </c>
      <c r="H430" s="102"/>
    </row>
    <row r="431" customFormat="false" ht="20.1" hidden="false" customHeight="true" outlineLevel="0" collapsed="false">
      <c r="A431" s="101" t="n">
        <v>433</v>
      </c>
      <c r="B431" s="0" t="s">
        <v>931</v>
      </c>
      <c r="C431" s="0" t="s">
        <v>932</v>
      </c>
      <c r="D431" s="69" t="n">
        <v>1</v>
      </c>
      <c r="E431" s="97" t="n">
        <f aca="false">SUM($E$2*D431)</f>
        <v>465</v>
      </c>
      <c r="G431" s="102" t="n">
        <f aca="false">SUM(E431:F431)</f>
        <v>465</v>
      </c>
      <c r="H431" s="102"/>
    </row>
    <row r="432" customFormat="false" ht="20.1" hidden="false" customHeight="true" outlineLevel="0" collapsed="false">
      <c r="A432" s="101" t="n">
        <v>434</v>
      </c>
      <c r="B432" s="0" t="s">
        <v>933</v>
      </c>
      <c r="C432" s="0" t="s">
        <v>934</v>
      </c>
      <c r="D432" s="69" t="n">
        <v>1</v>
      </c>
      <c r="E432" s="97" t="n">
        <f aca="false">SUM($E$2*D432)</f>
        <v>465</v>
      </c>
      <c r="G432" s="102" t="n">
        <f aca="false">SUM(E432:F432)</f>
        <v>465</v>
      </c>
      <c r="H432" s="102"/>
    </row>
    <row r="433" customFormat="false" ht="20.1" hidden="false" customHeight="true" outlineLevel="0" collapsed="false">
      <c r="A433" s="101" t="n">
        <v>435</v>
      </c>
      <c r="B433" s="0" t="s">
        <v>935</v>
      </c>
      <c r="C433" s="0" t="s">
        <v>936</v>
      </c>
      <c r="D433" s="69" t="n">
        <v>1</v>
      </c>
      <c r="E433" s="97" t="n">
        <f aca="false">SUM($E$2*D433)</f>
        <v>465</v>
      </c>
      <c r="G433" s="102" t="n">
        <f aca="false">SUM(E433:F433)</f>
        <v>465</v>
      </c>
      <c r="H433" s="102"/>
    </row>
    <row r="434" customFormat="false" ht="20.1" hidden="false" customHeight="true" outlineLevel="0" collapsed="false">
      <c r="A434" s="101" t="n">
        <v>436</v>
      </c>
      <c r="B434" s="0" t="s">
        <v>937</v>
      </c>
      <c r="C434" s="0" t="s">
        <v>938</v>
      </c>
      <c r="D434" s="69" t="n">
        <v>1</v>
      </c>
      <c r="E434" s="97" t="n">
        <f aca="false">SUM($E$2*D434)</f>
        <v>465</v>
      </c>
      <c r="G434" s="102" t="n">
        <f aca="false">SUM(E434:F434)</f>
        <v>465</v>
      </c>
      <c r="H434" s="102"/>
    </row>
    <row r="435" customFormat="false" ht="20.1" hidden="false" customHeight="true" outlineLevel="0" collapsed="false">
      <c r="A435" s="101" t="n">
        <v>437</v>
      </c>
      <c r="B435" s="0" t="s">
        <v>939</v>
      </c>
      <c r="C435" s="0" t="s">
        <v>940</v>
      </c>
      <c r="D435" s="69" t="n">
        <v>2</v>
      </c>
      <c r="E435" s="97" t="n">
        <f aca="false">SUM($E$2*D435)</f>
        <v>930</v>
      </c>
      <c r="G435" s="102" t="n">
        <f aca="false">SUM(E435:F435)</f>
        <v>930</v>
      </c>
      <c r="H435" s="102"/>
    </row>
    <row r="436" customFormat="false" ht="20.1" hidden="false" customHeight="true" outlineLevel="0" collapsed="false">
      <c r="A436" s="101" t="n">
        <v>438</v>
      </c>
      <c r="B436" s="0" t="s">
        <v>941</v>
      </c>
      <c r="C436" s="0" t="s">
        <v>942</v>
      </c>
      <c r="D436" s="69" t="n">
        <v>1</v>
      </c>
      <c r="E436" s="97" t="n">
        <f aca="false">SUM($E$2*D436)</f>
        <v>465</v>
      </c>
      <c r="G436" s="102" t="n">
        <f aca="false">SUM(E436:F436)</f>
        <v>465</v>
      </c>
      <c r="H436" s="102"/>
    </row>
    <row r="437" customFormat="false" ht="20.1" hidden="false" customHeight="true" outlineLevel="0" collapsed="false">
      <c r="A437" s="101" t="n">
        <v>439</v>
      </c>
      <c r="B437" s="0" t="s">
        <v>943</v>
      </c>
      <c r="C437" s="0" t="s">
        <v>944</v>
      </c>
      <c r="D437" s="69" t="n">
        <v>1</v>
      </c>
      <c r="E437" s="97" t="n">
        <f aca="false">SUM($E$2*D437)</f>
        <v>465</v>
      </c>
      <c r="G437" s="102" t="n">
        <f aca="false">SUM(E437:F437)</f>
        <v>465</v>
      </c>
      <c r="H437" s="102"/>
    </row>
    <row r="438" customFormat="false" ht="20.1" hidden="false" customHeight="true" outlineLevel="0" collapsed="false">
      <c r="A438" s="101" t="n">
        <v>440</v>
      </c>
      <c r="B438" s="0" t="s">
        <v>945</v>
      </c>
      <c r="C438" s="0" t="s">
        <v>946</v>
      </c>
      <c r="D438" s="69" t="n">
        <v>2</v>
      </c>
      <c r="E438" s="97" t="n">
        <f aca="false">SUM($E$2*D438)</f>
        <v>930</v>
      </c>
      <c r="G438" s="102" t="n">
        <f aca="false">SUM(E438:F438)</f>
        <v>930</v>
      </c>
      <c r="H438" s="102"/>
    </row>
    <row r="439" customFormat="false" ht="20.1" hidden="false" customHeight="true" outlineLevel="0" collapsed="false">
      <c r="A439" s="101" t="n">
        <v>441</v>
      </c>
      <c r="B439" s="0" t="s">
        <v>947</v>
      </c>
      <c r="C439" s="0" t="s">
        <v>948</v>
      </c>
      <c r="D439" s="69" t="n">
        <v>2</v>
      </c>
      <c r="E439" s="97" t="n">
        <f aca="false">SUM($E$2*D439)</f>
        <v>930</v>
      </c>
      <c r="G439" s="102" t="n">
        <f aca="false">SUM(E439:F439)</f>
        <v>930</v>
      </c>
      <c r="H439" s="102"/>
    </row>
    <row r="440" customFormat="false" ht="20.1" hidden="false" customHeight="true" outlineLevel="0" collapsed="false">
      <c r="A440" s="101" t="n">
        <v>442</v>
      </c>
      <c r="B440" s="0" t="s">
        <v>949</v>
      </c>
      <c r="C440" s="0" t="s">
        <v>950</v>
      </c>
      <c r="D440" s="69" t="n">
        <v>1</v>
      </c>
      <c r="E440" s="97" t="n">
        <f aca="false">SUM($E$2*D440)</f>
        <v>465</v>
      </c>
      <c r="G440" s="102" t="n">
        <f aca="false">SUM(E440:F440)</f>
        <v>465</v>
      </c>
      <c r="H440" s="102"/>
    </row>
    <row r="441" customFormat="false" ht="20.1" hidden="false" customHeight="true" outlineLevel="0" collapsed="false">
      <c r="A441" s="101" t="n">
        <v>443</v>
      </c>
      <c r="B441" s="0" t="s">
        <v>951</v>
      </c>
      <c r="C441" s="0" t="s">
        <v>952</v>
      </c>
      <c r="D441" s="69" t="n">
        <v>1</v>
      </c>
      <c r="E441" s="97" t="n">
        <f aca="false">SUM($E$2*D441)</f>
        <v>465</v>
      </c>
      <c r="G441" s="102" t="n">
        <f aca="false">SUM(E441:F441)</f>
        <v>465</v>
      </c>
      <c r="H441" s="102"/>
    </row>
    <row r="442" customFormat="false" ht="20.1" hidden="false" customHeight="true" outlineLevel="0" collapsed="false">
      <c r="A442" s="101" t="n">
        <v>444</v>
      </c>
      <c r="B442" s="0" t="s">
        <v>953</v>
      </c>
      <c r="C442" s="0" t="s">
        <v>954</v>
      </c>
      <c r="D442" s="69" t="n">
        <v>1</v>
      </c>
      <c r="E442" s="97" t="n">
        <f aca="false">SUM($E$2*D442)</f>
        <v>465</v>
      </c>
      <c r="G442" s="102" t="n">
        <f aca="false">SUM(E442:F442)</f>
        <v>465</v>
      </c>
      <c r="H442" s="102"/>
    </row>
    <row r="443" customFormat="false" ht="20.1" hidden="false" customHeight="true" outlineLevel="0" collapsed="false">
      <c r="A443" s="101" t="n">
        <v>445</v>
      </c>
      <c r="B443" s="0" t="s">
        <v>955</v>
      </c>
      <c r="C443" s="0" t="s">
        <v>956</v>
      </c>
      <c r="D443" s="69" t="n">
        <v>1</v>
      </c>
      <c r="E443" s="97" t="n">
        <f aca="false">SUM($E$2*D443)</f>
        <v>465</v>
      </c>
      <c r="G443" s="102" t="n">
        <f aca="false">SUM(E443:F443)</f>
        <v>465</v>
      </c>
      <c r="H443" s="102"/>
    </row>
    <row r="444" customFormat="false" ht="20.1" hidden="false" customHeight="true" outlineLevel="0" collapsed="false">
      <c r="A444" s="101" t="n">
        <v>446</v>
      </c>
      <c r="B444" s="0" t="s">
        <v>957</v>
      </c>
      <c r="C444" s="0" t="s">
        <v>958</v>
      </c>
      <c r="D444" s="69" t="n">
        <v>1</v>
      </c>
      <c r="E444" s="97" t="n">
        <f aca="false">SUM($E$2*D444)</f>
        <v>465</v>
      </c>
      <c r="G444" s="102" t="n">
        <f aca="false">SUM(E444:F444)</f>
        <v>465</v>
      </c>
      <c r="H444" s="102"/>
    </row>
    <row r="445" customFormat="false" ht="20.1" hidden="false" customHeight="true" outlineLevel="0" collapsed="false">
      <c r="A445" s="101" t="n">
        <v>447</v>
      </c>
      <c r="B445" s="0" t="s">
        <v>959</v>
      </c>
      <c r="C445" s="0" t="s">
        <v>960</v>
      </c>
      <c r="D445" s="69" t="n">
        <v>2</v>
      </c>
      <c r="E445" s="97" t="n">
        <f aca="false">SUM($E$2*D445)</f>
        <v>930</v>
      </c>
      <c r="G445" s="102" t="n">
        <f aca="false">SUM(E445:F445)</f>
        <v>930</v>
      </c>
      <c r="H445" s="102"/>
    </row>
    <row r="446" customFormat="false" ht="20.1" hidden="false" customHeight="true" outlineLevel="0" collapsed="false">
      <c r="A446" s="101" t="n">
        <v>448</v>
      </c>
      <c r="B446" s="0" t="s">
        <v>961</v>
      </c>
      <c r="C446" s="0" t="s">
        <v>962</v>
      </c>
      <c r="D446" s="69" t="n">
        <v>2</v>
      </c>
      <c r="E446" s="97" t="n">
        <f aca="false">SUM($E$2*D446)</f>
        <v>930</v>
      </c>
      <c r="G446" s="102" t="n">
        <f aca="false">SUM(E446:F446)</f>
        <v>930</v>
      </c>
      <c r="H446" s="102"/>
    </row>
    <row r="447" customFormat="false" ht="20.1" hidden="false" customHeight="true" outlineLevel="0" collapsed="false">
      <c r="A447" s="101" t="n">
        <v>449</v>
      </c>
      <c r="B447" s="0" t="s">
        <v>963</v>
      </c>
      <c r="C447" s="0" t="s">
        <v>964</v>
      </c>
      <c r="D447" s="69" t="n">
        <v>2</v>
      </c>
      <c r="E447" s="97" t="n">
        <f aca="false">SUM($E$2*D447)</f>
        <v>930</v>
      </c>
      <c r="G447" s="102" t="n">
        <f aca="false">SUM(E447:F447)</f>
        <v>930</v>
      </c>
      <c r="H447" s="102"/>
    </row>
    <row r="448" customFormat="false" ht="20.1" hidden="false" customHeight="true" outlineLevel="0" collapsed="false">
      <c r="A448" s="101" t="n">
        <v>450</v>
      </c>
      <c r="B448" s="0" t="s">
        <v>965</v>
      </c>
      <c r="C448" s="0" t="s">
        <v>966</v>
      </c>
      <c r="D448" s="69" t="n">
        <v>1</v>
      </c>
      <c r="E448" s="97" t="n">
        <f aca="false">SUM($E$2*D448)</f>
        <v>465</v>
      </c>
      <c r="G448" s="102" t="n">
        <f aca="false">SUM(E448:F448)</f>
        <v>465</v>
      </c>
      <c r="H448" s="102"/>
    </row>
    <row r="449" customFormat="false" ht="20.1" hidden="false" customHeight="true" outlineLevel="0" collapsed="false">
      <c r="A449" s="101" t="n">
        <v>451</v>
      </c>
      <c r="B449" s="0" t="s">
        <v>967</v>
      </c>
      <c r="C449" s="0" t="s">
        <v>968</v>
      </c>
      <c r="D449" s="69" t="n">
        <v>2</v>
      </c>
      <c r="E449" s="97" t="n">
        <f aca="false">SUM($E$2*D449)</f>
        <v>930</v>
      </c>
      <c r="G449" s="102" t="n">
        <f aca="false">SUM(E449:F449)</f>
        <v>930</v>
      </c>
      <c r="H449" s="102"/>
    </row>
    <row r="450" customFormat="false" ht="20.1" hidden="false" customHeight="true" outlineLevel="0" collapsed="false">
      <c r="A450" s="101" t="n">
        <v>452</v>
      </c>
      <c r="B450" s="0" t="s">
        <v>969</v>
      </c>
      <c r="C450" s="0" t="s">
        <v>970</v>
      </c>
      <c r="D450" s="69" t="n">
        <v>1</v>
      </c>
      <c r="E450" s="97" t="n">
        <f aca="false">SUM($E$2*D450)</f>
        <v>465</v>
      </c>
      <c r="G450" s="102" t="n">
        <f aca="false">SUM(E450:F450)</f>
        <v>465</v>
      </c>
      <c r="H450" s="102"/>
    </row>
    <row r="451" customFormat="false" ht="20.1" hidden="false" customHeight="true" outlineLevel="0" collapsed="false">
      <c r="A451" s="101" t="n">
        <v>453</v>
      </c>
      <c r="B451" s="0" t="s">
        <v>971</v>
      </c>
      <c r="C451" s="0" t="s">
        <v>972</v>
      </c>
      <c r="D451" s="69" t="n">
        <v>1</v>
      </c>
      <c r="E451" s="97" t="n">
        <f aca="false">SUM($E$2*D451)</f>
        <v>465</v>
      </c>
      <c r="G451" s="102" t="n">
        <f aca="false">SUM(E451:F451)</f>
        <v>465</v>
      </c>
      <c r="H451" s="102"/>
    </row>
    <row r="452" customFormat="false" ht="20.1" hidden="false" customHeight="true" outlineLevel="0" collapsed="false">
      <c r="A452" s="101" t="n">
        <v>454</v>
      </c>
      <c r="B452" s="0" t="s">
        <v>973</v>
      </c>
      <c r="C452" s="0" t="s">
        <v>974</v>
      </c>
      <c r="D452" s="69" t="n">
        <v>3</v>
      </c>
      <c r="E452" s="97" t="n">
        <f aca="false">SUM($E$2*D452)</f>
        <v>1395</v>
      </c>
      <c r="G452" s="102" t="n">
        <f aca="false">SUM(E452:F452)</f>
        <v>1395</v>
      </c>
      <c r="H452" s="102"/>
    </row>
    <row r="453" customFormat="false" ht="20.1" hidden="false" customHeight="true" outlineLevel="0" collapsed="false">
      <c r="A453" s="101" t="n">
        <v>455</v>
      </c>
      <c r="B453" s="0" t="s">
        <v>975</v>
      </c>
      <c r="C453" s="0" t="s">
        <v>976</v>
      </c>
      <c r="D453" s="69" t="n">
        <v>1</v>
      </c>
      <c r="E453" s="97" t="n">
        <f aca="false">SUM($E$2*D453)</f>
        <v>465</v>
      </c>
      <c r="G453" s="102" t="n">
        <f aca="false">SUM(E453:F453)</f>
        <v>465</v>
      </c>
      <c r="H453" s="102"/>
    </row>
    <row r="454" customFormat="false" ht="20.1" hidden="false" customHeight="true" outlineLevel="0" collapsed="false">
      <c r="A454" s="101" t="n">
        <v>456</v>
      </c>
      <c r="B454" s="0" t="s">
        <v>977</v>
      </c>
      <c r="C454" s="0" t="s">
        <v>978</v>
      </c>
      <c r="D454" s="69" t="n">
        <v>1</v>
      </c>
      <c r="E454" s="97" t="n">
        <f aca="false">SUM($E$2*D454)</f>
        <v>465</v>
      </c>
      <c r="G454" s="102" t="n">
        <f aca="false">SUM(E454:F454)</f>
        <v>465</v>
      </c>
      <c r="H454" s="102"/>
    </row>
    <row r="455" customFormat="false" ht="20.1" hidden="false" customHeight="true" outlineLevel="0" collapsed="false">
      <c r="A455" s="101" t="n">
        <v>457</v>
      </c>
      <c r="B455" s="0" t="s">
        <v>979</v>
      </c>
      <c r="C455" s="0" t="s">
        <v>980</v>
      </c>
      <c r="D455" s="69" t="n">
        <v>1</v>
      </c>
      <c r="E455" s="97" t="n">
        <f aca="false">SUM($E$2*D455)</f>
        <v>465</v>
      </c>
      <c r="G455" s="102" t="n">
        <f aca="false">SUM(E455:F455)</f>
        <v>465</v>
      </c>
      <c r="H455" s="102"/>
    </row>
    <row r="456" customFormat="false" ht="20.1" hidden="false" customHeight="true" outlineLevel="0" collapsed="false">
      <c r="A456" s="101" t="n">
        <v>458</v>
      </c>
      <c r="B456" s="0" t="s">
        <v>981</v>
      </c>
      <c r="C456" s="0" t="s">
        <v>982</v>
      </c>
      <c r="D456" s="69" t="n">
        <v>1</v>
      </c>
      <c r="E456" s="97" t="n">
        <f aca="false">SUM($E$2*D456)</f>
        <v>465</v>
      </c>
      <c r="G456" s="102" t="n">
        <f aca="false">SUM(E456:F456)</f>
        <v>465</v>
      </c>
      <c r="H456" s="102"/>
    </row>
    <row r="457" customFormat="false" ht="20.1" hidden="false" customHeight="true" outlineLevel="0" collapsed="false">
      <c r="A457" s="101" t="n">
        <v>459</v>
      </c>
      <c r="B457" s="0" t="s">
        <v>983</v>
      </c>
      <c r="C457" s="0" t="s">
        <v>984</v>
      </c>
      <c r="D457" s="69" t="n">
        <v>2</v>
      </c>
      <c r="E457" s="97" t="n">
        <f aca="false">SUM($E$2*D457)</f>
        <v>930</v>
      </c>
      <c r="G457" s="102" t="n">
        <f aca="false">SUM(E457:F457)</f>
        <v>930</v>
      </c>
      <c r="H457" s="102"/>
    </row>
    <row r="458" customFormat="false" ht="20.1" hidden="false" customHeight="true" outlineLevel="0" collapsed="false">
      <c r="A458" s="101" t="n">
        <v>460</v>
      </c>
      <c r="B458" s="0" t="s">
        <v>985</v>
      </c>
      <c r="C458" s="0" t="s">
        <v>986</v>
      </c>
      <c r="D458" s="69" t="n">
        <v>1</v>
      </c>
      <c r="E458" s="97" t="n">
        <f aca="false">SUM($E$2*D458)</f>
        <v>465</v>
      </c>
      <c r="G458" s="102" t="n">
        <f aca="false">SUM(E458:F458)</f>
        <v>465</v>
      </c>
      <c r="H458" s="102"/>
    </row>
    <row r="459" customFormat="false" ht="20.1" hidden="false" customHeight="true" outlineLevel="0" collapsed="false">
      <c r="A459" s="101" t="n">
        <v>461</v>
      </c>
      <c r="B459" s="0" t="s">
        <v>987</v>
      </c>
      <c r="C459" s="0" t="s">
        <v>988</v>
      </c>
      <c r="D459" s="69" t="n">
        <v>1</v>
      </c>
      <c r="E459" s="97" t="n">
        <f aca="false">SUM($E$2*D459)</f>
        <v>465</v>
      </c>
      <c r="G459" s="102" t="n">
        <f aca="false">SUM(E459:F459)</f>
        <v>465</v>
      </c>
      <c r="H459" s="102"/>
      <c r="I459" s="48" t="s">
        <v>989</v>
      </c>
    </row>
    <row r="460" customFormat="false" ht="20.1" hidden="false" customHeight="true" outlineLevel="0" collapsed="false">
      <c r="A460" s="101" t="n">
        <v>462</v>
      </c>
      <c r="B460" s="0" t="s">
        <v>990</v>
      </c>
      <c r="C460" s="0" t="s">
        <v>991</v>
      </c>
      <c r="D460" s="69" t="n">
        <v>1</v>
      </c>
      <c r="E460" s="97" t="n">
        <f aca="false">SUM($E$2*D460)</f>
        <v>465</v>
      </c>
      <c r="G460" s="102" t="n">
        <f aca="false">SUM(E460:F460)</f>
        <v>465</v>
      </c>
      <c r="H460" s="102"/>
    </row>
    <row r="461" customFormat="false" ht="20.1" hidden="false" customHeight="true" outlineLevel="0" collapsed="false">
      <c r="A461" s="101" t="n">
        <v>463</v>
      </c>
      <c r="B461" s="0" t="s">
        <v>992</v>
      </c>
      <c r="C461" s="0" t="s">
        <v>993</v>
      </c>
      <c r="D461" s="69" t="n">
        <v>1</v>
      </c>
      <c r="E461" s="97" t="n">
        <f aca="false">SUM($E$2*D461)</f>
        <v>465</v>
      </c>
      <c r="G461" s="102" t="n">
        <f aca="false">SUM(E461:F461)</f>
        <v>465</v>
      </c>
      <c r="H461" s="102"/>
    </row>
    <row r="462" customFormat="false" ht="20.1" hidden="false" customHeight="true" outlineLevel="0" collapsed="false">
      <c r="A462" s="101" t="n">
        <v>464</v>
      </c>
      <c r="B462" s="0" t="s">
        <v>994</v>
      </c>
      <c r="C462" s="0" t="s">
        <v>995</v>
      </c>
      <c r="D462" s="69" t="n">
        <v>2</v>
      </c>
      <c r="E462" s="97" t="n">
        <f aca="false">SUM($E$2*D462)</f>
        <v>930</v>
      </c>
      <c r="G462" s="102" t="n">
        <f aca="false">SUM(E462:F462)</f>
        <v>930</v>
      </c>
      <c r="H462" s="102"/>
    </row>
    <row r="463" customFormat="false" ht="20.1" hidden="false" customHeight="true" outlineLevel="0" collapsed="false">
      <c r="A463" s="101" t="n">
        <v>465</v>
      </c>
      <c r="B463" s="0" t="s">
        <v>996</v>
      </c>
      <c r="C463" s="0" t="s">
        <v>997</v>
      </c>
      <c r="D463" s="69" t="n">
        <v>1</v>
      </c>
      <c r="E463" s="97" t="n">
        <f aca="false">SUM($E$2*D463)</f>
        <v>465</v>
      </c>
      <c r="G463" s="102" t="n">
        <f aca="false">SUM(E463:F463)</f>
        <v>465</v>
      </c>
      <c r="H463" s="102"/>
    </row>
    <row r="464" customFormat="false" ht="20.1" hidden="false" customHeight="true" outlineLevel="0" collapsed="false">
      <c r="A464" s="101" t="n">
        <v>466</v>
      </c>
      <c r="B464" s="0" t="s">
        <v>998</v>
      </c>
      <c r="C464" s="0" t="s">
        <v>999</v>
      </c>
      <c r="D464" s="69" t="n">
        <v>1</v>
      </c>
      <c r="E464" s="97" t="n">
        <f aca="false">SUM($E$2*D464)</f>
        <v>465</v>
      </c>
      <c r="G464" s="102" t="n">
        <f aca="false">SUM(E464:F464)</f>
        <v>465</v>
      </c>
      <c r="H464" s="102"/>
    </row>
    <row r="465" customFormat="false" ht="20.1" hidden="false" customHeight="true" outlineLevel="0" collapsed="false">
      <c r="A465" s="101" t="n">
        <v>467</v>
      </c>
      <c r="B465" s="0" t="s">
        <v>1000</v>
      </c>
      <c r="C465" s="0" t="s">
        <v>1001</v>
      </c>
      <c r="D465" s="69" t="n">
        <v>1</v>
      </c>
      <c r="E465" s="97" t="n">
        <f aca="false">SUM($E$2*D465)</f>
        <v>465</v>
      </c>
      <c r="G465" s="102" t="n">
        <f aca="false">SUM(E465:F465)</f>
        <v>465</v>
      </c>
      <c r="H465" s="102"/>
    </row>
    <row r="466" customFormat="false" ht="20.1" hidden="false" customHeight="true" outlineLevel="0" collapsed="false">
      <c r="A466" s="101" t="n">
        <v>468</v>
      </c>
      <c r="B466" s="0" t="s">
        <v>1002</v>
      </c>
      <c r="C466" s="0" t="s">
        <v>1003</v>
      </c>
      <c r="D466" s="69" t="n">
        <v>1</v>
      </c>
      <c r="E466" s="97" t="n">
        <f aca="false">SUM($E$2*D466)</f>
        <v>465</v>
      </c>
      <c r="G466" s="102" t="n">
        <f aca="false">SUM(E466:F466)</f>
        <v>465</v>
      </c>
      <c r="H466" s="102"/>
    </row>
    <row r="467" customFormat="false" ht="20.1" hidden="false" customHeight="true" outlineLevel="0" collapsed="false">
      <c r="A467" s="101" t="n">
        <v>469</v>
      </c>
      <c r="B467" s="0" t="s">
        <v>1004</v>
      </c>
      <c r="C467" s="0" t="s">
        <v>1005</v>
      </c>
      <c r="D467" s="69" t="n">
        <v>2</v>
      </c>
      <c r="E467" s="97" t="n">
        <f aca="false">SUM($E$2*D467)</f>
        <v>930</v>
      </c>
      <c r="G467" s="102" t="n">
        <f aca="false">SUM(E467:F467)</f>
        <v>930</v>
      </c>
      <c r="H467" s="102"/>
    </row>
    <row r="468" customFormat="false" ht="20.1" hidden="false" customHeight="true" outlineLevel="0" collapsed="false">
      <c r="A468" s="101" t="n">
        <v>470</v>
      </c>
      <c r="B468" s="0" t="s">
        <v>1006</v>
      </c>
      <c r="C468" s="0" t="s">
        <v>1007</v>
      </c>
      <c r="D468" s="69" t="n">
        <v>2</v>
      </c>
      <c r="E468" s="97" t="n">
        <f aca="false">SUM($E$2*D468)</f>
        <v>930</v>
      </c>
      <c r="G468" s="102" t="n">
        <f aca="false">SUM(E468:F468)</f>
        <v>930</v>
      </c>
      <c r="H468" s="102"/>
    </row>
    <row r="469" customFormat="false" ht="20.1" hidden="false" customHeight="true" outlineLevel="0" collapsed="false">
      <c r="A469" s="101" t="n">
        <v>471</v>
      </c>
      <c r="B469" s="0" t="s">
        <v>1008</v>
      </c>
      <c r="C469" s="0" t="s">
        <v>1009</v>
      </c>
      <c r="D469" s="69" t="n">
        <v>1</v>
      </c>
      <c r="E469" s="97" t="n">
        <f aca="false">SUM($E$2*D469)</f>
        <v>465</v>
      </c>
      <c r="G469" s="102" t="n">
        <f aca="false">SUM(E469:F469)</f>
        <v>465</v>
      </c>
      <c r="H469" s="102"/>
    </row>
    <row r="470" customFormat="false" ht="20.1" hidden="false" customHeight="true" outlineLevel="0" collapsed="false">
      <c r="A470" s="101" t="n">
        <v>472</v>
      </c>
      <c r="B470" s="0" t="s">
        <v>1010</v>
      </c>
      <c r="C470" s="0" t="s">
        <v>1011</v>
      </c>
      <c r="D470" s="69" t="n">
        <v>1</v>
      </c>
      <c r="E470" s="97" t="n">
        <f aca="false">SUM($E$2*D470)</f>
        <v>465</v>
      </c>
      <c r="G470" s="102" t="n">
        <f aca="false">SUM(E470:F470)</f>
        <v>465</v>
      </c>
      <c r="H470" s="102"/>
    </row>
    <row r="471" customFormat="false" ht="20.1" hidden="false" customHeight="true" outlineLevel="0" collapsed="false">
      <c r="A471" s="101" t="n">
        <v>473</v>
      </c>
      <c r="B471" s="0" t="s">
        <v>1012</v>
      </c>
      <c r="C471" s="0" t="s">
        <v>1013</v>
      </c>
      <c r="D471" s="69" t="n">
        <v>1</v>
      </c>
      <c r="E471" s="97" t="n">
        <f aca="false">SUM($E$2*D471)</f>
        <v>465</v>
      </c>
      <c r="G471" s="102" t="n">
        <f aca="false">SUM(E471:F471)</f>
        <v>465</v>
      </c>
      <c r="H471" s="102"/>
    </row>
    <row r="472" customFormat="false" ht="20.1" hidden="false" customHeight="true" outlineLevel="0" collapsed="false">
      <c r="A472" s="101" t="n">
        <v>474</v>
      </c>
      <c r="B472" s="0" t="s">
        <v>1014</v>
      </c>
      <c r="C472" s="0" t="s">
        <v>1015</v>
      </c>
      <c r="D472" s="69" t="n">
        <v>1</v>
      </c>
      <c r="E472" s="97" t="n">
        <f aca="false">SUM($E$2*D472)</f>
        <v>465</v>
      </c>
      <c r="G472" s="102" t="n">
        <f aca="false">SUM(E472:F472)</f>
        <v>465</v>
      </c>
      <c r="H472" s="102"/>
    </row>
    <row r="473" customFormat="false" ht="20.1" hidden="false" customHeight="true" outlineLevel="0" collapsed="false">
      <c r="A473" s="101" t="n">
        <v>475</v>
      </c>
      <c r="B473" s="0" t="s">
        <v>1016</v>
      </c>
      <c r="C473" s="0" t="s">
        <v>1017</v>
      </c>
      <c r="D473" s="69" t="n">
        <v>1</v>
      </c>
      <c r="E473" s="97" t="n">
        <f aca="false">SUM($E$2*D473)</f>
        <v>465</v>
      </c>
      <c r="G473" s="102" t="n">
        <f aca="false">SUM(E473:F473)</f>
        <v>465</v>
      </c>
      <c r="H473" s="102"/>
    </row>
    <row r="474" customFormat="false" ht="20.1" hidden="false" customHeight="true" outlineLevel="0" collapsed="false">
      <c r="A474" s="101" t="n">
        <v>476</v>
      </c>
      <c r="B474" s="0" t="s">
        <v>1018</v>
      </c>
      <c r="C474" s="0" t="s">
        <v>1019</v>
      </c>
      <c r="D474" s="69" t="n">
        <v>1</v>
      </c>
      <c r="E474" s="97" t="n">
        <f aca="false">SUM($E$2*D474)</f>
        <v>465</v>
      </c>
      <c r="G474" s="102" t="n">
        <f aca="false">SUM(E474:F474)</f>
        <v>465</v>
      </c>
      <c r="H474" s="102"/>
    </row>
    <row r="475" customFormat="false" ht="20.1" hidden="false" customHeight="true" outlineLevel="0" collapsed="false">
      <c r="A475" s="101" t="n">
        <v>477</v>
      </c>
      <c r="B475" s="0" t="s">
        <v>1020</v>
      </c>
      <c r="C475" s="0" t="s">
        <v>1021</v>
      </c>
      <c r="D475" s="69" t="n">
        <v>1</v>
      </c>
      <c r="E475" s="97" t="n">
        <f aca="false">SUM($E$2*D475)</f>
        <v>465</v>
      </c>
      <c r="G475" s="102" t="n">
        <f aca="false">SUM(E475:F475)</f>
        <v>465</v>
      </c>
      <c r="H475" s="102"/>
    </row>
    <row r="476" customFormat="false" ht="20.1" hidden="false" customHeight="true" outlineLevel="0" collapsed="false">
      <c r="A476" s="101" t="n">
        <v>478</v>
      </c>
      <c r="C476" s="0" t="s">
        <v>1022</v>
      </c>
      <c r="D476" s="69" t="n">
        <v>1</v>
      </c>
      <c r="E476" s="97" t="n">
        <f aca="false">SUM($E$2*D476)</f>
        <v>465</v>
      </c>
      <c r="G476" s="102" t="n">
        <f aca="false">SUM(E476:F476)</f>
        <v>465</v>
      </c>
      <c r="H476" s="102"/>
    </row>
    <row r="477" customFormat="false" ht="20.1" hidden="false" customHeight="true" outlineLevel="0" collapsed="false">
      <c r="A477" s="101" t="n">
        <v>479</v>
      </c>
      <c r="B477" s="0" t="s">
        <v>1023</v>
      </c>
      <c r="C477" s="0" t="s">
        <v>1024</v>
      </c>
      <c r="D477" s="69" t="n">
        <v>1</v>
      </c>
      <c r="E477" s="97" t="n">
        <f aca="false">SUM($E$2*D477)</f>
        <v>465</v>
      </c>
      <c r="G477" s="102" t="n">
        <f aca="false">SUM(E477:F477)</f>
        <v>465</v>
      </c>
      <c r="H477" s="102"/>
    </row>
    <row r="478" customFormat="false" ht="20.1" hidden="false" customHeight="true" outlineLevel="0" collapsed="false">
      <c r="A478" s="101" t="n">
        <v>480</v>
      </c>
      <c r="B478" s="0" t="s">
        <v>1025</v>
      </c>
      <c r="C478" s="0" t="s">
        <v>1026</v>
      </c>
      <c r="D478" s="69" t="n">
        <v>1</v>
      </c>
      <c r="E478" s="97" t="n">
        <f aca="false">SUM($E$2*D478)</f>
        <v>465</v>
      </c>
      <c r="G478" s="102" t="n">
        <f aca="false">SUM(E478:F478)</f>
        <v>465</v>
      </c>
      <c r="H478" s="102"/>
    </row>
    <row r="479" customFormat="false" ht="20.1" hidden="false" customHeight="true" outlineLevel="0" collapsed="false">
      <c r="A479" s="101" t="n">
        <v>481</v>
      </c>
      <c r="B479" s="0" t="s">
        <v>1027</v>
      </c>
      <c r="C479" s="0" t="s">
        <v>1028</v>
      </c>
      <c r="D479" s="69" t="n">
        <v>2</v>
      </c>
      <c r="E479" s="97" t="n">
        <f aca="false">SUM($E$2*D479)</f>
        <v>930</v>
      </c>
      <c r="G479" s="102" t="n">
        <f aca="false">SUM(E479:F479)</f>
        <v>930</v>
      </c>
      <c r="H479" s="102"/>
    </row>
    <row r="480" customFormat="false" ht="20.1" hidden="false" customHeight="true" outlineLevel="0" collapsed="false">
      <c r="A480" s="101" t="n">
        <v>482</v>
      </c>
      <c r="B480" s="0" t="s">
        <v>1029</v>
      </c>
      <c r="C480" s="0" t="s">
        <v>1030</v>
      </c>
      <c r="D480" s="69" t="n">
        <v>1</v>
      </c>
      <c r="E480" s="97" t="n">
        <f aca="false">SUM($E$2*D480)</f>
        <v>465</v>
      </c>
      <c r="G480" s="102" t="n">
        <f aca="false">SUM(E480:F480)</f>
        <v>465</v>
      </c>
      <c r="H480" s="102"/>
    </row>
    <row r="481" customFormat="false" ht="20.1" hidden="false" customHeight="true" outlineLevel="0" collapsed="false">
      <c r="A481" s="101" t="n">
        <v>483</v>
      </c>
      <c r="B481" s="0" t="s">
        <v>1031</v>
      </c>
      <c r="C481" s="0" t="s">
        <v>1032</v>
      </c>
      <c r="D481" s="69" t="n">
        <v>1</v>
      </c>
      <c r="E481" s="97" t="n">
        <f aca="false">SUM($E$2*D481)</f>
        <v>465</v>
      </c>
      <c r="G481" s="102" t="n">
        <f aca="false">SUM(E481:F481)</f>
        <v>465</v>
      </c>
      <c r="H481" s="102"/>
    </row>
    <row r="482" customFormat="false" ht="20.1" hidden="false" customHeight="true" outlineLevel="0" collapsed="false">
      <c r="A482" s="101" t="n">
        <v>484</v>
      </c>
      <c r="B482" s="0" t="s">
        <v>1033</v>
      </c>
      <c r="C482" s="0" t="s">
        <v>1034</v>
      </c>
      <c r="D482" s="69" t="n">
        <v>1</v>
      </c>
      <c r="E482" s="97" t="n">
        <f aca="false">SUM($E$2*D482)</f>
        <v>465</v>
      </c>
      <c r="G482" s="102" t="n">
        <f aca="false">SUM(E482:F482)</f>
        <v>465</v>
      </c>
      <c r="H482" s="102"/>
    </row>
    <row r="483" customFormat="false" ht="20.1" hidden="false" customHeight="true" outlineLevel="0" collapsed="false">
      <c r="A483" s="101" t="n">
        <v>485</v>
      </c>
      <c r="B483" s="0" t="s">
        <v>1035</v>
      </c>
      <c r="C483" s="0" t="s">
        <v>1036</v>
      </c>
      <c r="D483" s="69" t="n">
        <v>2</v>
      </c>
      <c r="E483" s="97" t="n">
        <f aca="false">SUM($E$2*D483)</f>
        <v>930</v>
      </c>
      <c r="G483" s="102" t="n">
        <f aca="false">SUM(E483:F483)</f>
        <v>930</v>
      </c>
      <c r="H483" s="102"/>
    </row>
    <row r="484" customFormat="false" ht="20.1" hidden="false" customHeight="true" outlineLevel="0" collapsed="false">
      <c r="A484" s="101" t="n">
        <v>486</v>
      </c>
      <c r="B484" s="0" t="s">
        <v>1037</v>
      </c>
      <c r="C484" s="0" t="s">
        <v>1038</v>
      </c>
      <c r="D484" s="69" t="n">
        <v>1</v>
      </c>
      <c r="E484" s="97" t="n">
        <f aca="false">SUM($E$2*D484)</f>
        <v>465</v>
      </c>
      <c r="G484" s="102" t="n">
        <f aca="false">SUM(E484:F484)</f>
        <v>465</v>
      </c>
      <c r="H484" s="102"/>
    </row>
    <row r="485" customFormat="false" ht="20.1" hidden="false" customHeight="true" outlineLevel="0" collapsed="false">
      <c r="A485" s="101" t="n">
        <v>487</v>
      </c>
      <c r="B485" s="0" t="s">
        <v>1039</v>
      </c>
      <c r="C485" s="0" t="s">
        <v>1040</v>
      </c>
      <c r="D485" s="69" t="n">
        <v>1</v>
      </c>
      <c r="E485" s="97" t="n">
        <f aca="false">SUM($E$2*D485)</f>
        <v>465</v>
      </c>
      <c r="G485" s="102" t="n">
        <f aca="false">SUM(E485:F485)</f>
        <v>465</v>
      </c>
      <c r="H485" s="102"/>
    </row>
    <row r="486" customFormat="false" ht="20.1" hidden="false" customHeight="true" outlineLevel="0" collapsed="false">
      <c r="A486" s="101" t="n">
        <v>488</v>
      </c>
      <c r="B486" s="0" t="s">
        <v>1041</v>
      </c>
      <c r="C486" s="48" t="s">
        <v>1042</v>
      </c>
      <c r="D486" s="69" t="n">
        <v>1</v>
      </c>
      <c r="E486" s="97" t="n">
        <f aca="false">SUM($E$2*D486)</f>
        <v>465</v>
      </c>
      <c r="G486" s="102" t="n">
        <f aca="false">SUM(E486:F486)</f>
        <v>465</v>
      </c>
      <c r="H486" s="102"/>
      <c r="I486" s="0" t="s">
        <v>1043</v>
      </c>
    </row>
    <row r="487" customFormat="false" ht="20.1" hidden="false" customHeight="true" outlineLevel="0" collapsed="false">
      <c r="A487" s="101" t="n">
        <v>489</v>
      </c>
      <c r="B487" s="0" t="s">
        <v>1044</v>
      </c>
      <c r="C487" s="0" t="s">
        <v>1045</v>
      </c>
      <c r="D487" s="69" t="n">
        <v>2</v>
      </c>
      <c r="E487" s="97" t="n">
        <f aca="false">SUM($E$2*D487)</f>
        <v>930</v>
      </c>
      <c r="G487" s="102" t="n">
        <f aca="false">SUM(E487:F487)</f>
        <v>930</v>
      </c>
      <c r="H487" s="102" t="s">
        <v>1046</v>
      </c>
      <c r="I487" s="48" t="s">
        <v>1047</v>
      </c>
    </row>
    <row r="488" customFormat="false" ht="20.1" hidden="false" customHeight="true" outlineLevel="0" collapsed="false">
      <c r="A488" s="101" t="n">
        <v>490</v>
      </c>
      <c r="B488" s="0" t="s">
        <v>1048</v>
      </c>
      <c r="C488" s="0" t="s">
        <v>1049</v>
      </c>
      <c r="D488" s="69" t="n">
        <v>1</v>
      </c>
      <c r="E488" s="97" t="n">
        <f aca="false">SUM($E$2*D488)</f>
        <v>465</v>
      </c>
      <c r="G488" s="102" t="n">
        <f aca="false">SUM(E488:F488)</f>
        <v>465</v>
      </c>
      <c r="H488" s="102"/>
      <c r="I488" s="48"/>
    </row>
    <row r="489" customFormat="false" ht="20.1" hidden="false" customHeight="true" outlineLevel="0" collapsed="false">
      <c r="A489" s="101" t="n">
        <v>491</v>
      </c>
      <c r="B489" s="0" t="s">
        <v>1050</v>
      </c>
      <c r="C489" s="0" t="s">
        <v>1051</v>
      </c>
      <c r="D489" s="69" t="n">
        <v>3</v>
      </c>
      <c r="E489" s="97" t="n">
        <f aca="false">SUM($E$2*D489)</f>
        <v>1395</v>
      </c>
      <c r="G489" s="102" t="n">
        <f aca="false">SUM(E489:F489)</f>
        <v>1395</v>
      </c>
      <c r="H489" s="102"/>
    </row>
    <row r="490" customFormat="false" ht="20.1" hidden="false" customHeight="true" outlineLevel="0" collapsed="false">
      <c r="A490" s="101" t="n">
        <v>492</v>
      </c>
      <c r="B490" s="0" t="s">
        <v>1052</v>
      </c>
      <c r="C490" s="0" t="s">
        <v>1053</v>
      </c>
      <c r="D490" s="69" t="n">
        <v>1</v>
      </c>
      <c r="E490" s="97" t="n">
        <f aca="false">SUM($E$2*D490)</f>
        <v>465</v>
      </c>
      <c r="G490" s="102" t="n">
        <f aca="false">SUM(E490:F490)</f>
        <v>465</v>
      </c>
      <c r="H490" s="102"/>
    </row>
    <row r="491" customFormat="false" ht="20.1" hidden="false" customHeight="true" outlineLevel="0" collapsed="false">
      <c r="A491" s="101" t="n">
        <v>493</v>
      </c>
      <c r="B491" s="0" t="s">
        <v>1054</v>
      </c>
      <c r="C491" s="0" t="s">
        <v>1055</v>
      </c>
      <c r="D491" s="69" t="n">
        <v>1</v>
      </c>
      <c r="E491" s="97" t="n">
        <f aca="false">SUM($E$2*D491)</f>
        <v>465</v>
      </c>
      <c r="G491" s="102" t="n">
        <f aca="false">SUM(E491:F491)</f>
        <v>465</v>
      </c>
      <c r="H491" s="102"/>
    </row>
    <row r="492" customFormat="false" ht="20.1" hidden="false" customHeight="true" outlineLevel="0" collapsed="false">
      <c r="A492" s="101" t="n">
        <v>494</v>
      </c>
      <c r="B492" s="0" t="s">
        <v>1056</v>
      </c>
      <c r="C492" s="0" t="s">
        <v>1057</v>
      </c>
      <c r="D492" s="69" t="n">
        <v>2</v>
      </c>
      <c r="E492" s="97" t="n">
        <f aca="false">SUM($E$2*D492)</f>
        <v>930</v>
      </c>
      <c r="G492" s="102" t="n">
        <f aca="false">SUM(E492:F492)</f>
        <v>930</v>
      </c>
      <c r="H492" s="102"/>
    </row>
    <row r="493" customFormat="false" ht="20.1" hidden="false" customHeight="true" outlineLevel="0" collapsed="false">
      <c r="A493" s="101" t="n">
        <v>495</v>
      </c>
      <c r="B493" s="0" t="s">
        <v>1058</v>
      </c>
      <c r="C493" s="0" t="s">
        <v>1059</v>
      </c>
      <c r="D493" s="69" t="n">
        <v>1</v>
      </c>
      <c r="E493" s="97" t="n">
        <f aca="false">SUM($E$2*D493)</f>
        <v>465</v>
      </c>
      <c r="G493" s="102" t="n">
        <f aca="false">SUM(E493:F493)</f>
        <v>465</v>
      </c>
      <c r="H493" s="102"/>
    </row>
    <row r="494" customFormat="false" ht="20.1" hidden="false" customHeight="true" outlineLevel="0" collapsed="false">
      <c r="A494" s="101" t="n">
        <v>496</v>
      </c>
      <c r="B494" s="0" t="s">
        <v>1060</v>
      </c>
      <c r="C494" s="0" t="s">
        <v>1061</v>
      </c>
      <c r="D494" s="69" t="n">
        <v>2</v>
      </c>
      <c r="E494" s="97" t="n">
        <f aca="false">SUM($E$2*D494)</f>
        <v>930</v>
      </c>
      <c r="G494" s="102" t="n">
        <f aca="false">SUM(E494:F494)</f>
        <v>930</v>
      </c>
      <c r="H494" s="102"/>
    </row>
    <row r="495" customFormat="false" ht="20.1" hidden="false" customHeight="true" outlineLevel="0" collapsed="false">
      <c r="A495" s="101" t="n">
        <v>497</v>
      </c>
      <c r="B495" s="0" t="s">
        <v>1062</v>
      </c>
      <c r="C495" s="0" t="s">
        <v>1063</v>
      </c>
      <c r="D495" s="69" t="n">
        <v>1</v>
      </c>
      <c r="E495" s="97" t="n">
        <f aca="false">SUM($E$2*D495)</f>
        <v>465</v>
      </c>
      <c r="G495" s="102" t="n">
        <f aca="false">SUM(E495:F495)</f>
        <v>465</v>
      </c>
      <c r="H495" s="102"/>
    </row>
    <row r="496" customFormat="false" ht="20.1" hidden="false" customHeight="true" outlineLevel="0" collapsed="false">
      <c r="A496" s="101" t="n">
        <v>498</v>
      </c>
      <c r="B496" s="0" t="s">
        <v>1064</v>
      </c>
      <c r="C496" s="0" t="s">
        <v>1065</v>
      </c>
      <c r="D496" s="69" t="n">
        <v>1</v>
      </c>
      <c r="E496" s="97" t="n">
        <f aca="false">SUM($E$2*D496)</f>
        <v>465</v>
      </c>
      <c r="G496" s="102" t="n">
        <f aca="false">SUM(E496:F496)</f>
        <v>465</v>
      </c>
      <c r="H496" s="102"/>
    </row>
    <row r="497" customFormat="false" ht="20.1" hidden="false" customHeight="true" outlineLevel="0" collapsed="false">
      <c r="A497" s="101" t="n">
        <v>499</v>
      </c>
      <c r="B497" s="0" t="s">
        <v>1066</v>
      </c>
      <c r="C497" s="0" t="s">
        <v>1067</v>
      </c>
      <c r="D497" s="69" t="n">
        <v>1</v>
      </c>
      <c r="E497" s="97" t="n">
        <f aca="false">SUM($E$2*D497)</f>
        <v>465</v>
      </c>
      <c r="G497" s="102" t="n">
        <f aca="false">SUM(E497:F497)</f>
        <v>465</v>
      </c>
      <c r="H497" s="102"/>
    </row>
    <row r="498" customFormat="false" ht="20.1" hidden="false" customHeight="true" outlineLevel="0" collapsed="false">
      <c r="A498" s="101" t="n">
        <v>500</v>
      </c>
      <c r="B498" s="0" t="s">
        <v>1068</v>
      </c>
      <c r="C498" s="0" t="s">
        <v>1069</v>
      </c>
      <c r="D498" s="69" t="n">
        <v>1</v>
      </c>
      <c r="E498" s="97" t="n">
        <f aca="false">SUM($E$2*D498)</f>
        <v>465</v>
      </c>
      <c r="G498" s="102" t="n">
        <f aca="false">SUM(E498:F498)</f>
        <v>465</v>
      </c>
      <c r="H498" s="102"/>
    </row>
    <row r="499" customFormat="false" ht="20.1" hidden="false" customHeight="true" outlineLevel="0" collapsed="false">
      <c r="A499" s="101" t="n">
        <v>501</v>
      </c>
      <c r="B499" s="0" t="s">
        <v>1070</v>
      </c>
      <c r="C499" s="0" t="s">
        <v>1071</v>
      </c>
      <c r="D499" s="69" t="n">
        <v>1</v>
      </c>
      <c r="E499" s="97" t="n">
        <f aca="false">SUM($E$2*D499)</f>
        <v>465</v>
      </c>
      <c r="G499" s="102" t="n">
        <f aca="false">SUM(E499:F499)</f>
        <v>465</v>
      </c>
      <c r="H499" s="102"/>
    </row>
    <row r="500" customFormat="false" ht="20.1" hidden="false" customHeight="true" outlineLevel="0" collapsed="false">
      <c r="A500" s="101" t="n">
        <v>502</v>
      </c>
      <c r="B500" s="0" t="s">
        <v>1072</v>
      </c>
      <c r="C500" s="0" t="s">
        <v>1073</v>
      </c>
      <c r="D500" s="69" t="n">
        <v>1</v>
      </c>
      <c r="E500" s="97" t="n">
        <f aca="false">SUM($E$2*D500)</f>
        <v>465</v>
      </c>
      <c r="G500" s="102" t="n">
        <f aca="false">SUM(E500:F500)</f>
        <v>465</v>
      </c>
      <c r="H500" s="102"/>
    </row>
    <row r="501" customFormat="false" ht="20.1" hidden="false" customHeight="true" outlineLevel="0" collapsed="false">
      <c r="A501" s="101" t="n">
        <v>503</v>
      </c>
      <c r="B501" s="0" t="s">
        <v>1074</v>
      </c>
      <c r="C501" s="0" t="s">
        <v>1075</v>
      </c>
      <c r="D501" s="69" t="n">
        <v>1</v>
      </c>
      <c r="E501" s="97" t="n">
        <f aca="false">SUM($E$2*D501)</f>
        <v>465</v>
      </c>
      <c r="G501" s="102" t="n">
        <f aca="false">SUM(E501:F501)</f>
        <v>465</v>
      </c>
      <c r="H501" s="102"/>
    </row>
    <row r="502" customFormat="false" ht="20.1" hidden="false" customHeight="true" outlineLevel="0" collapsed="false">
      <c r="A502" s="101" t="n">
        <v>504</v>
      </c>
      <c r="B502" s="0" t="s">
        <v>1076</v>
      </c>
      <c r="C502" s="0" t="s">
        <v>1077</v>
      </c>
      <c r="D502" s="69" t="n">
        <v>2</v>
      </c>
      <c r="E502" s="97" t="n">
        <f aca="false">SUM($E$2*D502)</f>
        <v>930</v>
      </c>
      <c r="G502" s="102" t="n">
        <f aca="false">SUM(E502:F502)</f>
        <v>930</v>
      </c>
      <c r="H502" s="102"/>
    </row>
    <row r="503" customFormat="false" ht="20.1" hidden="false" customHeight="true" outlineLevel="0" collapsed="false">
      <c r="A503" s="101" t="n">
        <v>505</v>
      </c>
      <c r="B503" s="0" t="s">
        <v>1078</v>
      </c>
      <c r="C503" s="0" t="s">
        <v>1079</v>
      </c>
      <c r="D503" s="69" t="n">
        <v>1</v>
      </c>
      <c r="E503" s="97" t="n">
        <f aca="false">SUM($E$2*D503)</f>
        <v>465</v>
      </c>
      <c r="G503" s="102" t="n">
        <f aca="false">SUM(E503:F503)</f>
        <v>465</v>
      </c>
      <c r="H503" s="102"/>
    </row>
    <row r="504" customFormat="false" ht="20.1" hidden="false" customHeight="true" outlineLevel="0" collapsed="false">
      <c r="A504" s="101" t="n">
        <v>506</v>
      </c>
      <c r="B504" s="0" t="s">
        <v>1080</v>
      </c>
      <c r="C504" s="0" t="s">
        <v>1081</v>
      </c>
      <c r="D504" s="69" t="n">
        <v>1</v>
      </c>
      <c r="E504" s="97" t="n">
        <f aca="false">SUM($E$2*D504)</f>
        <v>465</v>
      </c>
      <c r="G504" s="102" t="n">
        <f aca="false">SUM(E504:F504)</f>
        <v>465</v>
      </c>
      <c r="H504" s="102"/>
    </row>
    <row r="505" customFormat="false" ht="20.1" hidden="false" customHeight="true" outlineLevel="0" collapsed="false">
      <c r="A505" s="101" t="n">
        <v>507</v>
      </c>
      <c r="B505" s="0" t="s">
        <v>1082</v>
      </c>
      <c r="C505" s="0" t="s">
        <v>1083</v>
      </c>
      <c r="D505" s="69" t="n">
        <v>1</v>
      </c>
      <c r="E505" s="97" t="n">
        <f aca="false">SUM($E$2*D505)</f>
        <v>465</v>
      </c>
      <c r="G505" s="102" t="n">
        <f aca="false">SUM(E505:F505)</f>
        <v>465</v>
      </c>
      <c r="H505" s="102"/>
    </row>
    <row r="506" customFormat="false" ht="20.1" hidden="false" customHeight="true" outlineLevel="0" collapsed="false">
      <c r="A506" s="101" t="n">
        <v>508</v>
      </c>
      <c r="B506" s="0" t="s">
        <v>1084</v>
      </c>
      <c r="C506" s="0" t="s">
        <v>1085</v>
      </c>
      <c r="D506" s="69" t="n">
        <v>2</v>
      </c>
      <c r="E506" s="97" t="n">
        <f aca="false">SUM($E$2*D506)</f>
        <v>930</v>
      </c>
      <c r="G506" s="102" t="n">
        <f aca="false">SUM(E506:F506)</f>
        <v>930</v>
      </c>
      <c r="H506" s="102"/>
    </row>
    <row r="507" customFormat="false" ht="20.1" hidden="false" customHeight="true" outlineLevel="0" collapsed="false">
      <c r="A507" s="101" t="n">
        <v>509</v>
      </c>
      <c r="B507" s="0" t="s">
        <v>1086</v>
      </c>
      <c r="C507" s="0" t="s">
        <v>1087</v>
      </c>
      <c r="D507" s="69" t="n">
        <v>2</v>
      </c>
      <c r="E507" s="97" t="n">
        <f aca="false">SUM($E$2*D507)</f>
        <v>930</v>
      </c>
      <c r="G507" s="102" t="n">
        <f aca="false">SUM(E507:F507)</f>
        <v>930</v>
      </c>
      <c r="H507" s="102"/>
    </row>
    <row r="508" customFormat="false" ht="20.1" hidden="false" customHeight="true" outlineLevel="0" collapsed="false">
      <c r="A508" s="101" t="n">
        <v>510</v>
      </c>
      <c r="B508" s="0" t="s">
        <v>1088</v>
      </c>
      <c r="C508" s="0" t="s">
        <v>1089</v>
      </c>
      <c r="D508" s="69" t="n">
        <v>1</v>
      </c>
      <c r="E508" s="97" t="n">
        <f aca="false">SUM($E$2*D508)</f>
        <v>465</v>
      </c>
      <c r="G508" s="102" t="n">
        <f aca="false">SUM(E508:F508)</f>
        <v>465</v>
      </c>
      <c r="H508" s="102"/>
    </row>
    <row r="509" customFormat="false" ht="20.1" hidden="false" customHeight="true" outlineLevel="0" collapsed="false">
      <c r="A509" s="101" t="n">
        <v>511</v>
      </c>
      <c r="B509" s="0" t="s">
        <v>1090</v>
      </c>
      <c r="C509" s="0" t="s">
        <v>1091</v>
      </c>
      <c r="D509" s="69" t="n">
        <v>2</v>
      </c>
      <c r="E509" s="97" t="n">
        <f aca="false">SUM($E$2*D509)</f>
        <v>930</v>
      </c>
      <c r="G509" s="102" t="n">
        <f aca="false">SUM(E509:F509)</f>
        <v>930</v>
      </c>
      <c r="H509" s="102"/>
    </row>
    <row r="510" customFormat="false" ht="20.1" hidden="false" customHeight="true" outlineLevel="0" collapsed="false">
      <c r="A510" s="101" t="n">
        <v>512</v>
      </c>
      <c r="B510" s="0" t="s">
        <v>1092</v>
      </c>
      <c r="C510" s="0" t="s">
        <v>1093</v>
      </c>
      <c r="D510" s="69" t="n">
        <v>1</v>
      </c>
      <c r="E510" s="97" t="n">
        <f aca="false">SUM($E$2*D510)</f>
        <v>465</v>
      </c>
      <c r="G510" s="102" t="n">
        <f aca="false">SUM(E510:F510)</f>
        <v>465</v>
      </c>
      <c r="H510" s="102"/>
    </row>
    <row r="511" customFormat="false" ht="20.1" hidden="false" customHeight="true" outlineLevel="0" collapsed="false">
      <c r="A511" s="101" t="n">
        <v>513</v>
      </c>
      <c r="B511" s="0" t="s">
        <v>1094</v>
      </c>
      <c r="C511" s="0" t="s">
        <v>1095</v>
      </c>
      <c r="D511" s="69" t="n">
        <v>2</v>
      </c>
      <c r="E511" s="97" t="n">
        <f aca="false">SUM($E$2*D511)</f>
        <v>930</v>
      </c>
      <c r="G511" s="102" t="n">
        <f aca="false">SUM(E511:F511)</f>
        <v>930</v>
      </c>
      <c r="H511" s="102"/>
    </row>
    <row r="512" customFormat="false" ht="20.1" hidden="false" customHeight="true" outlineLevel="0" collapsed="false">
      <c r="A512" s="101" t="n">
        <v>514</v>
      </c>
      <c r="B512" s="0" t="s">
        <v>1096</v>
      </c>
      <c r="C512" s="0" t="s">
        <v>1097</v>
      </c>
      <c r="D512" s="69" t="n">
        <v>1</v>
      </c>
      <c r="E512" s="97" t="n">
        <f aca="false">SUM($E$2*D512)</f>
        <v>465</v>
      </c>
      <c r="G512" s="102" t="n">
        <f aca="false">SUM(E512:F512)</f>
        <v>465</v>
      </c>
      <c r="H512" s="102"/>
    </row>
    <row r="513" customFormat="false" ht="20.1" hidden="false" customHeight="true" outlineLevel="0" collapsed="false">
      <c r="A513" s="101" t="n">
        <v>515</v>
      </c>
      <c r="B513" s="0" t="s">
        <v>1098</v>
      </c>
      <c r="C513" s="0" t="s">
        <v>1099</v>
      </c>
      <c r="D513" s="69" t="n">
        <v>3</v>
      </c>
      <c r="E513" s="97" t="n">
        <f aca="false">SUM($E$2*D513)</f>
        <v>1395</v>
      </c>
      <c r="G513" s="102" t="n">
        <f aca="false">SUM(E513:F513)</f>
        <v>1395</v>
      </c>
      <c r="H513" s="102"/>
    </row>
    <row r="514" customFormat="false" ht="20.1" hidden="false" customHeight="true" outlineLevel="0" collapsed="false">
      <c r="A514" s="101" t="n">
        <v>516</v>
      </c>
      <c r="B514" s="0" t="s">
        <v>1100</v>
      </c>
      <c r="C514" s="0" t="s">
        <v>1101</v>
      </c>
      <c r="D514" s="69" t="n">
        <v>1</v>
      </c>
      <c r="E514" s="97" t="n">
        <f aca="false">SUM($E$2*D514)</f>
        <v>465</v>
      </c>
      <c r="G514" s="102" t="n">
        <f aca="false">SUM(E514:F514)</f>
        <v>465</v>
      </c>
      <c r="H514" s="102"/>
    </row>
    <row r="515" customFormat="false" ht="20.1" hidden="false" customHeight="true" outlineLevel="0" collapsed="false">
      <c r="A515" s="101" t="n">
        <v>517</v>
      </c>
      <c r="B515" s="0" t="s">
        <v>1102</v>
      </c>
      <c r="C515" s="0" t="s">
        <v>1103</v>
      </c>
      <c r="D515" s="69" t="n">
        <v>1</v>
      </c>
      <c r="E515" s="97" t="n">
        <f aca="false">SUM($E$2*D515)</f>
        <v>465</v>
      </c>
      <c r="G515" s="102" t="n">
        <f aca="false">SUM(E515:F515)</f>
        <v>465</v>
      </c>
      <c r="H515" s="102"/>
    </row>
    <row r="516" customFormat="false" ht="20.1" hidden="false" customHeight="true" outlineLevel="0" collapsed="false">
      <c r="A516" s="101" t="n">
        <v>518</v>
      </c>
      <c r="B516" s="0" t="s">
        <v>1104</v>
      </c>
      <c r="C516" s="0" t="s">
        <v>1105</v>
      </c>
      <c r="D516" s="69" t="n">
        <v>1</v>
      </c>
      <c r="E516" s="97" t="n">
        <f aca="false">SUM($E$2*D516)</f>
        <v>465</v>
      </c>
      <c r="G516" s="102" t="n">
        <f aca="false">SUM(E516:F516)</f>
        <v>465</v>
      </c>
      <c r="H516" s="102"/>
    </row>
    <row r="517" customFormat="false" ht="20.1" hidden="false" customHeight="true" outlineLevel="0" collapsed="false">
      <c r="A517" s="101" t="n">
        <v>519</v>
      </c>
      <c r="B517" s="0" t="s">
        <v>1106</v>
      </c>
      <c r="C517" s="0" t="s">
        <v>1107</v>
      </c>
      <c r="D517" s="69" t="n">
        <v>2</v>
      </c>
      <c r="E517" s="97" t="n">
        <f aca="false">SUM($E$2*D517)</f>
        <v>930</v>
      </c>
      <c r="G517" s="102" t="n">
        <f aca="false">SUM(E517:F517)</f>
        <v>930</v>
      </c>
      <c r="H517" s="102"/>
    </row>
    <row r="518" customFormat="false" ht="20.1" hidden="false" customHeight="true" outlineLevel="0" collapsed="false">
      <c r="A518" s="101" t="n">
        <v>520</v>
      </c>
      <c r="B518" s="0" t="s">
        <v>1108</v>
      </c>
      <c r="C518" s="0" t="s">
        <v>1109</v>
      </c>
      <c r="D518" s="69" t="n">
        <v>1</v>
      </c>
      <c r="E518" s="97" t="n">
        <f aca="false">SUM($E$2*D518)</f>
        <v>465</v>
      </c>
      <c r="G518" s="102" t="n">
        <f aca="false">SUM(E518:F518)</f>
        <v>465</v>
      </c>
      <c r="H518" s="102"/>
    </row>
    <row r="519" customFormat="false" ht="20.1" hidden="false" customHeight="true" outlineLevel="0" collapsed="false">
      <c r="A519" s="101" t="n">
        <v>521</v>
      </c>
      <c r="B519" s="0" t="s">
        <v>1110</v>
      </c>
      <c r="C519" s="0" t="s">
        <v>1111</v>
      </c>
      <c r="D519" s="69" t="n">
        <v>4</v>
      </c>
      <c r="E519" s="97" t="n">
        <f aca="false">SUM($E$2*D519)</f>
        <v>1860</v>
      </c>
      <c r="G519" s="102" t="n">
        <f aca="false">SUM(E519:F519)</f>
        <v>1860</v>
      </c>
      <c r="H519" s="102"/>
    </row>
    <row r="520" customFormat="false" ht="20.1" hidden="false" customHeight="true" outlineLevel="0" collapsed="false">
      <c r="A520" s="101" t="n">
        <v>522</v>
      </c>
      <c r="B520" s="0" t="s">
        <v>1112</v>
      </c>
      <c r="C520" s="0" t="s">
        <v>1113</v>
      </c>
      <c r="D520" s="69" t="n">
        <v>1</v>
      </c>
      <c r="E520" s="97" t="n">
        <f aca="false">SUM($E$2*D520)</f>
        <v>465</v>
      </c>
      <c r="G520" s="102" t="n">
        <f aca="false">SUM(E520:F520)</f>
        <v>465</v>
      </c>
      <c r="H520" s="102"/>
    </row>
    <row r="521" customFormat="false" ht="20.1" hidden="false" customHeight="true" outlineLevel="0" collapsed="false">
      <c r="A521" s="101" t="n">
        <v>523</v>
      </c>
      <c r="B521" s="0" t="s">
        <v>1114</v>
      </c>
      <c r="C521" s="0" t="s">
        <v>1115</v>
      </c>
      <c r="D521" s="69" t="n">
        <v>1</v>
      </c>
      <c r="E521" s="97" t="n">
        <f aca="false">SUM($E$2*D521)</f>
        <v>465</v>
      </c>
      <c r="G521" s="102" t="n">
        <f aca="false">SUM(E521:F521)</f>
        <v>465</v>
      </c>
      <c r="H521" s="102"/>
    </row>
    <row r="522" customFormat="false" ht="20.1" hidden="false" customHeight="true" outlineLevel="0" collapsed="false">
      <c r="A522" s="101" t="n">
        <v>524</v>
      </c>
      <c r="B522" s="0" t="s">
        <v>1116</v>
      </c>
      <c r="C522" s="0" t="s">
        <v>1117</v>
      </c>
      <c r="D522" s="69" t="n">
        <v>1</v>
      </c>
      <c r="E522" s="97" t="n">
        <f aca="false">SUM($E$2*D522)</f>
        <v>465</v>
      </c>
      <c r="G522" s="102" t="n">
        <f aca="false">SUM(E522:F522)</f>
        <v>465</v>
      </c>
      <c r="H522" s="102"/>
    </row>
    <row r="523" customFormat="false" ht="20.1" hidden="false" customHeight="true" outlineLevel="0" collapsed="false">
      <c r="A523" s="101" t="n">
        <v>525</v>
      </c>
      <c r="B523" s="0" t="s">
        <v>1118</v>
      </c>
      <c r="C523" s="0" t="s">
        <v>1119</v>
      </c>
      <c r="D523" s="69" t="n">
        <v>1</v>
      </c>
      <c r="E523" s="97" t="n">
        <f aca="false">SUM($E$2*D523)</f>
        <v>465</v>
      </c>
      <c r="G523" s="102" t="n">
        <f aca="false">SUM(E523:F523)</f>
        <v>465</v>
      </c>
      <c r="H523" s="102"/>
    </row>
    <row r="524" customFormat="false" ht="20.1" hidden="false" customHeight="true" outlineLevel="0" collapsed="false">
      <c r="A524" s="101" t="n">
        <v>526</v>
      </c>
      <c r="B524" s="0" t="s">
        <v>1120</v>
      </c>
      <c r="C524" s="0" t="s">
        <v>1121</v>
      </c>
      <c r="D524" s="69" t="n">
        <v>1</v>
      </c>
      <c r="E524" s="97" t="n">
        <f aca="false">SUM($E$2*D524)</f>
        <v>465</v>
      </c>
      <c r="G524" s="102" t="n">
        <f aca="false">SUM(E524:F524)</f>
        <v>465</v>
      </c>
      <c r="H524" s="102"/>
    </row>
    <row r="525" customFormat="false" ht="20.1" hidden="false" customHeight="true" outlineLevel="0" collapsed="false">
      <c r="A525" s="101" t="n">
        <v>527</v>
      </c>
      <c r="B525" s="0" t="s">
        <v>1122</v>
      </c>
      <c r="C525" s="0" t="s">
        <v>1123</v>
      </c>
      <c r="D525" s="69" t="n">
        <v>1</v>
      </c>
      <c r="E525" s="97" t="n">
        <f aca="false">SUM($E$2*D525)</f>
        <v>465</v>
      </c>
      <c r="G525" s="102" t="n">
        <f aca="false">SUM(E525:F525)</f>
        <v>465</v>
      </c>
      <c r="H525" s="102"/>
    </row>
    <row r="526" customFormat="false" ht="20.1" hidden="false" customHeight="true" outlineLevel="0" collapsed="false">
      <c r="A526" s="101" t="n">
        <v>528</v>
      </c>
      <c r="B526" s="0" t="s">
        <v>1124</v>
      </c>
      <c r="C526" s="0" t="s">
        <v>1125</v>
      </c>
      <c r="D526" s="69" t="n">
        <v>3</v>
      </c>
      <c r="E526" s="97" t="n">
        <f aca="false">SUM($E$2*D526)</f>
        <v>1395</v>
      </c>
      <c r="G526" s="102" t="n">
        <f aca="false">SUM(E526:F526)</f>
        <v>1395</v>
      </c>
      <c r="H526" s="102"/>
    </row>
    <row r="527" customFormat="false" ht="20.1" hidden="false" customHeight="true" outlineLevel="0" collapsed="false">
      <c r="A527" s="101" t="n">
        <v>529</v>
      </c>
      <c r="B527" s="0" t="s">
        <v>1126</v>
      </c>
      <c r="C527" s="0" t="s">
        <v>1127</v>
      </c>
      <c r="D527" s="69" t="n">
        <v>1</v>
      </c>
      <c r="E527" s="97" t="n">
        <f aca="false">SUM($E$2*D527)</f>
        <v>465</v>
      </c>
      <c r="G527" s="102" t="n">
        <f aca="false">SUM(E527:F527)</f>
        <v>465</v>
      </c>
      <c r="H527" s="102"/>
    </row>
    <row r="528" customFormat="false" ht="20.1" hidden="false" customHeight="true" outlineLevel="0" collapsed="false">
      <c r="A528" s="101" t="n">
        <v>530</v>
      </c>
      <c r="B528" s="0" t="s">
        <v>1128</v>
      </c>
      <c r="C528" s="0" t="s">
        <v>1129</v>
      </c>
      <c r="D528" s="69" t="n">
        <v>1</v>
      </c>
      <c r="E528" s="97" t="n">
        <f aca="false">SUM($E$2*D528)</f>
        <v>465</v>
      </c>
      <c r="G528" s="102" t="n">
        <f aca="false">SUM(E528:F528)</f>
        <v>465</v>
      </c>
      <c r="H528" s="102"/>
    </row>
    <row r="529" customFormat="false" ht="20.1" hidden="false" customHeight="true" outlineLevel="0" collapsed="false">
      <c r="A529" s="101" t="n">
        <v>531</v>
      </c>
      <c r="B529" s="0" t="s">
        <v>1130</v>
      </c>
      <c r="C529" s="0" t="s">
        <v>1131</v>
      </c>
      <c r="D529" s="69" t="n">
        <v>1</v>
      </c>
      <c r="E529" s="97" t="n">
        <f aca="false">SUM($E$2*D529)</f>
        <v>465</v>
      </c>
      <c r="G529" s="102" t="n">
        <f aca="false">SUM(E529:F529)</f>
        <v>465</v>
      </c>
      <c r="H529" s="102"/>
    </row>
    <row r="530" customFormat="false" ht="20.1" hidden="false" customHeight="true" outlineLevel="0" collapsed="false">
      <c r="A530" s="101" t="n">
        <v>533</v>
      </c>
      <c r="B530" s="0" t="s">
        <v>1132</v>
      </c>
      <c r="C530" s="0" t="s">
        <v>1133</v>
      </c>
      <c r="D530" s="69" t="n">
        <v>1</v>
      </c>
      <c r="E530" s="97" t="n">
        <f aca="false">SUM($E$2*D530)</f>
        <v>465</v>
      </c>
      <c r="G530" s="102" t="n">
        <f aca="false">SUM(E530:F530)</f>
        <v>465</v>
      </c>
      <c r="H530" s="102"/>
    </row>
    <row r="531" customFormat="false" ht="20.1" hidden="false" customHeight="true" outlineLevel="0" collapsed="false">
      <c r="A531" s="101" t="n">
        <v>534</v>
      </c>
      <c r="B531" s="0" t="s">
        <v>1134</v>
      </c>
      <c r="C531" s="0" t="s">
        <v>1135</v>
      </c>
      <c r="D531" s="69" t="n">
        <v>1</v>
      </c>
      <c r="E531" s="97" t="n">
        <f aca="false">SUM($E$2*D531)</f>
        <v>465</v>
      </c>
      <c r="G531" s="102" t="n">
        <f aca="false">SUM(E531:F531)</f>
        <v>465</v>
      </c>
      <c r="H531" s="102"/>
    </row>
    <row r="532" customFormat="false" ht="20.1" hidden="false" customHeight="true" outlineLevel="0" collapsed="false">
      <c r="A532" s="101" t="n">
        <v>535</v>
      </c>
      <c r="B532" s="0" t="s">
        <v>1136</v>
      </c>
      <c r="C532" s="0" t="s">
        <v>1137</v>
      </c>
      <c r="D532" s="69" t="n">
        <v>1</v>
      </c>
      <c r="E532" s="97" t="n">
        <f aca="false">SUM($E$2*D532)</f>
        <v>465</v>
      </c>
      <c r="G532" s="102" t="n">
        <f aca="false">SUM(E532:F532)</f>
        <v>465</v>
      </c>
      <c r="H532" s="102"/>
    </row>
    <row r="533" customFormat="false" ht="20.1" hidden="false" customHeight="true" outlineLevel="0" collapsed="false">
      <c r="A533" s="101" t="n">
        <v>536</v>
      </c>
      <c r="B533" s="0" t="s">
        <v>1138</v>
      </c>
      <c r="C533" s="0" t="s">
        <v>1139</v>
      </c>
      <c r="D533" s="69" t="n">
        <v>4</v>
      </c>
      <c r="E533" s="97" t="n">
        <f aca="false">SUM($E$2*D533)</f>
        <v>1860</v>
      </c>
      <c r="G533" s="102" t="n">
        <f aca="false">SUM(E533:F533)</f>
        <v>1860</v>
      </c>
      <c r="H533" s="102"/>
    </row>
    <row r="534" customFormat="false" ht="20.1" hidden="false" customHeight="true" outlineLevel="0" collapsed="false">
      <c r="A534" s="101" t="n">
        <v>537</v>
      </c>
      <c r="B534" s="0" t="s">
        <v>1140</v>
      </c>
      <c r="C534" s="48" t="s">
        <v>1141</v>
      </c>
      <c r="D534" s="69" t="n">
        <v>1</v>
      </c>
      <c r="E534" s="97" t="n">
        <f aca="false">SUM($E$2*D534)</f>
        <v>465</v>
      </c>
      <c r="G534" s="102" t="n">
        <f aca="false">SUM(E534:F534)</f>
        <v>465</v>
      </c>
      <c r="H534" s="102"/>
    </row>
    <row r="535" customFormat="false" ht="20.1" hidden="false" customHeight="true" outlineLevel="0" collapsed="false">
      <c r="A535" s="101" t="n">
        <v>538</v>
      </c>
      <c r="B535" s="0" t="s">
        <v>1142</v>
      </c>
      <c r="C535" s="0" t="s">
        <v>1143</v>
      </c>
      <c r="D535" s="69" t="n">
        <v>2</v>
      </c>
      <c r="E535" s="97" t="n">
        <f aca="false">SUM($E$2*D535)</f>
        <v>930</v>
      </c>
      <c r="G535" s="102" t="n">
        <f aca="false">SUM(E535:F535)</f>
        <v>930</v>
      </c>
      <c r="H535" s="102"/>
    </row>
    <row r="536" customFormat="false" ht="20.1" hidden="false" customHeight="true" outlineLevel="0" collapsed="false">
      <c r="A536" s="101" t="n">
        <v>539</v>
      </c>
      <c r="B536" s="0" t="s">
        <v>1144</v>
      </c>
      <c r="C536" s="0" t="s">
        <v>1145</v>
      </c>
      <c r="D536" s="69" t="n">
        <v>1</v>
      </c>
      <c r="E536" s="97" t="n">
        <f aca="false">SUM($E$2*D536)</f>
        <v>465</v>
      </c>
      <c r="G536" s="102" t="n">
        <f aca="false">SUM(E536:F536)</f>
        <v>465</v>
      </c>
      <c r="H536" s="102"/>
    </row>
    <row r="537" customFormat="false" ht="20.1" hidden="false" customHeight="true" outlineLevel="0" collapsed="false">
      <c r="A537" s="101" t="n">
        <v>540</v>
      </c>
      <c r="B537" s="0" t="s">
        <v>1146</v>
      </c>
      <c r="C537" s="0" t="s">
        <v>1147</v>
      </c>
      <c r="D537" s="69" t="n">
        <v>1</v>
      </c>
      <c r="E537" s="97" t="n">
        <f aca="false">SUM($E$2*D537)</f>
        <v>465</v>
      </c>
      <c r="G537" s="102" t="n">
        <f aca="false">SUM(E537:F537)</f>
        <v>465</v>
      </c>
      <c r="H537" s="102"/>
    </row>
    <row r="538" customFormat="false" ht="20.1" hidden="false" customHeight="true" outlineLevel="0" collapsed="false">
      <c r="A538" s="101" t="n">
        <v>541</v>
      </c>
      <c r="B538" s="0" t="s">
        <v>1148</v>
      </c>
      <c r="C538" s="0" t="s">
        <v>1149</v>
      </c>
      <c r="D538" s="69" t="n">
        <v>1</v>
      </c>
      <c r="E538" s="97" t="n">
        <f aca="false">SUM($E$2*D538)</f>
        <v>465</v>
      </c>
      <c r="G538" s="102" t="n">
        <f aca="false">SUM(E538:F538)</f>
        <v>465</v>
      </c>
      <c r="H538" s="102"/>
    </row>
    <row r="539" customFormat="false" ht="20.1" hidden="false" customHeight="true" outlineLevel="0" collapsed="false">
      <c r="A539" s="101" t="n">
        <v>542</v>
      </c>
      <c r="B539" s="0" t="s">
        <v>1150</v>
      </c>
      <c r="C539" s="0" t="s">
        <v>1151</v>
      </c>
      <c r="D539" s="69" t="n">
        <v>2</v>
      </c>
      <c r="E539" s="97" t="n">
        <f aca="false">SUM($E$2*D539)</f>
        <v>930</v>
      </c>
      <c r="G539" s="102" t="n">
        <f aca="false">SUM(E539:F539)</f>
        <v>930</v>
      </c>
      <c r="H539" s="102"/>
    </row>
    <row r="540" customFormat="false" ht="20.1" hidden="false" customHeight="true" outlineLevel="0" collapsed="false">
      <c r="A540" s="101" t="n">
        <v>543</v>
      </c>
      <c r="B540" s="0" t="s">
        <v>1152</v>
      </c>
      <c r="C540" s="0" t="s">
        <v>1153</v>
      </c>
      <c r="D540" s="69" t="n">
        <v>1</v>
      </c>
      <c r="E540" s="97" t="n">
        <f aca="false">SUM($E$2*D540)</f>
        <v>465</v>
      </c>
      <c r="G540" s="102" t="n">
        <f aca="false">SUM(E540:F540)</f>
        <v>465</v>
      </c>
      <c r="H540" s="102"/>
    </row>
    <row r="541" customFormat="false" ht="20.1" hidden="false" customHeight="true" outlineLevel="0" collapsed="false">
      <c r="A541" s="101" t="n">
        <v>544</v>
      </c>
      <c r="B541" s="0" t="s">
        <v>1154</v>
      </c>
      <c r="C541" s="0" t="s">
        <v>1155</v>
      </c>
      <c r="D541" s="69" t="n">
        <v>1</v>
      </c>
      <c r="E541" s="97" t="n">
        <f aca="false">SUM($E$2*D541)</f>
        <v>465</v>
      </c>
      <c r="G541" s="102" t="n">
        <f aca="false">SUM(E541:F541)</f>
        <v>465</v>
      </c>
      <c r="H541" s="102"/>
    </row>
    <row r="542" customFormat="false" ht="20.1" hidden="false" customHeight="true" outlineLevel="0" collapsed="false">
      <c r="A542" s="101" t="n">
        <v>545</v>
      </c>
      <c r="B542" s="0" t="s">
        <v>1156</v>
      </c>
      <c r="C542" s="0" t="s">
        <v>1157</v>
      </c>
      <c r="D542" s="69" t="n">
        <v>1</v>
      </c>
      <c r="E542" s="97" t="n">
        <f aca="false">SUM($E$2*D542)</f>
        <v>465</v>
      </c>
      <c r="G542" s="102" t="n">
        <f aca="false">SUM(E542:F542)</f>
        <v>465</v>
      </c>
      <c r="H542" s="102"/>
    </row>
    <row r="543" customFormat="false" ht="20.1" hidden="false" customHeight="true" outlineLevel="0" collapsed="false">
      <c r="A543" s="101" t="n">
        <v>546</v>
      </c>
      <c r="B543" s="0" t="s">
        <v>1158</v>
      </c>
      <c r="C543" s="0" t="s">
        <v>1159</v>
      </c>
      <c r="D543" s="69" t="n">
        <v>1</v>
      </c>
      <c r="E543" s="97" t="n">
        <f aca="false">SUM($E$2*D543)</f>
        <v>465</v>
      </c>
      <c r="G543" s="102" t="n">
        <f aca="false">SUM(E543:F543)</f>
        <v>465</v>
      </c>
      <c r="H543" s="102"/>
    </row>
    <row r="544" customFormat="false" ht="20.1" hidden="false" customHeight="true" outlineLevel="0" collapsed="false">
      <c r="A544" s="101" t="n">
        <v>547</v>
      </c>
      <c r="B544" s="0" t="s">
        <v>1160</v>
      </c>
      <c r="C544" s="0" t="s">
        <v>1161</v>
      </c>
      <c r="D544" s="69" t="n">
        <v>2</v>
      </c>
      <c r="E544" s="97" t="n">
        <f aca="false">SUM($E$2*D544)</f>
        <v>930</v>
      </c>
      <c r="G544" s="102" t="n">
        <f aca="false">SUM(E544:F544)</f>
        <v>930</v>
      </c>
      <c r="H544" s="102"/>
    </row>
    <row r="545" customFormat="false" ht="20.1" hidden="false" customHeight="true" outlineLevel="0" collapsed="false">
      <c r="A545" s="101" t="n">
        <v>548</v>
      </c>
      <c r="B545" s="0" t="s">
        <v>1162</v>
      </c>
      <c r="C545" s="0" t="s">
        <v>1163</v>
      </c>
      <c r="D545" s="69" t="n">
        <v>1</v>
      </c>
      <c r="E545" s="97" t="n">
        <f aca="false">SUM($E$2*D545)</f>
        <v>465</v>
      </c>
      <c r="G545" s="102" t="n">
        <f aca="false">SUM(E545:F545)</f>
        <v>465</v>
      </c>
      <c r="H545" s="102"/>
    </row>
    <row r="546" customFormat="false" ht="20.1" hidden="false" customHeight="true" outlineLevel="0" collapsed="false">
      <c r="A546" s="101" t="n">
        <v>549</v>
      </c>
      <c r="B546" s="0" t="s">
        <v>1164</v>
      </c>
      <c r="C546" s="0" t="s">
        <v>1165</v>
      </c>
      <c r="D546" s="69" t="n">
        <v>1</v>
      </c>
      <c r="E546" s="97" t="n">
        <f aca="false">SUM($E$2*D546)</f>
        <v>465</v>
      </c>
      <c r="G546" s="102" t="n">
        <f aca="false">SUM(E546:F546)</f>
        <v>465</v>
      </c>
      <c r="H546" s="102"/>
    </row>
    <row r="547" customFormat="false" ht="20.1" hidden="false" customHeight="true" outlineLevel="0" collapsed="false">
      <c r="A547" s="101" t="n">
        <v>550</v>
      </c>
      <c r="B547" s="0" t="s">
        <v>1166</v>
      </c>
      <c r="C547" s="0" t="s">
        <v>1167</v>
      </c>
      <c r="D547" s="69" t="n">
        <v>1</v>
      </c>
      <c r="E547" s="97" t="n">
        <f aca="false">SUM($E$2*D547)</f>
        <v>465</v>
      </c>
      <c r="G547" s="102" t="n">
        <f aca="false">SUM(E547:F547)</f>
        <v>465</v>
      </c>
      <c r="H547" s="102"/>
    </row>
    <row r="548" customFormat="false" ht="20.1" hidden="false" customHeight="true" outlineLevel="0" collapsed="false">
      <c r="A548" s="101" t="n">
        <v>551</v>
      </c>
      <c r="B548" s="0" t="s">
        <v>1168</v>
      </c>
      <c r="C548" s="0" t="s">
        <v>1169</v>
      </c>
      <c r="D548" s="69" t="n">
        <v>1</v>
      </c>
      <c r="E548" s="97" t="n">
        <f aca="false">SUM($E$2*D548)</f>
        <v>465</v>
      </c>
      <c r="G548" s="102" t="n">
        <f aca="false">SUM(E548:F548)</f>
        <v>465</v>
      </c>
      <c r="H548" s="102"/>
    </row>
    <row r="549" customFormat="false" ht="20.1" hidden="false" customHeight="true" outlineLevel="0" collapsed="false">
      <c r="A549" s="101" t="n">
        <v>552</v>
      </c>
      <c r="B549" s="0" t="s">
        <v>1170</v>
      </c>
      <c r="C549" s="0" t="s">
        <v>1171</v>
      </c>
      <c r="D549" s="69" t="n">
        <v>1</v>
      </c>
      <c r="E549" s="97" t="n">
        <f aca="false">SUM($E$2*D549)</f>
        <v>465</v>
      </c>
      <c r="G549" s="102" t="n">
        <f aca="false">SUM(E549:F549)</f>
        <v>465</v>
      </c>
      <c r="H549" s="102"/>
    </row>
    <row r="550" customFormat="false" ht="20.1" hidden="false" customHeight="true" outlineLevel="0" collapsed="false">
      <c r="A550" s="101" t="n">
        <v>553</v>
      </c>
      <c r="B550" s="0" t="s">
        <v>1172</v>
      </c>
      <c r="C550" s="0" t="s">
        <v>1173</v>
      </c>
      <c r="D550" s="69" t="n">
        <v>2</v>
      </c>
      <c r="E550" s="97" t="n">
        <f aca="false">SUM($E$2*D550)</f>
        <v>930</v>
      </c>
      <c r="G550" s="102" t="n">
        <f aca="false">SUM(E550:F550)</f>
        <v>930</v>
      </c>
      <c r="H550" s="102"/>
    </row>
    <row r="551" customFormat="false" ht="20.1" hidden="false" customHeight="true" outlineLevel="0" collapsed="false">
      <c r="A551" s="101" t="n">
        <v>554</v>
      </c>
      <c r="B551" s="0" t="s">
        <v>1174</v>
      </c>
      <c r="C551" s="0" t="s">
        <v>1175</v>
      </c>
      <c r="D551" s="69" t="n">
        <v>2</v>
      </c>
      <c r="E551" s="97" t="n">
        <f aca="false">SUM($E$2*D551)</f>
        <v>930</v>
      </c>
      <c r="G551" s="102" t="n">
        <f aca="false">SUM(E551:F551)</f>
        <v>930</v>
      </c>
      <c r="H551" s="102"/>
    </row>
    <row r="552" customFormat="false" ht="20.1" hidden="false" customHeight="true" outlineLevel="0" collapsed="false">
      <c r="A552" s="101" t="n">
        <v>555</v>
      </c>
      <c r="B552" s="0" t="s">
        <v>1176</v>
      </c>
      <c r="C552" s="0" t="s">
        <v>1177</v>
      </c>
      <c r="D552" s="69" t="n">
        <v>1</v>
      </c>
      <c r="E552" s="97" t="n">
        <f aca="false">SUM($E$2*D552)</f>
        <v>465</v>
      </c>
      <c r="G552" s="102" t="n">
        <f aca="false">SUM(E552:F552)</f>
        <v>465</v>
      </c>
      <c r="H552" s="102"/>
    </row>
    <row r="553" customFormat="false" ht="20.1" hidden="false" customHeight="true" outlineLevel="0" collapsed="false">
      <c r="A553" s="101" t="n">
        <v>556</v>
      </c>
      <c r="B553" s="0" t="s">
        <v>1178</v>
      </c>
      <c r="C553" s="0" t="s">
        <v>1179</v>
      </c>
      <c r="D553" s="69" t="n">
        <v>2</v>
      </c>
      <c r="E553" s="97" t="n">
        <f aca="false">SUM($E$2*D553)</f>
        <v>930</v>
      </c>
      <c r="G553" s="102" t="n">
        <f aca="false">SUM(E553:F553)</f>
        <v>930</v>
      </c>
      <c r="H553" s="102"/>
    </row>
    <row r="554" customFormat="false" ht="20.1" hidden="false" customHeight="true" outlineLevel="0" collapsed="false">
      <c r="A554" s="101" t="n">
        <v>557</v>
      </c>
      <c r="B554" s="0" t="s">
        <v>1180</v>
      </c>
      <c r="C554" s="0" t="s">
        <v>1181</v>
      </c>
      <c r="D554" s="69" t="n">
        <v>1</v>
      </c>
      <c r="E554" s="97" t="n">
        <f aca="false">SUM($E$2*D554)</f>
        <v>465</v>
      </c>
      <c r="G554" s="102" t="n">
        <f aca="false">SUM(E554:F554)</f>
        <v>465</v>
      </c>
      <c r="H554" s="102"/>
    </row>
    <row r="555" customFormat="false" ht="20.1" hidden="false" customHeight="true" outlineLevel="0" collapsed="false">
      <c r="A555" s="101" t="n">
        <v>558</v>
      </c>
      <c r="B555" s="0" t="s">
        <v>1182</v>
      </c>
      <c r="C555" s="0" t="s">
        <v>1183</v>
      </c>
      <c r="D555" s="69" t="n">
        <v>1</v>
      </c>
      <c r="E555" s="97" t="n">
        <f aca="false">SUM($E$2*D555)</f>
        <v>465</v>
      </c>
      <c r="G555" s="102" t="n">
        <f aca="false">SUM(E555:F555)</f>
        <v>465</v>
      </c>
      <c r="H555" s="102"/>
    </row>
    <row r="556" customFormat="false" ht="20.1" hidden="false" customHeight="true" outlineLevel="0" collapsed="false">
      <c r="A556" s="101" t="n">
        <v>559</v>
      </c>
      <c r="B556" s="0" t="s">
        <v>1184</v>
      </c>
      <c r="C556" s="0" t="s">
        <v>1185</v>
      </c>
      <c r="D556" s="69" t="n">
        <v>1</v>
      </c>
      <c r="E556" s="97" t="n">
        <f aca="false">SUM($E$2*D556)</f>
        <v>465</v>
      </c>
      <c r="G556" s="102" t="n">
        <f aca="false">SUM(E556:F556)</f>
        <v>465</v>
      </c>
      <c r="H556" s="102"/>
    </row>
    <row r="557" customFormat="false" ht="20.1" hidden="false" customHeight="true" outlineLevel="0" collapsed="false">
      <c r="A557" s="101" t="n">
        <v>560</v>
      </c>
      <c r="B557" s="0" t="s">
        <v>1186</v>
      </c>
      <c r="C557" s="0" t="s">
        <v>1187</v>
      </c>
      <c r="D557" s="69" t="n">
        <v>2</v>
      </c>
      <c r="E557" s="97" t="n">
        <f aca="false">SUM($E$2*D557)</f>
        <v>930</v>
      </c>
      <c r="G557" s="102" t="n">
        <f aca="false">SUM(E557:F557)</f>
        <v>930</v>
      </c>
      <c r="H557" s="102"/>
    </row>
    <row r="558" customFormat="false" ht="20.1" hidden="false" customHeight="true" outlineLevel="0" collapsed="false">
      <c r="A558" s="101" t="n">
        <v>561</v>
      </c>
      <c r="B558" s="0" t="s">
        <v>1188</v>
      </c>
      <c r="C558" s="0" t="s">
        <v>1189</v>
      </c>
      <c r="D558" s="69" t="n">
        <v>2</v>
      </c>
      <c r="E558" s="97" t="n">
        <f aca="false">SUM($E$2*D558)</f>
        <v>930</v>
      </c>
      <c r="G558" s="102" t="n">
        <f aca="false">SUM(E558:F558)</f>
        <v>930</v>
      </c>
      <c r="H558" s="102"/>
    </row>
    <row r="559" customFormat="false" ht="20.1" hidden="false" customHeight="true" outlineLevel="0" collapsed="false">
      <c r="A559" s="101" t="n">
        <v>562</v>
      </c>
      <c r="B559" s="0" t="s">
        <v>1190</v>
      </c>
      <c r="C559" s="0" t="s">
        <v>1191</v>
      </c>
      <c r="D559" s="69" t="n">
        <v>1</v>
      </c>
      <c r="E559" s="97" t="n">
        <f aca="false">SUM($E$2*D559)</f>
        <v>465</v>
      </c>
      <c r="G559" s="102" t="n">
        <f aca="false">SUM(E559:F559)</f>
        <v>465</v>
      </c>
      <c r="H559" s="102"/>
    </row>
    <row r="560" customFormat="false" ht="20.1" hidden="false" customHeight="true" outlineLevel="0" collapsed="false">
      <c r="A560" s="101" t="n">
        <v>563</v>
      </c>
      <c r="B560" s="0" t="s">
        <v>1192</v>
      </c>
      <c r="C560" s="0" t="s">
        <v>1193</v>
      </c>
      <c r="D560" s="69" t="n">
        <v>1</v>
      </c>
      <c r="E560" s="97" t="n">
        <f aca="false">SUM($E$2*D560)</f>
        <v>465</v>
      </c>
      <c r="G560" s="102" t="n">
        <f aca="false">SUM(E560:F560)</f>
        <v>465</v>
      </c>
      <c r="H560" s="102"/>
    </row>
    <row r="561" customFormat="false" ht="20.1" hidden="false" customHeight="true" outlineLevel="0" collapsed="false">
      <c r="A561" s="101" t="n">
        <v>564</v>
      </c>
      <c r="B561" s="0" t="s">
        <v>1194</v>
      </c>
      <c r="C561" s="0" t="s">
        <v>1195</v>
      </c>
      <c r="D561" s="69" t="n">
        <v>2</v>
      </c>
      <c r="E561" s="97" t="n">
        <f aca="false">SUM($E$2*D561)</f>
        <v>930</v>
      </c>
      <c r="G561" s="102" t="n">
        <f aca="false">SUM(E561:F561)</f>
        <v>930</v>
      </c>
      <c r="H561" s="102"/>
    </row>
    <row r="562" customFormat="false" ht="20.1" hidden="false" customHeight="true" outlineLevel="0" collapsed="false">
      <c r="A562" s="101" t="n">
        <v>565</v>
      </c>
      <c r="B562" s="0" t="s">
        <v>1196</v>
      </c>
      <c r="C562" s="0" t="s">
        <v>1197</v>
      </c>
      <c r="D562" s="69" t="n">
        <v>1</v>
      </c>
      <c r="E562" s="97" t="n">
        <f aca="false">SUM($E$2*D562)</f>
        <v>465</v>
      </c>
      <c r="G562" s="102" t="n">
        <f aca="false">SUM(E562:F562)</f>
        <v>465</v>
      </c>
      <c r="H562" s="102"/>
    </row>
    <row r="563" customFormat="false" ht="20.1" hidden="false" customHeight="true" outlineLevel="0" collapsed="false">
      <c r="A563" s="101" t="n">
        <v>566</v>
      </c>
      <c r="B563" s="0" t="s">
        <v>1198</v>
      </c>
      <c r="C563" s="0" t="s">
        <v>1199</v>
      </c>
      <c r="D563" s="69" t="n">
        <v>1</v>
      </c>
      <c r="E563" s="97" t="n">
        <f aca="false">SUM($E$2*D563)</f>
        <v>465</v>
      </c>
      <c r="G563" s="102" t="n">
        <f aca="false">SUM(E563:F563)</f>
        <v>465</v>
      </c>
      <c r="H563" s="102"/>
    </row>
    <row r="564" customFormat="false" ht="20.1" hidden="false" customHeight="true" outlineLevel="0" collapsed="false">
      <c r="A564" s="101" t="n">
        <v>567</v>
      </c>
      <c r="B564" s="0" t="s">
        <v>1200</v>
      </c>
      <c r="C564" s="0" t="s">
        <v>1201</v>
      </c>
      <c r="D564" s="69" t="n">
        <v>1</v>
      </c>
      <c r="E564" s="97" t="n">
        <f aca="false">SUM($E$2*D564)</f>
        <v>465</v>
      </c>
      <c r="G564" s="102" t="n">
        <f aca="false">SUM(E564:F564)</f>
        <v>465</v>
      </c>
      <c r="H564" s="102"/>
    </row>
    <row r="565" customFormat="false" ht="20.1" hidden="false" customHeight="true" outlineLevel="0" collapsed="false">
      <c r="A565" s="101" t="n">
        <v>568</v>
      </c>
      <c r="B565" s="0" t="s">
        <v>1202</v>
      </c>
      <c r="C565" s="0" t="s">
        <v>1203</v>
      </c>
      <c r="D565" s="69" t="n">
        <v>1</v>
      </c>
      <c r="E565" s="97" t="n">
        <f aca="false">SUM($E$2*D565)</f>
        <v>465</v>
      </c>
      <c r="G565" s="102" t="n">
        <f aca="false">SUM(E565:F565)</f>
        <v>465</v>
      </c>
      <c r="H565" s="102"/>
    </row>
    <row r="566" customFormat="false" ht="20.1" hidden="false" customHeight="true" outlineLevel="0" collapsed="false">
      <c r="A566" s="101" t="n">
        <v>569</v>
      </c>
      <c r="B566" s="0" t="s">
        <v>1204</v>
      </c>
      <c r="C566" s="0" t="s">
        <v>1205</v>
      </c>
      <c r="D566" s="69" t="n">
        <v>1</v>
      </c>
      <c r="E566" s="97" t="n">
        <f aca="false">SUM($E$2*D566)</f>
        <v>465</v>
      </c>
      <c r="G566" s="102" t="n">
        <f aca="false">SUM(E566:F566)</f>
        <v>465</v>
      </c>
      <c r="H566" s="102"/>
    </row>
    <row r="567" customFormat="false" ht="20.1" hidden="false" customHeight="true" outlineLevel="0" collapsed="false">
      <c r="A567" s="101" t="n">
        <v>570</v>
      </c>
      <c r="B567" s="0" t="s">
        <v>1206</v>
      </c>
      <c r="C567" s="0" t="s">
        <v>1207</v>
      </c>
      <c r="D567" s="69" t="n">
        <v>1</v>
      </c>
      <c r="E567" s="97" t="n">
        <f aca="false">SUM($E$2*D567)</f>
        <v>465</v>
      </c>
      <c r="G567" s="102" t="n">
        <f aca="false">SUM(E567:F567)</f>
        <v>465</v>
      </c>
      <c r="H567" s="102"/>
    </row>
    <row r="568" customFormat="false" ht="20.1" hidden="false" customHeight="true" outlineLevel="0" collapsed="false">
      <c r="A568" s="101" t="n">
        <v>571</v>
      </c>
      <c r="B568" s="0" t="s">
        <v>1208</v>
      </c>
      <c r="C568" s="0" t="s">
        <v>1209</v>
      </c>
      <c r="D568" s="69" t="n">
        <v>1</v>
      </c>
      <c r="E568" s="97" t="n">
        <f aca="false">SUM($E$2*D568)</f>
        <v>465</v>
      </c>
      <c r="G568" s="102" t="n">
        <f aca="false">SUM(E568:F568)</f>
        <v>465</v>
      </c>
      <c r="H568" s="102"/>
    </row>
    <row r="569" customFormat="false" ht="20.1" hidden="false" customHeight="true" outlineLevel="0" collapsed="false">
      <c r="A569" s="101" t="n">
        <v>572</v>
      </c>
      <c r="B569" s="0" t="s">
        <v>1210</v>
      </c>
      <c r="C569" s="0" t="s">
        <v>1211</v>
      </c>
      <c r="D569" s="69" t="n">
        <v>1</v>
      </c>
      <c r="E569" s="97" t="n">
        <f aca="false">SUM($E$2*D569)</f>
        <v>465</v>
      </c>
      <c r="G569" s="102" t="n">
        <f aca="false">SUM(E569:F569)</f>
        <v>465</v>
      </c>
      <c r="H569" s="102"/>
    </row>
    <row r="570" customFormat="false" ht="20.1" hidden="false" customHeight="true" outlineLevel="0" collapsed="false">
      <c r="A570" s="101" t="n">
        <v>573</v>
      </c>
      <c r="B570" s="0" t="s">
        <v>1212</v>
      </c>
      <c r="C570" s="0" t="s">
        <v>1213</v>
      </c>
      <c r="D570" s="69" t="n">
        <v>2</v>
      </c>
      <c r="E570" s="97" t="n">
        <f aca="false">SUM($E$2*D570)</f>
        <v>930</v>
      </c>
      <c r="G570" s="102" t="n">
        <f aca="false">SUM(E570:F570)</f>
        <v>930</v>
      </c>
      <c r="H570" s="102"/>
    </row>
    <row r="571" customFormat="false" ht="20.1" hidden="false" customHeight="true" outlineLevel="0" collapsed="false">
      <c r="A571" s="101" t="n">
        <v>574</v>
      </c>
      <c r="B571" s="0" t="s">
        <v>1214</v>
      </c>
      <c r="C571" s="0" t="s">
        <v>1215</v>
      </c>
      <c r="D571" s="69" t="n">
        <v>2</v>
      </c>
      <c r="E571" s="97" t="n">
        <f aca="false">SUM($E$2*D571)</f>
        <v>930</v>
      </c>
      <c r="G571" s="102" t="n">
        <f aca="false">SUM(E571:F571)</f>
        <v>930</v>
      </c>
      <c r="H571" s="102"/>
    </row>
    <row r="572" customFormat="false" ht="20.1" hidden="false" customHeight="true" outlineLevel="0" collapsed="false">
      <c r="A572" s="101" t="n">
        <v>575</v>
      </c>
      <c r="B572" s="0" t="s">
        <v>1216</v>
      </c>
      <c r="C572" s="0" t="s">
        <v>1217</v>
      </c>
      <c r="D572" s="69" t="n">
        <v>2</v>
      </c>
      <c r="E572" s="97" t="n">
        <f aca="false">SUM($E$2*D572)</f>
        <v>930</v>
      </c>
      <c r="G572" s="102" t="n">
        <f aca="false">SUM(E572:F572)</f>
        <v>930</v>
      </c>
      <c r="H572" s="102"/>
    </row>
    <row r="573" customFormat="false" ht="20.1" hidden="false" customHeight="true" outlineLevel="0" collapsed="false">
      <c r="A573" s="101" t="n">
        <v>576</v>
      </c>
      <c r="B573" s="0" t="s">
        <v>1218</v>
      </c>
      <c r="C573" s="0" t="s">
        <v>1219</v>
      </c>
      <c r="D573" s="69" t="n">
        <v>1</v>
      </c>
      <c r="E573" s="97" t="n">
        <f aca="false">SUM($E$2*D573)</f>
        <v>465</v>
      </c>
      <c r="G573" s="102" t="n">
        <f aca="false">SUM(E573:F573)</f>
        <v>465</v>
      </c>
      <c r="H573" s="102"/>
    </row>
    <row r="574" customFormat="false" ht="20.1" hidden="false" customHeight="true" outlineLevel="0" collapsed="false">
      <c r="A574" s="101" t="n">
        <v>577</v>
      </c>
      <c r="B574" s="0" t="s">
        <v>1220</v>
      </c>
      <c r="C574" s="0" t="s">
        <v>1221</v>
      </c>
      <c r="D574" s="69" t="n">
        <v>1</v>
      </c>
      <c r="E574" s="97" t="n">
        <f aca="false">SUM($E$2*D574)</f>
        <v>465</v>
      </c>
      <c r="G574" s="102" t="n">
        <f aca="false">SUM(E574:F574)</f>
        <v>465</v>
      </c>
      <c r="H574" s="102"/>
    </row>
    <row r="575" customFormat="false" ht="20.1" hidden="false" customHeight="true" outlineLevel="0" collapsed="false">
      <c r="A575" s="101" t="n">
        <v>578</v>
      </c>
      <c r="B575" s="0" t="s">
        <v>1222</v>
      </c>
      <c r="C575" s="0" t="s">
        <v>1223</v>
      </c>
      <c r="D575" s="69" t="n">
        <v>1</v>
      </c>
      <c r="E575" s="97" t="n">
        <f aca="false">SUM($E$2*D575)</f>
        <v>465</v>
      </c>
      <c r="G575" s="102" t="n">
        <f aca="false">SUM(E575:F575)</f>
        <v>465</v>
      </c>
      <c r="H575" s="102"/>
    </row>
    <row r="576" customFormat="false" ht="20.1" hidden="false" customHeight="true" outlineLevel="0" collapsed="false">
      <c r="A576" s="101" t="n">
        <v>579</v>
      </c>
      <c r="B576" s="0" t="s">
        <v>1224</v>
      </c>
      <c r="C576" s="0" t="s">
        <v>1225</v>
      </c>
      <c r="D576" s="69" t="n">
        <v>1</v>
      </c>
      <c r="E576" s="97" t="n">
        <f aca="false">SUM($E$2*D576)</f>
        <v>465</v>
      </c>
      <c r="G576" s="102" t="n">
        <f aca="false">SUM(E576:F576)</f>
        <v>465</v>
      </c>
      <c r="H576" s="102"/>
    </row>
    <row r="577" customFormat="false" ht="20.1" hidden="false" customHeight="true" outlineLevel="0" collapsed="false">
      <c r="A577" s="101" t="n">
        <v>580</v>
      </c>
      <c r="B577" s="0" t="s">
        <v>1226</v>
      </c>
      <c r="C577" s="0" t="s">
        <v>1227</v>
      </c>
      <c r="D577" s="69" t="n">
        <v>2</v>
      </c>
      <c r="E577" s="97" t="n">
        <f aca="false">SUM($E$2*D577)</f>
        <v>930</v>
      </c>
      <c r="G577" s="102" t="n">
        <f aca="false">SUM(E577:F577)</f>
        <v>930</v>
      </c>
      <c r="H577" s="102"/>
    </row>
    <row r="578" customFormat="false" ht="20.1" hidden="false" customHeight="true" outlineLevel="0" collapsed="false">
      <c r="A578" s="101" t="n">
        <v>581</v>
      </c>
      <c r="B578" s="0" t="s">
        <v>1228</v>
      </c>
      <c r="C578" s="0" t="s">
        <v>1229</v>
      </c>
      <c r="D578" s="69" t="n">
        <v>1</v>
      </c>
      <c r="E578" s="97" t="n">
        <f aca="false">SUM($E$2*D578)</f>
        <v>465</v>
      </c>
      <c r="G578" s="102" t="n">
        <f aca="false">SUM(E578:F578)</f>
        <v>465</v>
      </c>
      <c r="H578" s="102"/>
    </row>
    <row r="579" customFormat="false" ht="20.1" hidden="false" customHeight="true" outlineLevel="0" collapsed="false">
      <c r="A579" s="101" t="n">
        <v>582</v>
      </c>
      <c r="B579" s="0" t="s">
        <v>1230</v>
      </c>
      <c r="C579" s="0" t="s">
        <v>1231</v>
      </c>
      <c r="D579" s="69" t="n">
        <v>1</v>
      </c>
      <c r="E579" s="97" t="n">
        <f aca="false">SUM($E$2*D579)</f>
        <v>465</v>
      </c>
      <c r="G579" s="102" t="n">
        <f aca="false">SUM(E579:F579)</f>
        <v>465</v>
      </c>
      <c r="H579" s="102"/>
    </row>
    <row r="580" customFormat="false" ht="20.1" hidden="false" customHeight="true" outlineLevel="0" collapsed="false">
      <c r="A580" s="101" t="n">
        <v>583</v>
      </c>
      <c r="B580" s="0" t="s">
        <v>1232</v>
      </c>
      <c r="C580" s="0" t="s">
        <v>1233</v>
      </c>
      <c r="D580" s="69" t="n">
        <v>1</v>
      </c>
      <c r="E580" s="97" t="n">
        <f aca="false">SUM($E$2*D580)</f>
        <v>465</v>
      </c>
      <c r="G580" s="102" t="n">
        <f aca="false">SUM(E580:F580)</f>
        <v>465</v>
      </c>
      <c r="H580" s="102"/>
    </row>
    <row r="581" customFormat="false" ht="20.1" hidden="false" customHeight="true" outlineLevel="0" collapsed="false">
      <c r="A581" s="101" t="n">
        <v>584</v>
      </c>
      <c r="B581" s="0" t="s">
        <v>1234</v>
      </c>
      <c r="C581" s="0" t="s">
        <v>1235</v>
      </c>
      <c r="D581" s="69" t="n">
        <v>2</v>
      </c>
      <c r="E581" s="97" t="n">
        <f aca="false">SUM($E$2*D581)</f>
        <v>930</v>
      </c>
      <c r="G581" s="102" t="n">
        <f aca="false">SUM(E581:F581)</f>
        <v>930</v>
      </c>
      <c r="H581" s="102"/>
    </row>
    <row r="582" customFormat="false" ht="20.1" hidden="false" customHeight="true" outlineLevel="0" collapsed="false">
      <c r="A582" s="101" t="n">
        <v>585</v>
      </c>
      <c r="B582" s="0" t="s">
        <v>1236</v>
      </c>
      <c r="C582" s="0" t="s">
        <v>1237</v>
      </c>
      <c r="D582" s="69" t="n">
        <v>1</v>
      </c>
      <c r="E582" s="97" t="n">
        <f aca="false">SUM($E$2*D582)</f>
        <v>465</v>
      </c>
      <c r="G582" s="102" t="n">
        <f aca="false">SUM(E582:F582)</f>
        <v>465</v>
      </c>
      <c r="H582" s="102"/>
    </row>
    <row r="583" customFormat="false" ht="20.1" hidden="false" customHeight="true" outlineLevel="0" collapsed="false">
      <c r="A583" s="101" t="n">
        <v>586</v>
      </c>
      <c r="B583" s="0" t="s">
        <v>1238</v>
      </c>
      <c r="C583" s="0" t="s">
        <v>1239</v>
      </c>
      <c r="D583" s="69" t="n">
        <v>1</v>
      </c>
      <c r="E583" s="97" t="n">
        <f aca="false">SUM($E$2*D583)</f>
        <v>465</v>
      </c>
      <c r="G583" s="102" t="n">
        <f aca="false">SUM(E583:F583)</f>
        <v>465</v>
      </c>
      <c r="H583" s="102"/>
    </row>
    <row r="584" customFormat="false" ht="20.1" hidden="false" customHeight="true" outlineLevel="0" collapsed="false">
      <c r="A584" s="101" t="n">
        <v>587</v>
      </c>
      <c r="B584" s="0" t="s">
        <v>1240</v>
      </c>
      <c r="C584" s="0" t="s">
        <v>1241</v>
      </c>
      <c r="D584" s="69" t="n">
        <v>1</v>
      </c>
      <c r="E584" s="97" t="n">
        <f aca="false">SUM($E$2*D584)</f>
        <v>465</v>
      </c>
      <c r="G584" s="102" t="n">
        <f aca="false">SUM(E584:F584)</f>
        <v>465</v>
      </c>
      <c r="H584" s="102"/>
    </row>
    <row r="585" customFormat="false" ht="20.1" hidden="false" customHeight="true" outlineLevel="0" collapsed="false">
      <c r="A585" s="101" t="n">
        <v>588</v>
      </c>
      <c r="B585" s="0" t="s">
        <v>1242</v>
      </c>
      <c r="C585" s="0" t="s">
        <v>1243</v>
      </c>
      <c r="D585" s="69" t="n">
        <v>1</v>
      </c>
      <c r="E585" s="97" t="n">
        <f aca="false">SUM($E$2*D585)</f>
        <v>465</v>
      </c>
      <c r="G585" s="102" t="n">
        <f aca="false">SUM(E585:F585)</f>
        <v>465</v>
      </c>
      <c r="H585" s="102"/>
    </row>
    <row r="586" customFormat="false" ht="20.1" hidden="false" customHeight="true" outlineLevel="0" collapsed="false">
      <c r="A586" s="101" t="n">
        <v>589</v>
      </c>
      <c r="B586" s="0" t="s">
        <v>1244</v>
      </c>
      <c r="C586" s="0" t="s">
        <v>1245</v>
      </c>
      <c r="D586" s="69" t="n">
        <v>2</v>
      </c>
      <c r="E586" s="97" t="n">
        <f aca="false">SUM($E$2*D586)</f>
        <v>930</v>
      </c>
      <c r="G586" s="102" t="n">
        <f aca="false">SUM(E586:F586)</f>
        <v>930</v>
      </c>
      <c r="H586" s="102"/>
    </row>
    <row r="587" customFormat="false" ht="20.1" hidden="false" customHeight="true" outlineLevel="0" collapsed="false">
      <c r="A587" s="101" t="n">
        <v>590</v>
      </c>
      <c r="B587" s="0" t="s">
        <v>1246</v>
      </c>
      <c r="C587" s="0" t="s">
        <v>1247</v>
      </c>
      <c r="D587" s="69" t="n">
        <v>1</v>
      </c>
      <c r="E587" s="97" t="n">
        <f aca="false">SUM($E$2*D587)</f>
        <v>465</v>
      </c>
      <c r="G587" s="102" t="n">
        <f aca="false">SUM(E587:F587)</f>
        <v>465</v>
      </c>
      <c r="H587" s="102"/>
    </row>
    <row r="588" customFormat="false" ht="20.1" hidden="false" customHeight="true" outlineLevel="0" collapsed="false">
      <c r="A588" s="101" t="n">
        <v>591</v>
      </c>
      <c r="B588" s="0" t="s">
        <v>1248</v>
      </c>
      <c r="C588" s="0" t="s">
        <v>1249</v>
      </c>
      <c r="D588" s="69" t="n">
        <v>1</v>
      </c>
      <c r="E588" s="97" t="n">
        <f aca="false">SUM($E$2*D588)</f>
        <v>465</v>
      </c>
      <c r="G588" s="102" t="n">
        <f aca="false">SUM(E588:F588)</f>
        <v>465</v>
      </c>
      <c r="H588" s="102"/>
    </row>
    <row r="589" customFormat="false" ht="20.1" hidden="false" customHeight="true" outlineLevel="0" collapsed="false">
      <c r="A589" s="101" t="n">
        <v>593</v>
      </c>
      <c r="B589" s="0" t="s">
        <v>1250</v>
      </c>
      <c r="C589" s="0" t="s">
        <v>1251</v>
      </c>
      <c r="D589" s="69" t="n">
        <v>1</v>
      </c>
      <c r="E589" s="97" t="n">
        <f aca="false">SUM($E$2*D589)</f>
        <v>465</v>
      </c>
      <c r="G589" s="102" t="n">
        <f aca="false">SUM(E589:F589)</f>
        <v>465</v>
      </c>
      <c r="H589" s="102"/>
    </row>
    <row r="590" customFormat="false" ht="20.1" hidden="false" customHeight="true" outlineLevel="0" collapsed="false">
      <c r="A590" s="101" t="n">
        <v>594</v>
      </c>
      <c r="B590" s="0" t="s">
        <v>1252</v>
      </c>
      <c r="C590" s="0" t="s">
        <v>1253</v>
      </c>
      <c r="D590" s="69" t="n">
        <v>1</v>
      </c>
      <c r="E590" s="97" t="n">
        <f aca="false">SUM($E$2*D590)</f>
        <v>465</v>
      </c>
      <c r="G590" s="102" t="n">
        <f aca="false">SUM(E590:F590)</f>
        <v>465</v>
      </c>
      <c r="H590" s="102"/>
    </row>
    <row r="591" customFormat="false" ht="20.1" hidden="false" customHeight="true" outlineLevel="0" collapsed="false">
      <c r="A591" s="101" t="n">
        <v>595</v>
      </c>
      <c r="B591" s="0" t="s">
        <v>1254</v>
      </c>
      <c r="C591" s="0" t="s">
        <v>1255</v>
      </c>
      <c r="D591" s="69" t="n">
        <v>1</v>
      </c>
      <c r="E591" s="97" t="n">
        <f aca="false">SUM($E$2*D591)</f>
        <v>465</v>
      </c>
      <c r="G591" s="102" t="n">
        <f aca="false">SUM(E591:F591)</f>
        <v>465</v>
      </c>
      <c r="H591" s="102"/>
    </row>
    <row r="592" customFormat="false" ht="20.1" hidden="false" customHeight="true" outlineLevel="0" collapsed="false">
      <c r="A592" s="101" t="n">
        <v>596</v>
      </c>
      <c r="B592" s="0" t="s">
        <v>1256</v>
      </c>
      <c r="C592" s="0" t="s">
        <v>1257</v>
      </c>
      <c r="D592" s="69" t="n">
        <v>1</v>
      </c>
      <c r="E592" s="97" t="n">
        <f aca="false">SUM($E$2*D592)</f>
        <v>465</v>
      </c>
      <c r="G592" s="102" t="n">
        <f aca="false">SUM(E592:F592)</f>
        <v>465</v>
      </c>
      <c r="H592" s="102"/>
    </row>
    <row r="593" customFormat="false" ht="20.1" hidden="false" customHeight="true" outlineLevel="0" collapsed="false">
      <c r="A593" s="101" t="n">
        <v>597</v>
      </c>
      <c r="B593" s="0" t="s">
        <v>1258</v>
      </c>
      <c r="C593" s="0" t="s">
        <v>1259</v>
      </c>
      <c r="D593" s="69" t="n">
        <v>1</v>
      </c>
      <c r="E593" s="97" t="n">
        <f aca="false">SUM($E$2*D593)</f>
        <v>465</v>
      </c>
      <c r="G593" s="102" t="n">
        <f aca="false">SUM(E593:F593)</f>
        <v>465</v>
      </c>
      <c r="H593" s="102"/>
    </row>
    <row r="594" customFormat="false" ht="20.1" hidden="false" customHeight="true" outlineLevel="0" collapsed="false">
      <c r="A594" s="101" t="n">
        <v>598</v>
      </c>
      <c r="B594" s="0" t="s">
        <v>1260</v>
      </c>
      <c r="C594" s="0" t="s">
        <v>1261</v>
      </c>
      <c r="D594" s="69" t="n">
        <v>1</v>
      </c>
      <c r="E594" s="97" t="n">
        <f aca="false">SUM($E$2*D594)</f>
        <v>465</v>
      </c>
      <c r="G594" s="102" t="n">
        <f aca="false">SUM(E594:F594)</f>
        <v>465</v>
      </c>
      <c r="H594" s="102"/>
    </row>
    <row r="595" customFormat="false" ht="20.1" hidden="false" customHeight="true" outlineLevel="0" collapsed="false">
      <c r="A595" s="101" t="n">
        <v>599</v>
      </c>
      <c r="B595" s="0" t="s">
        <v>1262</v>
      </c>
      <c r="C595" s="0" t="s">
        <v>1263</v>
      </c>
      <c r="D595" s="69" t="n">
        <v>1</v>
      </c>
      <c r="E595" s="97" t="n">
        <f aca="false">SUM($E$2*D595)</f>
        <v>465</v>
      </c>
      <c r="G595" s="102" t="n">
        <f aca="false">SUM(E595:F595)</f>
        <v>465</v>
      </c>
      <c r="H595" s="102"/>
    </row>
    <row r="596" customFormat="false" ht="20.1" hidden="false" customHeight="true" outlineLevel="0" collapsed="false">
      <c r="A596" s="101" t="n">
        <v>600</v>
      </c>
      <c r="B596" s="0" t="s">
        <v>1264</v>
      </c>
      <c r="C596" s="0" t="s">
        <v>1265</v>
      </c>
      <c r="D596" s="69" t="n">
        <v>1</v>
      </c>
      <c r="E596" s="97" t="n">
        <f aca="false">SUM($E$2*D596)</f>
        <v>465</v>
      </c>
      <c r="G596" s="102" t="n">
        <f aca="false">SUM(E596:F596)</f>
        <v>465</v>
      </c>
      <c r="H596" s="102"/>
    </row>
    <row r="597" customFormat="false" ht="20.1" hidden="false" customHeight="true" outlineLevel="0" collapsed="false">
      <c r="A597" s="101" t="n">
        <v>601</v>
      </c>
      <c r="B597" s="0" t="s">
        <v>1266</v>
      </c>
      <c r="C597" s="0" t="s">
        <v>1267</v>
      </c>
      <c r="D597" s="69" t="n">
        <v>2</v>
      </c>
      <c r="E597" s="97" t="n">
        <f aca="false">SUM($E$2*D597)</f>
        <v>930</v>
      </c>
      <c r="G597" s="102" t="n">
        <f aca="false">SUM(E597:F597)</f>
        <v>930</v>
      </c>
      <c r="H597" s="102"/>
    </row>
    <row r="598" customFormat="false" ht="20.1" hidden="false" customHeight="true" outlineLevel="0" collapsed="false">
      <c r="A598" s="101" t="n">
        <v>602</v>
      </c>
      <c r="B598" s="0" t="s">
        <v>1268</v>
      </c>
      <c r="C598" s="0" t="s">
        <v>1269</v>
      </c>
      <c r="D598" s="69" t="n">
        <v>1</v>
      </c>
      <c r="E598" s="97" t="n">
        <f aca="false">SUM($E$2*D598)</f>
        <v>465</v>
      </c>
      <c r="G598" s="102" t="n">
        <f aca="false">SUM(E598:F598)</f>
        <v>465</v>
      </c>
      <c r="H598" s="102"/>
    </row>
    <row r="599" customFormat="false" ht="20.1" hidden="false" customHeight="true" outlineLevel="0" collapsed="false">
      <c r="A599" s="101" t="n">
        <v>603</v>
      </c>
      <c r="B599" s="0" t="s">
        <v>1270</v>
      </c>
      <c r="C599" s="0" t="s">
        <v>1271</v>
      </c>
      <c r="D599" s="69" t="n">
        <v>2</v>
      </c>
      <c r="E599" s="97" t="n">
        <f aca="false">SUM($E$2*D599)</f>
        <v>930</v>
      </c>
      <c r="G599" s="102" t="n">
        <f aca="false">SUM(E599:F599)</f>
        <v>930</v>
      </c>
      <c r="H599" s="102"/>
    </row>
    <row r="600" customFormat="false" ht="20.1" hidden="false" customHeight="true" outlineLevel="0" collapsed="false">
      <c r="A600" s="101" t="n">
        <v>604</v>
      </c>
      <c r="B600" s="0" t="s">
        <v>1272</v>
      </c>
      <c r="C600" s="0" t="s">
        <v>1273</v>
      </c>
      <c r="D600" s="69" t="n">
        <v>1</v>
      </c>
      <c r="E600" s="97" t="n">
        <f aca="false">SUM($E$2*D600)</f>
        <v>465</v>
      </c>
      <c r="G600" s="102" t="n">
        <f aca="false">SUM(E600:F600)</f>
        <v>465</v>
      </c>
      <c r="H600" s="102"/>
    </row>
    <row r="601" customFormat="false" ht="20.1" hidden="false" customHeight="true" outlineLevel="0" collapsed="false">
      <c r="A601" s="101" t="n">
        <v>605</v>
      </c>
      <c r="B601" s="0" t="s">
        <v>1274</v>
      </c>
      <c r="C601" s="0" t="s">
        <v>1275</v>
      </c>
      <c r="D601" s="69" t="n">
        <v>1</v>
      </c>
      <c r="E601" s="97" t="n">
        <f aca="false">SUM($E$2*D601)</f>
        <v>465</v>
      </c>
      <c r="G601" s="102" t="n">
        <f aca="false">SUM(E601:F601)</f>
        <v>465</v>
      </c>
      <c r="H601" s="102"/>
    </row>
    <row r="602" customFormat="false" ht="20.1" hidden="false" customHeight="true" outlineLevel="0" collapsed="false">
      <c r="A602" s="101" t="n">
        <v>606</v>
      </c>
      <c r="B602" s="0" t="s">
        <v>1276</v>
      </c>
      <c r="C602" s="0" t="s">
        <v>1277</v>
      </c>
      <c r="D602" s="69" t="n">
        <v>1</v>
      </c>
      <c r="E602" s="97" t="n">
        <f aca="false">SUM($E$2*D602)</f>
        <v>465</v>
      </c>
      <c r="G602" s="102" t="n">
        <f aca="false">SUM(E602:F602)</f>
        <v>465</v>
      </c>
      <c r="H602" s="102"/>
    </row>
    <row r="603" customFormat="false" ht="20.1" hidden="false" customHeight="true" outlineLevel="0" collapsed="false">
      <c r="A603" s="101" t="n">
        <v>607</v>
      </c>
      <c r="B603" s="0" t="s">
        <v>1278</v>
      </c>
      <c r="C603" s="48" t="s">
        <v>1279</v>
      </c>
      <c r="D603" s="69" t="n">
        <v>2</v>
      </c>
      <c r="E603" s="97" t="n">
        <f aca="false">SUM($E$2*D603)</f>
        <v>930</v>
      </c>
      <c r="G603" s="102" t="n">
        <f aca="false">SUM(E603:F603)</f>
        <v>930</v>
      </c>
      <c r="H603" s="102"/>
      <c r="I603" s="0" t="s">
        <v>1280</v>
      </c>
    </row>
    <row r="604" customFormat="false" ht="20.1" hidden="false" customHeight="true" outlineLevel="0" collapsed="false">
      <c r="A604" s="101" t="n">
        <v>608</v>
      </c>
      <c r="B604" s="0" t="s">
        <v>1281</v>
      </c>
      <c r="C604" s="0" t="s">
        <v>1282</v>
      </c>
      <c r="D604" s="69" t="n">
        <v>3</v>
      </c>
      <c r="E604" s="97" t="n">
        <f aca="false">SUM($E$2*D604)</f>
        <v>1395</v>
      </c>
      <c r="G604" s="102" t="n">
        <f aca="false">SUM(E604:F604)</f>
        <v>1395</v>
      </c>
      <c r="H604" s="102"/>
    </row>
    <row r="605" customFormat="false" ht="20.1" hidden="false" customHeight="true" outlineLevel="0" collapsed="false">
      <c r="A605" s="101" t="n">
        <v>609</v>
      </c>
      <c r="B605" s="0" t="s">
        <v>1283</v>
      </c>
      <c r="C605" s="0" t="s">
        <v>1284</v>
      </c>
      <c r="D605" s="69" t="n">
        <v>1</v>
      </c>
      <c r="E605" s="97" t="n">
        <f aca="false">SUM($E$2*D605)</f>
        <v>465</v>
      </c>
      <c r="G605" s="102" t="n">
        <f aca="false">SUM(E605:F605)</f>
        <v>465</v>
      </c>
      <c r="H605" s="102"/>
    </row>
    <row r="606" customFormat="false" ht="20.1" hidden="false" customHeight="true" outlineLevel="0" collapsed="false">
      <c r="A606" s="101" t="n">
        <v>610</v>
      </c>
      <c r="B606" s="0" t="s">
        <v>1285</v>
      </c>
      <c r="C606" s="0" t="s">
        <v>1286</v>
      </c>
      <c r="D606" s="69" t="n">
        <v>2</v>
      </c>
      <c r="E606" s="97" t="n">
        <f aca="false">SUM($E$2*D606)</f>
        <v>930</v>
      </c>
      <c r="G606" s="102" t="n">
        <f aca="false">SUM(E606:F606)</f>
        <v>930</v>
      </c>
      <c r="H606" s="102"/>
    </row>
    <row r="607" customFormat="false" ht="20.1" hidden="false" customHeight="true" outlineLevel="0" collapsed="false">
      <c r="A607" s="101" t="n">
        <v>611</v>
      </c>
      <c r="B607" s="0" t="s">
        <v>1287</v>
      </c>
      <c r="C607" s="0" t="s">
        <v>1288</v>
      </c>
      <c r="D607" s="69" t="n">
        <v>1</v>
      </c>
      <c r="E607" s="97" t="n">
        <f aca="false">SUM($E$2*D607)</f>
        <v>465</v>
      </c>
      <c r="G607" s="102" t="n">
        <f aca="false">SUM(E607:F607)</f>
        <v>465</v>
      </c>
      <c r="H607" s="102"/>
    </row>
    <row r="608" customFormat="false" ht="20.1" hidden="false" customHeight="true" outlineLevel="0" collapsed="false">
      <c r="A608" s="101" t="n">
        <v>612</v>
      </c>
      <c r="B608" s="0" t="s">
        <v>1289</v>
      </c>
      <c r="C608" s="0" t="s">
        <v>1290</v>
      </c>
      <c r="D608" s="69" t="n">
        <v>1</v>
      </c>
      <c r="E608" s="97" t="n">
        <f aca="false">SUM($E$2*D608)</f>
        <v>465</v>
      </c>
      <c r="G608" s="102" t="n">
        <f aca="false">SUM(E608:F608)</f>
        <v>465</v>
      </c>
      <c r="H608" s="102"/>
    </row>
    <row r="609" customFormat="false" ht="20.1" hidden="false" customHeight="true" outlineLevel="0" collapsed="false">
      <c r="A609" s="101" t="n">
        <v>613</v>
      </c>
      <c r="B609" s="0" t="s">
        <v>1291</v>
      </c>
      <c r="C609" s="0" t="s">
        <v>1292</v>
      </c>
      <c r="D609" s="69" t="n">
        <v>2</v>
      </c>
      <c r="E609" s="97" t="n">
        <f aca="false">SUM($E$2*D609)</f>
        <v>930</v>
      </c>
      <c r="G609" s="102" t="n">
        <f aca="false">SUM(E609:F609)</f>
        <v>930</v>
      </c>
      <c r="H609" s="102"/>
    </row>
    <row r="610" customFormat="false" ht="20.1" hidden="false" customHeight="true" outlineLevel="0" collapsed="false">
      <c r="A610" s="101" t="n">
        <v>614</v>
      </c>
      <c r="B610" s="0" t="s">
        <v>1293</v>
      </c>
      <c r="C610" s="0" t="s">
        <v>1294</v>
      </c>
      <c r="D610" s="69" t="n">
        <v>1</v>
      </c>
      <c r="E610" s="97" t="n">
        <f aca="false">SUM($E$2*D610)</f>
        <v>465</v>
      </c>
      <c r="G610" s="102" t="n">
        <f aca="false">SUM(E610:F610)</f>
        <v>465</v>
      </c>
      <c r="H610" s="102"/>
    </row>
    <row r="611" customFormat="false" ht="20.1" hidden="false" customHeight="true" outlineLevel="0" collapsed="false">
      <c r="A611" s="101" t="n">
        <v>615</v>
      </c>
      <c r="B611" s="0" t="s">
        <v>1295</v>
      </c>
      <c r="C611" s="0" t="s">
        <v>1296</v>
      </c>
      <c r="D611" s="69" t="n">
        <v>1</v>
      </c>
      <c r="E611" s="97" t="n">
        <f aca="false">SUM($E$2*D611)</f>
        <v>465</v>
      </c>
      <c r="G611" s="102" t="n">
        <f aca="false">SUM(E611:F611)</f>
        <v>465</v>
      </c>
      <c r="H611" s="102"/>
    </row>
    <row r="612" customFormat="false" ht="20.1" hidden="false" customHeight="true" outlineLevel="0" collapsed="false">
      <c r="A612" s="101" t="n">
        <v>616</v>
      </c>
      <c r="B612" s="0" t="s">
        <v>1297</v>
      </c>
      <c r="C612" s="0" t="s">
        <v>1298</v>
      </c>
      <c r="D612" s="69" t="n">
        <v>1</v>
      </c>
      <c r="E612" s="97" t="n">
        <f aca="false">SUM($E$2*D612)</f>
        <v>465</v>
      </c>
      <c r="G612" s="102" t="n">
        <f aca="false">SUM(E612:F612)</f>
        <v>465</v>
      </c>
      <c r="H612" s="102"/>
    </row>
    <row r="613" customFormat="false" ht="20.1" hidden="false" customHeight="true" outlineLevel="0" collapsed="false">
      <c r="A613" s="101" t="n">
        <v>617</v>
      </c>
      <c r="B613" s="0" t="s">
        <v>1299</v>
      </c>
      <c r="C613" s="0" t="s">
        <v>1300</v>
      </c>
      <c r="D613" s="69" t="n">
        <v>1</v>
      </c>
      <c r="E613" s="97" t="n">
        <f aca="false">SUM($E$2*D613)</f>
        <v>465</v>
      </c>
      <c r="G613" s="102" t="n">
        <f aca="false">SUM(E613:F613)</f>
        <v>465</v>
      </c>
      <c r="H613" s="102"/>
    </row>
    <row r="614" customFormat="false" ht="20.1" hidden="false" customHeight="true" outlineLevel="0" collapsed="false">
      <c r="A614" s="101" t="n">
        <v>618</v>
      </c>
      <c r="B614" s="0" t="s">
        <v>1301</v>
      </c>
      <c r="C614" s="0" t="s">
        <v>1302</v>
      </c>
      <c r="D614" s="69" t="n">
        <v>1</v>
      </c>
      <c r="E614" s="97" t="n">
        <f aca="false">SUM($E$2*D614)</f>
        <v>465</v>
      </c>
      <c r="G614" s="102" t="n">
        <f aca="false">SUM(E614:F614)</f>
        <v>465</v>
      </c>
      <c r="H614" s="102"/>
    </row>
    <row r="615" customFormat="false" ht="20.1" hidden="false" customHeight="true" outlineLevel="0" collapsed="false">
      <c r="A615" s="101" t="n">
        <v>620</v>
      </c>
      <c r="B615" s="0" t="s">
        <v>1303</v>
      </c>
      <c r="C615" s="0" t="s">
        <v>1304</v>
      </c>
      <c r="D615" s="69" t="n">
        <v>2</v>
      </c>
      <c r="E615" s="97" t="n">
        <f aca="false">SUM($E$2*D615)</f>
        <v>930</v>
      </c>
      <c r="G615" s="102" t="n">
        <f aca="false">SUM(E615:F615)</f>
        <v>930</v>
      </c>
      <c r="H615" s="102"/>
    </row>
    <row r="616" customFormat="false" ht="20.1" hidden="false" customHeight="true" outlineLevel="0" collapsed="false">
      <c r="A616" s="101" t="n">
        <v>621</v>
      </c>
      <c r="B616" s="0" t="s">
        <v>1305</v>
      </c>
      <c r="C616" s="0" t="s">
        <v>1306</v>
      </c>
      <c r="D616" s="69" t="n">
        <v>1</v>
      </c>
      <c r="E616" s="97" t="n">
        <f aca="false">SUM($E$2*D616)</f>
        <v>465</v>
      </c>
      <c r="G616" s="102" t="n">
        <f aca="false">SUM(E616:F616)</f>
        <v>465</v>
      </c>
      <c r="H616" s="102"/>
    </row>
    <row r="617" customFormat="false" ht="20.1" hidden="false" customHeight="true" outlineLevel="0" collapsed="false">
      <c r="A617" s="101" t="n">
        <v>622</v>
      </c>
      <c r="B617" s="0" t="s">
        <v>1307</v>
      </c>
      <c r="C617" s="0" t="s">
        <v>1308</v>
      </c>
      <c r="D617" s="69" t="n">
        <v>1</v>
      </c>
      <c r="E617" s="97" t="n">
        <f aca="false">SUM($E$2*D617)</f>
        <v>465</v>
      </c>
      <c r="G617" s="102" t="n">
        <f aca="false">SUM(E617:F617)</f>
        <v>465</v>
      </c>
      <c r="H617" s="102"/>
    </row>
    <row r="618" customFormat="false" ht="20.1" hidden="false" customHeight="true" outlineLevel="0" collapsed="false">
      <c r="A618" s="101" t="n">
        <v>623</v>
      </c>
      <c r="B618" s="0" t="s">
        <v>1309</v>
      </c>
      <c r="C618" s="48" t="s">
        <v>1310</v>
      </c>
      <c r="D618" s="69" t="n">
        <v>1</v>
      </c>
      <c r="E618" s="97" t="n">
        <f aca="false">SUM($E$2*D618)</f>
        <v>465</v>
      </c>
      <c r="G618" s="102" t="n">
        <f aca="false">SUM(E618:F618)</f>
        <v>465</v>
      </c>
      <c r="H618" s="102"/>
    </row>
    <row r="619" customFormat="false" ht="20.1" hidden="false" customHeight="true" outlineLevel="0" collapsed="false">
      <c r="A619" s="101" t="n">
        <v>624</v>
      </c>
      <c r="B619" s="0" t="s">
        <v>1311</v>
      </c>
      <c r="C619" s="0" t="s">
        <v>1312</v>
      </c>
      <c r="D619" s="69" t="n">
        <v>1</v>
      </c>
      <c r="E619" s="97" t="n">
        <f aca="false">SUM($E$2*D619)</f>
        <v>465</v>
      </c>
      <c r="G619" s="102" t="n">
        <f aca="false">SUM(E619:F619)</f>
        <v>465</v>
      </c>
      <c r="H619" s="102"/>
    </row>
    <row r="620" customFormat="false" ht="20.1" hidden="false" customHeight="true" outlineLevel="0" collapsed="false">
      <c r="A620" s="101" t="n">
        <v>625</v>
      </c>
      <c r="B620" s="0" t="s">
        <v>1313</v>
      </c>
      <c r="C620" s="0" t="s">
        <v>1314</v>
      </c>
      <c r="D620" s="69" t="n">
        <v>1</v>
      </c>
      <c r="E620" s="97" t="n">
        <f aca="false">SUM($E$2*D620)</f>
        <v>465</v>
      </c>
      <c r="G620" s="102" t="n">
        <f aca="false">SUM(E620:F620)</f>
        <v>465</v>
      </c>
      <c r="H620" s="102"/>
    </row>
    <row r="621" customFormat="false" ht="20.1" hidden="false" customHeight="true" outlineLevel="0" collapsed="false">
      <c r="A621" s="101" t="n">
        <v>626</v>
      </c>
      <c r="B621" s="0" t="s">
        <v>1315</v>
      </c>
      <c r="C621" s="0" t="s">
        <v>1316</v>
      </c>
      <c r="D621" s="69" t="n">
        <v>1</v>
      </c>
      <c r="E621" s="97" t="n">
        <f aca="false">SUM($E$2*D621)</f>
        <v>465</v>
      </c>
      <c r="G621" s="102" t="n">
        <f aca="false">SUM(E621:F621)</f>
        <v>465</v>
      </c>
      <c r="H621" s="102"/>
    </row>
    <row r="622" customFormat="false" ht="20.1" hidden="false" customHeight="true" outlineLevel="0" collapsed="false">
      <c r="A622" s="101" t="n">
        <v>627</v>
      </c>
      <c r="B622" s="0" t="s">
        <v>1317</v>
      </c>
      <c r="C622" s="0" t="s">
        <v>1318</v>
      </c>
      <c r="D622" s="69" t="n">
        <v>2</v>
      </c>
      <c r="E622" s="97" t="n">
        <f aca="false">SUM($E$2*D622)</f>
        <v>930</v>
      </c>
      <c r="G622" s="102" t="n">
        <f aca="false">SUM(E622:F622)</f>
        <v>930</v>
      </c>
      <c r="H622" s="102"/>
    </row>
    <row r="623" customFormat="false" ht="20.1" hidden="false" customHeight="true" outlineLevel="0" collapsed="false">
      <c r="A623" s="101" t="n">
        <v>628</v>
      </c>
      <c r="B623" s="0" t="s">
        <v>1319</v>
      </c>
      <c r="C623" s="0" t="s">
        <v>1320</v>
      </c>
      <c r="D623" s="69" t="n">
        <v>2</v>
      </c>
      <c r="E623" s="97" t="n">
        <f aca="false">SUM($E$2*D623)</f>
        <v>930</v>
      </c>
      <c r="G623" s="102" t="n">
        <f aca="false">SUM(E623:F623)</f>
        <v>930</v>
      </c>
      <c r="H623" s="102"/>
    </row>
    <row r="624" customFormat="false" ht="20.1" hidden="false" customHeight="true" outlineLevel="0" collapsed="false">
      <c r="A624" s="101" t="n">
        <v>629</v>
      </c>
      <c r="B624" s="0" t="s">
        <v>1321</v>
      </c>
      <c r="C624" s="0" t="s">
        <v>1322</v>
      </c>
      <c r="D624" s="69" t="n">
        <v>2</v>
      </c>
      <c r="E624" s="97" t="n">
        <f aca="false">SUM($E$2*D624)</f>
        <v>930</v>
      </c>
      <c r="G624" s="102" t="n">
        <f aca="false">SUM(E624:F624)</f>
        <v>930</v>
      </c>
      <c r="H624" s="102"/>
    </row>
    <row r="625" customFormat="false" ht="20.1" hidden="false" customHeight="true" outlineLevel="0" collapsed="false">
      <c r="A625" s="101" t="n">
        <v>630</v>
      </c>
      <c r="B625" s="0" t="s">
        <v>1323</v>
      </c>
      <c r="C625" s="0" t="s">
        <v>1324</v>
      </c>
      <c r="D625" s="69" t="n">
        <v>1</v>
      </c>
      <c r="E625" s="97" t="n">
        <f aca="false">SUM($E$2*D625)</f>
        <v>465</v>
      </c>
      <c r="G625" s="102" t="n">
        <f aca="false">SUM(E625:F625)</f>
        <v>465</v>
      </c>
      <c r="H625" s="102"/>
    </row>
    <row r="626" customFormat="false" ht="20.1" hidden="false" customHeight="true" outlineLevel="0" collapsed="false">
      <c r="A626" s="101" t="n">
        <v>631</v>
      </c>
      <c r="B626" s="0" t="s">
        <v>1325</v>
      </c>
      <c r="C626" s="0" t="s">
        <v>1326</v>
      </c>
      <c r="D626" s="69" t="n">
        <v>1</v>
      </c>
      <c r="E626" s="97" t="n">
        <f aca="false">SUM($E$2*D626)</f>
        <v>465</v>
      </c>
      <c r="G626" s="102" t="n">
        <f aca="false">SUM(E626:F626)</f>
        <v>465</v>
      </c>
      <c r="H626" s="102"/>
    </row>
    <row r="627" customFormat="false" ht="20.1" hidden="false" customHeight="true" outlineLevel="0" collapsed="false">
      <c r="A627" s="101" t="n">
        <v>632</v>
      </c>
      <c r="B627" s="0" t="s">
        <v>1327</v>
      </c>
      <c r="C627" s="0" t="s">
        <v>1328</v>
      </c>
      <c r="D627" s="69" t="n">
        <v>1</v>
      </c>
      <c r="E627" s="97" t="n">
        <f aca="false">SUM($E$2*D627)</f>
        <v>465</v>
      </c>
      <c r="G627" s="102" t="n">
        <f aca="false">SUM(E627:F627)</f>
        <v>465</v>
      </c>
      <c r="H627" s="102"/>
    </row>
    <row r="628" customFormat="false" ht="20.1" hidden="false" customHeight="true" outlineLevel="0" collapsed="false">
      <c r="A628" s="101" t="n">
        <v>633</v>
      </c>
      <c r="B628" s="0" t="s">
        <v>1329</v>
      </c>
      <c r="C628" s="0" t="s">
        <v>1330</v>
      </c>
      <c r="D628" s="69" t="n">
        <v>1</v>
      </c>
      <c r="E628" s="97" t="n">
        <f aca="false">SUM($E$2*D628)</f>
        <v>465</v>
      </c>
      <c r="G628" s="102" t="n">
        <f aca="false">SUM(E628:F628)</f>
        <v>465</v>
      </c>
      <c r="H628" s="102"/>
    </row>
    <row r="629" customFormat="false" ht="20.1" hidden="false" customHeight="true" outlineLevel="0" collapsed="false">
      <c r="A629" s="101" t="n">
        <v>634</v>
      </c>
      <c r="B629" s="0" t="s">
        <v>1331</v>
      </c>
      <c r="C629" s="0" t="s">
        <v>1332</v>
      </c>
      <c r="D629" s="69" t="n">
        <v>2</v>
      </c>
      <c r="E629" s="97" t="n">
        <f aca="false">SUM($E$2*D629)</f>
        <v>930</v>
      </c>
      <c r="G629" s="102" t="n">
        <f aca="false">SUM(E629:F629)</f>
        <v>930</v>
      </c>
      <c r="H629" s="102"/>
    </row>
    <row r="630" customFormat="false" ht="20.1" hidden="false" customHeight="true" outlineLevel="0" collapsed="false">
      <c r="A630" s="101" t="n">
        <v>635</v>
      </c>
      <c r="B630" s="0" t="s">
        <v>1333</v>
      </c>
      <c r="C630" s="0" t="s">
        <v>1334</v>
      </c>
      <c r="D630" s="69" t="n">
        <v>3</v>
      </c>
      <c r="E630" s="97" t="n">
        <f aca="false">SUM($E$2*D630)</f>
        <v>1395</v>
      </c>
      <c r="G630" s="102" t="n">
        <f aca="false">SUM(E630:F630)</f>
        <v>1395</v>
      </c>
      <c r="H630" s="102"/>
    </row>
    <row r="631" customFormat="false" ht="20.1" hidden="false" customHeight="true" outlineLevel="0" collapsed="false">
      <c r="A631" s="101" t="n">
        <v>636</v>
      </c>
      <c r="B631" s="0" t="s">
        <v>1335</v>
      </c>
      <c r="C631" s="0" t="s">
        <v>1336</v>
      </c>
      <c r="D631" s="69" t="n">
        <v>2</v>
      </c>
      <c r="E631" s="97" t="n">
        <f aca="false">SUM($E$2*D631)</f>
        <v>930</v>
      </c>
      <c r="G631" s="102" t="n">
        <f aca="false">SUM(E631:F631)</f>
        <v>930</v>
      </c>
      <c r="H631" s="102"/>
    </row>
    <row r="632" customFormat="false" ht="20.1" hidden="false" customHeight="true" outlineLevel="0" collapsed="false">
      <c r="A632" s="101" t="n">
        <v>637</v>
      </c>
      <c r="B632" s="0" t="s">
        <v>1337</v>
      </c>
      <c r="C632" s="0" t="s">
        <v>1338</v>
      </c>
      <c r="D632" s="69" t="n">
        <v>2</v>
      </c>
      <c r="E632" s="97" t="n">
        <f aca="false">SUM($E$2*D632)</f>
        <v>930</v>
      </c>
      <c r="G632" s="102" t="n">
        <f aca="false">SUM(E632:F632)</f>
        <v>930</v>
      </c>
      <c r="H632" s="102"/>
    </row>
    <row r="633" customFormat="false" ht="20.1" hidden="false" customHeight="true" outlineLevel="0" collapsed="false">
      <c r="A633" s="101" t="n">
        <v>638</v>
      </c>
      <c r="B633" s="0" t="s">
        <v>1339</v>
      </c>
      <c r="C633" s="0" t="s">
        <v>1340</v>
      </c>
      <c r="D633" s="69" t="n">
        <v>2</v>
      </c>
      <c r="E633" s="97" t="n">
        <f aca="false">SUM($E$2*D633)</f>
        <v>930</v>
      </c>
      <c r="G633" s="102" t="n">
        <f aca="false">SUM(E633:F633)</f>
        <v>930</v>
      </c>
      <c r="H633" s="102"/>
    </row>
    <row r="634" customFormat="false" ht="20.1" hidden="false" customHeight="true" outlineLevel="0" collapsed="false">
      <c r="A634" s="101" t="n">
        <v>639</v>
      </c>
      <c r="B634" s="0" t="s">
        <v>1341</v>
      </c>
      <c r="C634" s="0" t="s">
        <v>1342</v>
      </c>
      <c r="D634" s="69" t="n">
        <v>1</v>
      </c>
      <c r="E634" s="97" t="n">
        <f aca="false">SUM($E$2*D634)</f>
        <v>465</v>
      </c>
      <c r="G634" s="102" t="n">
        <f aca="false">SUM(E634:F634)</f>
        <v>465</v>
      </c>
      <c r="H634" s="102"/>
    </row>
    <row r="635" customFormat="false" ht="20.1" hidden="false" customHeight="true" outlineLevel="0" collapsed="false">
      <c r="A635" s="101" t="n">
        <v>640</v>
      </c>
      <c r="B635" s="0" t="s">
        <v>1343</v>
      </c>
      <c r="C635" s="0" t="s">
        <v>1344</v>
      </c>
      <c r="D635" s="69" t="n">
        <v>2</v>
      </c>
      <c r="E635" s="97" t="n">
        <f aca="false">SUM($E$2*D635)</f>
        <v>930</v>
      </c>
      <c r="G635" s="102" t="n">
        <f aca="false">SUM(E635:F635)</f>
        <v>930</v>
      </c>
      <c r="H635" s="102"/>
    </row>
    <row r="636" customFormat="false" ht="20.1" hidden="false" customHeight="true" outlineLevel="0" collapsed="false">
      <c r="A636" s="101" t="n">
        <v>641</v>
      </c>
      <c r="B636" s="0" t="s">
        <v>1345</v>
      </c>
      <c r="C636" s="0" t="s">
        <v>1346</v>
      </c>
      <c r="D636" s="69" t="n">
        <v>1</v>
      </c>
      <c r="E636" s="97" t="n">
        <f aca="false">SUM($E$2*D636)</f>
        <v>465</v>
      </c>
      <c r="G636" s="102" t="n">
        <f aca="false">SUM(E636:F636)</f>
        <v>465</v>
      </c>
      <c r="H636" s="102"/>
    </row>
    <row r="637" customFormat="false" ht="20.1" hidden="false" customHeight="true" outlineLevel="0" collapsed="false">
      <c r="A637" s="101" t="n">
        <v>642</v>
      </c>
      <c r="B637" s="0" t="s">
        <v>1347</v>
      </c>
      <c r="C637" s="0" t="s">
        <v>1348</v>
      </c>
      <c r="D637" s="69" t="n">
        <v>2</v>
      </c>
      <c r="E637" s="97" t="n">
        <f aca="false">SUM($E$2*D637)</f>
        <v>930</v>
      </c>
      <c r="G637" s="102" t="n">
        <f aca="false">SUM(E637:F637)</f>
        <v>930</v>
      </c>
      <c r="H637" s="102"/>
    </row>
    <row r="638" customFormat="false" ht="20.1" hidden="false" customHeight="true" outlineLevel="0" collapsed="false">
      <c r="A638" s="101" t="n">
        <v>643</v>
      </c>
      <c r="B638" s="0" t="s">
        <v>1349</v>
      </c>
      <c r="C638" s="0" t="s">
        <v>1350</v>
      </c>
      <c r="D638" s="69" t="n">
        <v>1</v>
      </c>
      <c r="E638" s="97" t="n">
        <f aca="false">SUM($E$2*D638)</f>
        <v>465</v>
      </c>
      <c r="G638" s="102" t="n">
        <f aca="false">SUM(E638:F638)</f>
        <v>465</v>
      </c>
      <c r="H638" s="102"/>
    </row>
    <row r="639" customFormat="false" ht="20.1" hidden="false" customHeight="true" outlineLevel="0" collapsed="false">
      <c r="A639" s="101" t="n">
        <v>644</v>
      </c>
      <c r="B639" s="0" t="s">
        <v>1351</v>
      </c>
      <c r="C639" s="0" t="s">
        <v>1352</v>
      </c>
      <c r="D639" s="69" t="n">
        <v>1</v>
      </c>
      <c r="E639" s="97" t="n">
        <f aca="false">SUM($E$2*D639)</f>
        <v>465</v>
      </c>
      <c r="G639" s="102" t="n">
        <f aca="false">SUM(E639:F639)</f>
        <v>465</v>
      </c>
      <c r="H639" s="102"/>
    </row>
    <row r="640" customFormat="false" ht="20.1" hidden="false" customHeight="true" outlineLevel="0" collapsed="false">
      <c r="A640" s="101" t="n">
        <v>645</v>
      </c>
      <c r="B640" s="0" t="s">
        <v>1353</v>
      </c>
      <c r="C640" s="0" t="s">
        <v>1354</v>
      </c>
      <c r="D640" s="69" t="n">
        <v>1</v>
      </c>
      <c r="E640" s="97" t="n">
        <f aca="false">SUM($E$2*D640)</f>
        <v>465</v>
      </c>
      <c r="G640" s="102" t="n">
        <f aca="false">SUM(E640:F640)</f>
        <v>465</v>
      </c>
      <c r="H640" s="102"/>
    </row>
    <row r="641" customFormat="false" ht="20.1" hidden="false" customHeight="true" outlineLevel="0" collapsed="false">
      <c r="A641" s="101" t="n">
        <v>646</v>
      </c>
      <c r="B641" s="0" t="s">
        <v>1355</v>
      </c>
      <c r="C641" s="0" t="s">
        <v>1356</v>
      </c>
      <c r="D641" s="69" t="n">
        <v>1</v>
      </c>
      <c r="E641" s="97" t="n">
        <f aca="false">SUM($E$2*D641)</f>
        <v>465</v>
      </c>
      <c r="G641" s="102" t="n">
        <f aca="false">SUM(E641:F641)</f>
        <v>465</v>
      </c>
      <c r="H641" s="102"/>
    </row>
    <row r="642" customFormat="false" ht="20.1" hidden="false" customHeight="true" outlineLevel="0" collapsed="false">
      <c r="A642" s="101" t="n">
        <v>647</v>
      </c>
      <c r="B642" s="0" t="s">
        <v>1357</v>
      </c>
      <c r="C642" s="0" t="s">
        <v>1358</v>
      </c>
      <c r="D642" s="69" t="n">
        <v>1</v>
      </c>
      <c r="E642" s="97" t="n">
        <f aca="false">SUM($E$2*D642)</f>
        <v>465</v>
      </c>
      <c r="G642" s="102" t="n">
        <f aca="false">SUM(E642:F642)</f>
        <v>465</v>
      </c>
      <c r="H642" s="102"/>
    </row>
    <row r="643" customFormat="false" ht="20.1" hidden="false" customHeight="true" outlineLevel="0" collapsed="false">
      <c r="A643" s="101" t="n">
        <v>648</v>
      </c>
      <c r="B643" s="0" t="s">
        <v>1359</v>
      </c>
      <c r="C643" s="0" t="s">
        <v>1360</v>
      </c>
      <c r="D643" s="69" t="n">
        <v>1</v>
      </c>
      <c r="E643" s="97" t="n">
        <f aca="false">SUM($E$2*D643)</f>
        <v>465</v>
      </c>
      <c r="G643" s="102" t="n">
        <f aca="false">SUM(E643:F643)</f>
        <v>465</v>
      </c>
      <c r="H643" s="102"/>
    </row>
    <row r="644" customFormat="false" ht="20.1" hidden="false" customHeight="true" outlineLevel="0" collapsed="false">
      <c r="A644" s="101" t="n">
        <v>649</v>
      </c>
      <c r="B644" s="0" t="s">
        <v>1361</v>
      </c>
      <c r="C644" s="0" t="s">
        <v>1362</v>
      </c>
      <c r="D644" s="69" t="n">
        <v>2</v>
      </c>
      <c r="E644" s="97" t="n">
        <f aca="false">SUM($E$2*D644)</f>
        <v>930</v>
      </c>
      <c r="G644" s="102" t="n">
        <f aca="false">SUM(E644:F644)</f>
        <v>930</v>
      </c>
      <c r="H644" s="102"/>
    </row>
    <row r="645" customFormat="false" ht="20.1" hidden="false" customHeight="true" outlineLevel="0" collapsed="false">
      <c r="A645" s="101" t="n">
        <v>650</v>
      </c>
      <c r="B645" s="0" t="s">
        <v>1363</v>
      </c>
      <c r="C645" s="0" t="s">
        <v>1364</v>
      </c>
      <c r="D645" s="69" t="n">
        <v>2</v>
      </c>
      <c r="E645" s="97" t="n">
        <f aca="false">SUM($E$2*D645)</f>
        <v>930</v>
      </c>
      <c r="G645" s="102" t="n">
        <f aca="false">SUM(E645:F645)</f>
        <v>930</v>
      </c>
      <c r="H645" s="102"/>
    </row>
    <row r="646" customFormat="false" ht="20.1" hidden="false" customHeight="true" outlineLevel="0" collapsed="false">
      <c r="A646" s="101" t="n">
        <v>651</v>
      </c>
      <c r="B646" s="0" t="s">
        <v>1365</v>
      </c>
      <c r="C646" s="0" t="s">
        <v>1366</v>
      </c>
      <c r="D646" s="69" t="n">
        <v>1</v>
      </c>
      <c r="E646" s="97" t="n">
        <f aca="false">SUM($E$2*D646)</f>
        <v>465</v>
      </c>
      <c r="G646" s="102" t="n">
        <f aca="false">SUM(E646:F646)</f>
        <v>465</v>
      </c>
      <c r="H646" s="102"/>
    </row>
    <row r="647" customFormat="false" ht="20.1" hidden="false" customHeight="true" outlineLevel="0" collapsed="false">
      <c r="A647" s="101" t="n">
        <v>652</v>
      </c>
      <c r="B647" s="0" t="s">
        <v>1367</v>
      </c>
      <c r="C647" s="0" t="s">
        <v>1368</v>
      </c>
      <c r="D647" s="69" t="n">
        <v>3</v>
      </c>
      <c r="E647" s="97" t="n">
        <f aca="false">SUM($E$2*D647)</f>
        <v>1395</v>
      </c>
      <c r="G647" s="102" t="n">
        <f aca="false">SUM(E647:F647)</f>
        <v>1395</v>
      </c>
      <c r="H647" s="102"/>
    </row>
    <row r="648" customFormat="false" ht="20.1" hidden="false" customHeight="true" outlineLevel="0" collapsed="false">
      <c r="A648" s="101" t="n">
        <v>653</v>
      </c>
      <c r="B648" s="0" t="s">
        <v>1369</v>
      </c>
      <c r="C648" s="0" t="s">
        <v>1370</v>
      </c>
      <c r="D648" s="69" t="n">
        <v>1</v>
      </c>
      <c r="E648" s="97" t="n">
        <f aca="false">SUM($E$2*D648)</f>
        <v>465</v>
      </c>
      <c r="G648" s="102" t="n">
        <f aca="false">SUM(E648:F648)</f>
        <v>465</v>
      </c>
      <c r="H648" s="102"/>
    </row>
    <row r="649" customFormat="false" ht="20.1" hidden="false" customHeight="true" outlineLevel="0" collapsed="false">
      <c r="A649" s="101" t="n">
        <v>654</v>
      </c>
      <c r="B649" s="0" t="s">
        <v>1371</v>
      </c>
      <c r="C649" s="0" t="s">
        <v>1372</v>
      </c>
      <c r="D649" s="69" t="n">
        <v>1</v>
      </c>
      <c r="E649" s="97" t="n">
        <f aca="false">SUM($E$2*D649)</f>
        <v>465</v>
      </c>
      <c r="G649" s="102" t="n">
        <f aca="false">SUM(E649:F649)</f>
        <v>465</v>
      </c>
      <c r="H649" s="102"/>
    </row>
    <row r="650" customFormat="false" ht="20.1" hidden="false" customHeight="true" outlineLevel="0" collapsed="false">
      <c r="A650" s="101" t="n">
        <v>655</v>
      </c>
      <c r="B650" s="0" t="s">
        <v>1373</v>
      </c>
      <c r="C650" s="0" t="s">
        <v>1374</v>
      </c>
      <c r="D650" s="69" t="n">
        <v>1</v>
      </c>
      <c r="E650" s="97" t="n">
        <f aca="false">SUM($E$2*D650)</f>
        <v>465</v>
      </c>
      <c r="G650" s="102" t="n">
        <f aca="false">SUM(E650:F650)</f>
        <v>465</v>
      </c>
      <c r="H650" s="102"/>
    </row>
    <row r="651" customFormat="false" ht="20.1" hidden="false" customHeight="true" outlineLevel="0" collapsed="false">
      <c r="A651" s="101" t="n">
        <v>656</v>
      </c>
      <c r="B651" s="0" t="s">
        <v>1375</v>
      </c>
      <c r="C651" s="0" t="s">
        <v>1376</v>
      </c>
      <c r="D651" s="69" t="n">
        <v>1</v>
      </c>
      <c r="E651" s="97" t="n">
        <f aca="false">SUM($E$2*D651)</f>
        <v>465</v>
      </c>
      <c r="G651" s="102" t="n">
        <f aca="false">SUM(E651:F651)</f>
        <v>465</v>
      </c>
      <c r="H651" s="102"/>
    </row>
    <row r="652" customFormat="false" ht="20.1" hidden="false" customHeight="true" outlineLevel="0" collapsed="false">
      <c r="A652" s="101" t="n">
        <v>657</v>
      </c>
      <c r="B652" s="0" t="s">
        <v>1377</v>
      </c>
      <c r="C652" s="0" t="s">
        <v>1378</v>
      </c>
      <c r="D652" s="69" t="n">
        <v>1</v>
      </c>
      <c r="E652" s="97" t="n">
        <f aca="false">SUM($E$2*D652)</f>
        <v>465</v>
      </c>
      <c r="G652" s="102" t="n">
        <f aca="false">SUM(E652:F652)</f>
        <v>465</v>
      </c>
      <c r="H652" s="102"/>
    </row>
    <row r="653" customFormat="false" ht="20.1" hidden="false" customHeight="true" outlineLevel="0" collapsed="false">
      <c r="A653" s="101" t="n">
        <v>658</v>
      </c>
      <c r="B653" s="0" t="s">
        <v>1379</v>
      </c>
      <c r="C653" s="0" t="s">
        <v>1380</v>
      </c>
      <c r="D653" s="69" t="n">
        <v>1</v>
      </c>
      <c r="E653" s="97" t="n">
        <f aca="false">SUM($E$2*D653)</f>
        <v>465</v>
      </c>
      <c r="G653" s="102" t="n">
        <f aca="false">SUM(E653:F653)</f>
        <v>465</v>
      </c>
      <c r="H653" s="102"/>
    </row>
    <row r="654" customFormat="false" ht="20.1" hidden="false" customHeight="true" outlineLevel="0" collapsed="false">
      <c r="A654" s="101" t="n">
        <v>659</v>
      </c>
      <c r="B654" s="0" t="s">
        <v>1381</v>
      </c>
      <c r="C654" s="0" t="s">
        <v>1382</v>
      </c>
      <c r="D654" s="69" t="n">
        <v>1</v>
      </c>
      <c r="E654" s="97" t="n">
        <f aca="false">SUM($E$2*D654)</f>
        <v>465</v>
      </c>
      <c r="G654" s="102" t="n">
        <f aca="false">SUM(E654:F654)</f>
        <v>465</v>
      </c>
      <c r="H654" s="102"/>
    </row>
    <row r="655" customFormat="false" ht="20.1" hidden="false" customHeight="true" outlineLevel="0" collapsed="false">
      <c r="A655" s="101" t="n">
        <v>660</v>
      </c>
      <c r="B655" s="0" t="s">
        <v>1383</v>
      </c>
      <c r="C655" s="0" t="s">
        <v>1384</v>
      </c>
      <c r="D655" s="69" t="n">
        <v>1</v>
      </c>
      <c r="E655" s="97" t="n">
        <f aca="false">SUM($E$2*D655)</f>
        <v>465</v>
      </c>
      <c r="G655" s="102" t="n">
        <f aca="false">SUM(E655:F655)</f>
        <v>465</v>
      </c>
      <c r="H655" s="102"/>
    </row>
    <row r="656" customFormat="false" ht="20.1" hidden="false" customHeight="true" outlineLevel="0" collapsed="false">
      <c r="A656" s="101" t="n">
        <v>661</v>
      </c>
      <c r="B656" s="0" t="s">
        <v>1385</v>
      </c>
      <c r="C656" s="0" t="s">
        <v>1386</v>
      </c>
      <c r="D656" s="69" t="n">
        <v>2</v>
      </c>
      <c r="E656" s="97" t="n">
        <f aca="false">SUM($E$2*D656)</f>
        <v>930</v>
      </c>
      <c r="G656" s="102" t="n">
        <f aca="false">SUM(E656:F656)</f>
        <v>930</v>
      </c>
      <c r="H656" s="102"/>
    </row>
    <row r="657" customFormat="false" ht="20.1" hidden="false" customHeight="true" outlineLevel="0" collapsed="false">
      <c r="A657" s="101" t="n">
        <v>662</v>
      </c>
      <c r="B657" s="0" t="s">
        <v>1387</v>
      </c>
      <c r="C657" s="0" t="s">
        <v>1388</v>
      </c>
      <c r="D657" s="69" t="n">
        <v>1</v>
      </c>
      <c r="E657" s="97" t="n">
        <f aca="false">SUM($E$2*D657)</f>
        <v>465</v>
      </c>
      <c r="G657" s="102" t="n">
        <f aca="false">SUM(E657:F657)</f>
        <v>465</v>
      </c>
      <c r="H657" s="102"/>
    </row>
    <row r="658" customFormat="false" ht="20.1" hidden="false" customHeight="true" outlineLevel="0" collapsed="false">
      <c r="A658" s="101" t="n">
        <v>663</v>
      </c>
      <c r="B658" s="0" t="s">
        <v>1389</v>
      </c>
      <c r="C658" s="0" t="s">
        <v>1390</v>
      </c>
      <c r="D658" s="69" t="n">
        <v>1</v>
      </c>
      <c r="E658" s="97" t="n">
        <f aca="false">SUM($E$2*D658)</f>
        <v>465</v>
      </c>
      <c r="G658" s="102" t="n">
        <f aca="false">SUM(E658:F658)</f>
        <v>465</v>
      </c>
      <c r="H658" s="102"/>
    </row>
    <row r="659" customFormat="false" ht="20.1" hidden="false" customHeight="true" outlineLevel="0" collapsed="false">
      <c r="A659" s="101" t="n">
        <v>664</v>
      </c>
      <c r="B659" s="0" t="s">
        <v>1391</v>
      </c>
      <c r="C659" s="0" t="s">
        <v>1392</v>
      </c>
      <c r="D659" s="69" t="n">
        <v>1</v>
      </c>
      <c r="E659" s="97" t="n">
        <f aca="false">SUM($E$2*D659)</f>
        <v>465</v>
      </c>
      <c r="G659" s="102" t="n">
        <f aca="false">SUM(E659:F659)</f>
        <v>465</v>
      </c>
      <c r="H659" s="102"/>
    </row>
    <row r="660" customFormat="false" ht="20.1" hidden="false" customHeight="true" outlineLevel="0" collapsed="false">
      <c r="A660" s="101" t="n">
        <v>665</v>
      </c>
      <c r="B660" s="0" t="s">
        <v>1393</v>
      </c>
      <c r="C660" s="0" t="s">
        <v>1394</v>
      </c>
      <c r="D660" s="69" t="n">
        <v>1</v>
      </c>
      <c r="E660" s="97" t="n">
        <f aca="false">SUM($E$2*D660)</f>
        <v>465</v>
      </c>
      <c r="G660" s="102" t="n">
        <f aca="false">SUM(E660:F660)</f>
        <v>465</v>
      </c>
      <c r="H660" s="102"/>
    </row>
    <row r="661" customFormat="false" ht="20.1" hidden="false" customHeight="true" outlineLevel="0" collapsed="false">
      <c r="A661" s="101" t="n">
        <v>666</v>
      </c>
      <c r="B661" s="0" t="s">
        <v>1395</v>
      </c>
      <c r="C661" s="0" t="s">
        <v>1396</v>
      </c>
      <c r="D661" s="69" t="n">
        <v>2</v>
      </c>
      <c r="E661" s="97" t="n">
        <f aca="false">SUM($E$2*D661)</f>
        <v>930</v>
      </c>
      <c r="G661" s="102" t="n">
        <f aca="false">SUM(E661:F661)</f>
        <v>930</v>
      </c>
      <c r="H661" s="102"/>
    </row>
    <row r="662" customFormat="false" ht="20.1" hidden="false" customHeight="true" outlineLevel="0" collapsed="false">
      <c r="A662" s="101" t="n">
        <v>667</v>
      </c>
      <c r="B662" s="0" t="s">
        <v>1397</v>
      </c>
      <c r="C662" s="0" t="s">
        <v>1398</v>
      </c>
      <c r="D662" s="69" t="n">
        <v>1</v>
      </c>
      <c r="E662" s="97" t="n">
        <f aca="false">SUM($E$2*D662)</f>
        <v>465</v>
      </c>
      <c r="G662" s="102" t="n">
        <f aca="false">SUM(E662:F662)</f>
        <v>465</v>
      </c>
      <c r="H662" s="102"/>
    </row>
    <row r="663" customFormat="false" ht="20.1" hidden="false" customHeight="true" outlineLevel="0" collapsed="false">
      <c r="A663" s="101" t="n">
        <v>668</v>
      </c>
      <c r="B663" s="0" t="s">
        <v>1399</v>
      </c>
      <c r="C663" s="0" t="s">
        <v>1400</v>
      </c>
      <c r="D663" s="69" t="n">
        <v>1</v>
      </c>
      <c r="E663" s="97" t="n">
        <f aca="false">SUM($E$2*D663)</f>
        <v>465</v>
      </c>
      <c r="G663" s="102" t="n">
        <f aca="false">SUM(E663:F663)</f>
        <v>465</v>
      </c>
      <c r="H663" s="102"/>
    </row>
    <row r="664" customFormat="false" ht="20.1" hidden="false" customHeight="true" outlineLevel="0" collapsed="false">
      <c r="A664" s="101" t="n">
        <v>669</v>
      </c>
      <c r="B664" s="0" t="s">
        <v>1401</v>
      </c>
      <c r="C664" s="0" t="s">
        <v>1402</v>
      </c>
      <c r="D664" s="69" t="n">
        <v>1</v>
      </c>
      <c r="E664" s="97" t="n">
        <f aca="false">SUM($E$2*D664)</f>
        <v>465</v>
      </c>
      <c r="G664" s="102" t="n">
        <f aca="false">SUM(E664:F664)</f>
        <v>465</v>
      </c>
      <c r="H664" s="102"/>
    </row>
    <row r="665" customFormat="false" ht="20.1" hidden="false" customHeight="true" outlineLevel="0" collapsed="false">
      <c r="A665" s="101" t="n">
        <v>670</v>
      </c>
      <c r="B665" s="0" t="s">
        <v>1403</v>
      </c>
      <c r="C665" s="0" t="s">
        <v>1404</v>
      </c>
      <c r="D665" s="69" t="n">
        <v>1</v>
      </c>
      <c r="E665" s="97" t="n">
        <f aca="false">SUM($E$2*D665)</f>
        <v>465</v>
      </c>
      <c r="G665" s="102" t="n">
        <f aca="false">SUM(E665:F665)</f>
        <v>465</v>
      </c>
      <c r="H665" s="102"/>
    </row>
    <row r="666" customFormat="false" ht="20.1" hidden="false" customHeight="true" outlineLevel="0" collapsed="false">
      <c r="A666" s="101" t="n">
        <v>671</v>
      </c>
      <c r="B666" s="0" t="s">
        <v>1405</v>
      </c>
      <c r="C666" s="0" t="s">
        <v>1406</v>
      </c>
      <c r="D666" s="69" t="n">
        <v>1</v>
      </c>
      <c r="E666" s="97" t="n">
        <f aca="false">SUM($E$2*D666)</f>
        <v>465</v>
      </c>
      <c r="G666" s="102" t="n">
        <f aca="false">SUM(E666:F666)</f>
        <v>465</v>
      </c>
      <c r="H666" s="102"/>
    </row>
    <row r="667" customFormat="false" ht="20.1" hidden="false" customHeight="true" outlineLevel="0" collapsed="false">
      <c r="A667" s="101" t="n">
        <v>672</v>
      </c>
      <c r="B667" s="0" t="s">
        <v>1407</v>
      </c>
      <c r="C667" s="0" t="s">
        <v>1408</v>
      </c>
      <c r="D667" s="69" t="n">
        <v>1</v>
      </c>
      <c r="E667" s="97" t="n">
        <f aca="false">SUM($E$2*D667)</f>
        <v>465</v>
      </c>
      <c r="G667" s="102" t="n">
        <f aca="false">SUM(E667:F667)</f>
        <v>465</v>
      </c>
      <c r="H667" s="102"/>
    </row>
    <row r="668" customFormat="false" ht="20.1" hidden="false" customHeight="true" outlineLevel="0" collapsed="false">
      <c r="A668" s="101" t="n">
        <v>673</v>
      </c>
      <c r="B668" s="0" t="s">
        <v>1409</v>
      </c>
      <c r="C668" s="0" t="s">
        <v>1410</v>
      </c>
      <c r="D668" s="69" t="n">
        <v>1</v>
      </c>
      <c r="E668" s="97" t="n">
        <f aca="false">SUM($E$2*D668)</f>
        <v>465</v>
      </c>
      <c r="G668" s="102" t="n">
        <f aca="false">SUM(E668:F668)</f>
        <v>465</v>
      </c>
      <c r="H668" s="102"/>
    </row>
    <row r="669" customFormat="false" ht="20.1" hidden="false" customHeight="true" outlineLevel="0" collapsed="false">
      <c r="A669" s="101" t="n">
        <v>674</v>
      </c>
      <c r="B669" s="0" t="s">
        <v>1411</v>
      </c>
      <c r="C669" s="0" t="s">
        <v>1412</v>
      </c>
      <c r="D669" s="69" t="n">
        <v>1</v>
      </c>
      <c r="E669" s="97" t="n">
        <f aca="false">SUM($E$2*D669)</f>
        <v>465</v>
      </c>
      <c r="G669" s="102" t="n">
        <f aca="false">SUM(E669:F669)</f>
        <v>465</v>
      </c>
      <c r="H669" s="102"/>
    </row>
    <row r="670" customFormat="false" ht="20.1" hidden="false" customHeight="true" outlineLevel="0" collapsed="false">
      <c r="A670" s="101" t="n">
        <v>675</v>
      </c>
      <c r="B670" s="0" t="s">
        <v>1413</v>
      </c>
      <c r="C670" s="0" t="s">
        <v>1414</v>
      </c>
      <c r="D670" s="69" t="n">
        <v>1</v>
      </c>
      <c r="E670" s="97" t="n">
        <f aca="false">SUM($E$2*D670)</f>
        <v>465</v>
      </c>
      <c r="G670" s="102" t="n">
        <f aca="false">SUM(E670:F670)</f>
        <v>465</v>
      </c>
      <c r="H670" s="102"/>
    </row>
    <row r="671" customFormat="false" ht="20.1" hidden="false" customHeight="true" outlineLevel="0" collapsed="false">
      <c r="A671" s="101" t="n">
        <v>676</v>
      </c>
      <c r="B671" s="0" t="s">
        <v>1415</v>
      </c>
      <c r="C671" s="0" t="s">
        <v>1416</v>
      </c>
      <c r="D671" s="69" t="n">
        <v>2</v>
      </c>
      <c r="E671" s="97" t="n">
        <f aca="false">SUM($E$2*D671)</f>
        <v>930</v>
      </c>
      <c r="G671" s="102" t="n">
        <f aca="false">SUM(E671:F671)</f>
        <v>930</v>
      </c>
      <c r="H671" s="102"/>
    </row>
    <row r="672" customFormat="false" ht="20.1" hidden="false" customHeight="true" outlineLevel="0" collapsed="false">
      <c r="A672" s="101" t="n">
        <v>677</v>
      </c>
      <c r="B672" s="0" t="s">
        <v>1417</v>
      </c>
      <c r="C672" s="0" t="s">
        <v>1418</v>
      </c>
      <c r="D672" s="69" t="n">
        <v>1</v>
      </c>
      <c r="E672" s="97" t="n">
        <f aca="false">SUM($E$2*D672)</f>
        <v>465</v>
      </c>
      <c r="G672" s="102" t="n">
        <f aca="false">SUM(E672:F672)</f>
        <v>465</v>
      </c>
      <c r="H672" s="102"/>
    </row>
    <row r="673" customFormat="false" ht="20.1" hidden="false" customHeight="true" outlineLevel="0" collapsed="false">
      <c r="A673" s="101" t="n">
        <v>678</v>
      </c>
      <c r="B673" s="0" t="s">
        <v>1419</v>
      </c>
      <c r="C673" s="0" t="s">
        <v>1420</v>
      </c>
      <c r="D673" s="69" t="n">
        <v>2</v>
      </c>
      <c r="E673" s="97" t="n">
        <f aca="false">SUM($E$2*D673)</f>
        <v>930</v>
      </c>
      <c r="G673" s="102" t="n">
        <f aca="false">SUM(E673:F673)</f>
        <v>930</v>
      </c>
      <c r="H673" s="102"/>
    </row>
    <row r="674" customFormat="false" ht="20.1" hidden="false" customHeight="true" outlineLevel="0" collapsed="false">
      <c r="A674" s="101" t="n">
        <v>679</v>
      </c>
      <c r="B674" s="0" t="s">
        <v>1421</v>
      </c>
      <c r="C674" s="0" t="s">
        <v>1422</v>
      </c>
      <c r="D674" s="69" t="n">
        <v>1</v>
      </c>
      <c r="E674" s="97" t="n">
        <f aca="false">SUM($E$2*D674)</f>
        <v>465</v>
      </c>
      <c r="G674" s="102" t="n">
        <f aca="false">SUM(E674:F674)</f>
        <v>465</v>
      </c>
      <c r="H674" s="102"/>
    </row>
    <row r="675" customFormat="false" ht="20.1" hidden="false" customHeight="true" outlineLevel="0" collapsed="false">
      <c r="A675" s="101" t="n">
        <v>680</v>
      </c>
      <c r="B675" s="0" t="s">
        <v>1423</v>
      </c>
      <c r="C675" s="0" t="s">
        <v>1424</v>
      </c>
      <c r="D675" s="69" t="n">
        <v>1</v>
      </c>
      <c r="E675" s="97" t="n">
        <f aca="false">SUM($E$2*D675)</f>
        <v>465</v>
      </c>
      <c r="G675" s="102" t="n">
        <f aca="false">SUM(E675:F675)</f>
        <v>465</v>
      </c>
      <c r="H675" s="102"/>
    </row>
    <row r="676" customFormat="false" ht="20.1" hidden="false" customHeight="true" outlineLevel="0" collapsed="false">
      <c r="A676" s="101" t="n">
        <v>681</v>
      </c>
      <c r="B676" s="0" t="s">
        <v>1425</v>
      </c>
      <c r="C676" s="0" t="s">
        <v>1426</v>
      </c>
      <c r="D676" s="69" t="n">
        <v>1</v>
      </c>
      <c r="E676" s="97" t="n">
        <f aca="false">SUM($E$2*D676)</f>
        <v>465</v>
      </c>
      <c r="G676" s="102" t="n">
        <f aca="false">SUM(E676:F676)</f>
        <v>465</v>
      </c>
      <c r="H676" s="102"/>
    </row>
    <row r="677" customFormat="false" ht="20.1" hidden="false" customHeight="true" outlineLevel="0" collapsed="false">
      <c r="A677" s="101" t="n">
        <v>682</v>
      </c>
      <c r="B677" s="0" t="s">
        <v>1427</v>
      </c>
      <c r="C677" s="0" t="s">
        <v>1428</v>
      </c>
      <c r="D677" s="69" t="n">
        <v>2</v>
      </c>
      <c r="E677" s="97" t="n">
        <f aca="false">SUM($E$2*D677)</f>
        <v>930</v>
      </c>
      <c r="G677" s="102" t="n">
        <f aca="false">SUM(E677:F677)</f>
        <v>930</v>
      </c>
      <c r="H677" s="102"/>
    </row>
    <row r="678" customFormat="false" ht="20.1" hidden="false" customHeight="true" outlineLevel="0" collapsed="false">
      <c r="A678" s="101" t="n">
        <v>683</v>
      </c>
      <c r="B678" s="0" t="s">
        <v>1429</v>
      </c>
      <c r="C678" s="0" t="s">
        <v>1430</v>
      </c>
      <c r="D678" s="69" t="n">
        <v>1</v>
      </c>
      <c r="E678" s="97" t="n">
        <f aca="false">SUM($E$2*D678)</f>
        <v>465</v>
      </c>
      <c r="G678" s="102" t="n">
        <f aca="false">SUM(E678:F678)</f>
        <v>465</v>
      </c>
      <c r="H678" s="102"/>
    </row>
    <row r="679" customFormat="false" ht="20.1" hidden="false" customHeight="true" outlineLevel="0" collapsed="false">
      <c r="A679" s="101" t="n">
        <v>684</v>
      </c>
      <c r="B679" s="0" t="s">
        <v>1431</v>
      </c>
      <c r="C679" s="0" t="s">
        <v>1432</v>
      </c>
      <c r="D679" s="69" t="n">
        <v>1</v>
      </c>
      <c r="E679" s="97" t="n">
        <f aca="false">SUM($E$2*D679)</f>
        <v>465</v>
      </c>
      <c r="G679" s="102" t="n">
        <f aca="false">SUM(E679:F679)</f>
        <v>465</v>
      </c>
      <c r="H679" s="102"/>
    </row>
    <row r="680" customFormat="false" ht="20.1" hidden="false" customHeight="true" outlineLevel="0" collapsed="false">
      <c r="A680" s="101" t="n">
        <v>685</v>
      </c>
      <c r="B680" s="0" t="s">
        <v>1433</v>
      </c>
      <c r="C680" s="0" t="s">
        <v>1434</v>
      </c>
      <c r="D680" s="69" t="n">
        <v>1</v>
      </c>
      <c r="E680" s="97" t="n">
        <f aca="false">SUM($E$2*D680)</f>
        <v>465</v>
      </c>
      <c r="G680" s="102" t="n">
        <f aca="false">SUM(E680:F680)</f>
        <v>465</v>
      </c>
      <c r="H680" s="102"/>
    </row>
    <row r="681" customFormat="false" ht="20.1" hidden="false" customHeight="true" outlineLevel="0" collapsed="false">
      <c r="A681" s="101" t="n">
        <v>686</v>
      </c>
      <c r="B681" s="0" t="s">
        <v>1435</v>
      </c>
      <c r="C681" s="0" t="s">
        <v>1436</v>
      </c>
      <c r="D681" s="69" t="n">
        <v>1</v>
      </c>
      <c r="E681" s="97" t="n">
        <f aca="false">SUM($E$2*D681)</f>
        <v>465</v>
      </c>
      <c r="G681" s="102" t="n">
        <f aca="false">SUM(E681:F681)</f>
        <v>465</v>
      </c>
      <c r="H681" s="102"/>
    </row>
    <row r="682" customFormat="false" ht="20.1" hidden="false" customHeight="true" outlineLevel="0" collapsed="false">
      <c r="A682" s="101" t="n">
        <v>687</v>
      </c>
      <c r="B682" s="0" t="s">
        <v>1437</v>
      </c>
      <c r="C682" s="0" t="s">
        <v>1438</v>
      </c>
      <c r="D682" s="69" t="n">
        <v>2</v>
      </c>
      <c r="E682" s="97" t="n">
        <f aca="false">SUM($E$2*D682)</f>
        <v>930</v>
      </c>
      <c r="G682" s="102" t="n">
        <f aca="false">SUM(E682:F682)</f>
        <v>930</v>
      </c>
      <c r="H682" s="102"/>
    </row>
    <row r="683" customFormat="false" ht="20.1" hidden="false" customHeight="true" outlineLevel="0" collapsed="false">
      <c r="A683" s="101" t="n">
        <v>688</v>
      </c>
      <c r="B683" s="0" t="s">
        <v>1439</v>
      </c>
      <c r="C683" s="0" t="s">
        <v>1440</v>
      </c>
      <c r="D683" s="69" t="n">
        <v>1</v>
      </c>
      <c r="E683" s="97" t="n">
        <f aca="false">SUM($E$2*D683)</f>
        <v>465</v>
      </c>
      <c r="G683" s="102" t="n">
        <f aca="false">SUM(E683:F683)</f>
        <v>465</v>
      </c>
      <c r="H683" s="102"/>
    </row>
    <row r="684" customFormat="false" ht="20.1" hidden="false" customHeight="true" outlineLevel="0" collapsed="false">
      <c r="A684" s="101" t="n">
        <v>689</v>
      </c>
      <c r="B684" s="0" t="s">
        <v>1441</v>
      </c>
      <c r="C684" s="0" t="s">
        <v>1442</v>
      </c>
      <c r="D684" s="69" t="n">
        <v>1</v>
      </c>
      <c r="E684" s="97" t="n">
        <f aca="false">SUM($E$2*D684)</f>
        <v>465</v>
      </c>
      <c r="G684" s="102" t="n">
        <f aca="false">SUM(E684:F684)</f>
        <v>465</v>
      </c>
      <c r="H684" s="102"/>
    </row>
    <row r="685" customFormat="false" ht="20.1" hidden="false" customHeight="true" outlineLevel="0" collapsed="false">
      <c r="A685" s="101" t="n">
        <v>690</v>
      </c>
      <c r="B685" s="0" t="s">
        <v>1443</v>
      </c>
      <c r="C685" s="0" t="s">
        <v>1444</v>
      </c>
      <c r="D685" s="69" t="n">
        <v>1</v>
      </c>
      <c r="E685" s="97" t="n">
        <f aca="false">SUM($E$2*D685)</f>
        <v>465</v>
      </c>
      <c r="G685" s="102" t="n">
        <f aca="false">SUM(E685:F685)</f>
        <v>465</v>
      </c>
      <c r="H685" s="102"/>
    </row>
    <row r="686" customFormat="false" ht="20.1" hidden="false" customHeight="true" outlineLevel="0" collapsed="false">
      <c r="A686" s="101" t="n">
        <v>691</v>
      </c>
      <c r="B686" s="0" t="s">
        <v>1445</v>
      </c>
      <c r="C686" s="0" t="s">
        <v>1446</v>
      </c>
      <c r="D686" s="69" t="n">
        <v>1</v>
      </c>
      <c r="E686" s="97" t="n">
        <f aca="false">SUM($E$2*D686)</f>
        <v>465</v>
      </c>
      <c r="G686" s="102" t="n">
        <f aca="false">SUM(E686:F686)</f>
        <v>465</v>
      </c>
      <c r="H686" s="102"/>
    </row>
    <row r="687" customFormat="false" ht="20.1" hidden="false" customHeight="true" outlineLevel="0" collapsed="false">
      <c r="A687" s="101" t="n">
        <v>692</v>
      </c>
      <c r="B687" s="0" t="s">
        <v>1447</v>
      </c>
      <c r="C687" s="0" t="s">
        <v>1448</v>
      </c>
      <c r="D687" s="69" t="n">
        <v>1</v>
      </c>
      <c r="E687" s="97" t="n">
        <f aca="false">SUM($E$2*D687)</f>
        <v>465</v>
      </c>
      <c r="G687" s="102" t="n">
        <f aca="false">SUM(E687:F687)</f>
        <v>465</v>
      </c>
      <c r="H687" s="102"/>
    </row>
    <row r="688" customFormat="false" ht="20.1" hidden="false" customHeight="true" outlineLevel="0" collapsed="false">
      <c r="A688" s="101" t="n">
        <v>693</v>
      </c>
      <c r="B688" s="0" t="s">
        <v>1449</v>
      </c>
      <c r="C688" s="0" t="s">
        <v>1450</v>
      </c>
      <c r="D688" s="69" t="n">
        <v>1</v>
      </c>
      <c r="E688" s="97" t="n">
        <f aca="false">SUM($E$2*D688)</f>
        <v>465</v>
      </c>
      <c r="G688" s="102" t="n">
        <f aca="false">SUM(E688:F688)</f>
        <v>465</v>
      </c>
      <c r="H688" s="102"/>
    </row>
    <row r="689" customFormat="false" ht="20.1" hidden="false" customHeight="true" outlineLevel="0" collapsed="false">
      <c r="A689" s="101" t="n">
        <v>694</v>
      </c>
      <c r="B689" s="0" t="s">
        <v>1451</v>
      </c>
      <c r="C689" s="0" t="s">
        <v>1452</v>
      </c>
      <c r="D689" s="69" t="n">
        <v>1</v>
      </c>
      <c r="E689" s="97" t="n">
        <f aca="false">SUM($E$2*D689)</f>
        <v>465</v>
      </c>
      <c r="G689" s="102" t="n">
        <f aca="false">SUM(E689:F689)</f>
        <v>465</v>
      </c>
      <c r="H689" s="102"/>
    </row>
    <row r="690" customFormat="false" ht="20.1" hidden="false" customHeight="true" outlineLevel="0" collapsed="false">
      <c r="A690" s="101" t="n">
        <v>695</v>
      </c>
      <c r="B690" s="0" t="s">
        <v>1453</v>
      </c>
      <c r="C690" s="0" t="s">
        <v>1454</v>
      </c>
      <c r="D690" s="69" t="n">
        <v>1</v>
      </c>
      <c r="E690" s="97" t="n">
        <f aca="false">SUM($E$2*D690)</f>
        <v>465</v>
      </c>
      <c r="G690" s="102" t="n">
        <f aca="false">SUM(E690:F690)</f>
        <v>465</v>
      </c>
      <c r="H690" s="102"/>
    </row>
    <row r="691" customFormat="false" ht="20.1" hidden="false" customHeight="true" outlineLevel="0" collapsed="false">
      <c r="A691" s="101" t="n">
        <v>696</v>
      </c>
      <c r="B691" s="0" t="s">
        <v>1455</v>
      </c>
      <c r="C691" s="0" t="s">
        <v>1456</v>
      </c>
      <c r="D691" s="69" t="n">
        <v>1</v>
      </c>
      <c r="E691" s="97" t="n">
        <f aca="false">SUM($E$2*D691)</f>
        <v>465</v>
      </c>
      <c r="G691" s="102" t="n">
        <f aca="false">SUM(E691:F691)</f>
        <v>465</v>
      </c>
      <c r="H691" s="102"/>
    </row>
    <row r="692" customFormat="false" ht="20.1" hidden="false" customHeight="true" outlineLevel="0" collapsed="false">
      <c r="A692" s="101" t="n">
        <v>697</v>
      </c>
      <c r="B692" s="0" t="s">
        <v>1457</v>
      </c>
      <c r="C692" s="0" t="s">
        <v>1458</v>
      </c>
      <c r="D692" s="69" t="n">
        <v>1</v>
      </c>
      <c r="E692" s="97" t="n">
        <f aca="false">SUM($E$2*D692)</f>
        <v>465</v>
      </c>
      <c r="G692" s="102" t="n">
        <f aca="false">SUM(E692:F692)</f>
        <v>465</v>
      </c>
      <c r="H692" s="102"/>
    </row>
    <row r="693" customFormat="false" ht="20.1" hidden="false" customHeight="true" outlineLevel="0" collapsed="false">
      <c r="A693" s="101" t="n">
        <v>698</v>
      </c>
      <c r="B693" s="0" t="s">
        <v>1459</v>
      </c>
      <c r="C693" s="0" t="s">
        <v>1460</v>
      </c>
      <c r="D693" s="69" t="n">
        <v>1</v>
      </c>
      <c r="E693" s="97" t="n">
        <f aca="false">SUM($E$2*D693)</f>
        <v>465</v>
      </c>
      <c r="G693" s="102" t="n">
        <f aca="false">SUM(E693:F693)</f>
        <v>465</v>
      </c>
      <c r="H693" s="102"/>
    </row>
    <row r="694" customFormat="false" ht="20.1" hidden="false" customHeight="true" outlineLevel="0" collapsed="false">
      <c r="A694" s="101" t="n">
        <v>699</v>
      </c>
      <c r="B694" s="0" t="s">
        <v>1461</v>
      </c>
      <c r="C694" s="0" t="s">
        <v>1462</v>
      </c>
      <c r="D694" s="69" t="n">
        <v>1</v>
      </c>
      <c r="E694" s="97" t="n">
        <f aca="false">SUM($E$2*D694)</f>
        <v>465</v>
      </c>
      <c r="G694" s="102" t="n">
        <f aca="false">SUM(E694:F694)</f>
        <v>465</v>
      </c>
      <c r="H694" s="102"/>
    </row>
    <row r="695" customFormat="false" ht="20.1" hidden="false" customHeight="true" outlineLevel="0" collapsed="false">
      <c r="A695" s="101" t="n">
        <v>700</v>
      </c>
      <c r="B695" s="0" t="s">
        <v>1463</v>
      </c>
      <c r="C695" s="0" t="s">
        <v>1464</v>
      </c>
      <c r="D695" s="69" t="n">
        <v>3</v>
      </c>
      <c r="E695" s="97" t="n">
        <f aca="false">SUM($E$2*D695)</f>
        <v>1395</v>
      </c>
      <c r="G695" s="102" t="n">
        <f aca="false">SUM(E695:F695)</f>
        <v>1395</v>
      </c>
      <c r="H695" s="102"/>
    </row>
    <row r="696" customFormat="false" ht="20.1" hidden="false" customHeight="true" outlineLevel="0" collapsed="false">
      <c r="A696" s="101" t="n">
        <v>701</v>
      </c>
      <c r="B696" s="0" t="s">
        <v>1465</v>
      </c>
      <c r="C696" s="0" t="s">
        <v>1466</v>
      </c>
      <c r="D696" s="69" t="n">
        <v>4</v>
      </c>
      <c r="E696" s="97" t="n">
        <f aca="false">SUM($E$2*D696)</f>
        <v>1860</v>
      </c>
      <c r="G696" s="102" t="n">
        <f aca="false">SUM(E696:F696)</f>
        <v>1860</v>
      </c>
      <c r="H696" s="102"/>
    </row>
    <row r="697" customFormat="false" ht="20.1" hidden="false" customHeight="true" outlineLevel="0" collapsed="false">
      <c r="A697" s="101" t="n">
        <v>702</v>
      </c>
      <c r="B697" s="0" t="s">
        <v>1467</v>
      </c>
      <c r="C697" s="0" t="s">
        <v>1468</v>
      </c>
      <c r="D697" s="69" t="n">
        <v>1</v>
      </c>
      <c r="E697" s="97" t="n">
        <f aca="false">SUM($E$2*D697)</f>
        <v>465</v>
      </c>
      <c r="G697" s="102" t="n">
        <f aca="false">SUM(E697:F697)</f>
        <v>465</v>
      </c>
      <c r="H697" s="102"/>
    </row>
    <row r="698" customFormat="false" ht="20.1" hidden="false" customHeight="true" outlineLevel="0" collapsed="false">
      <c r="A698" s="101" t="n">
        <v>703</v>
      </c>
      <c r="B698" s="0" t="s">
        <v>1469</v>
      </c>
      <c r="C698" s="0" t="s">
        <v>1470</v>
      </c>
      <c r="D698" s="69" t="n">
        <v>1</v>
      </c>
      <c r="E698" s="97" t="n">
        <f aca="false">SUM($E$2*D698)</f>
        <v>465</v>
      </c>
      <c r="G698" s="102" t="n">
        <f aca="false">SUM(E698:F698)</f>
        <v>465</v>
      </c>
      <c r="H698" s="102"/>
    </row>
    <row r="699" customFormat="false" ht="20.1" hidden="false" customHeight="true" outlineLevel="0" collapsed="false">
      <c r="A699" s="101" t="n">
        <v>704</v>
      </c>
      <c r="B699" s="0" t="s">
        <v>1471</v>
      </c>
      <c r="C699" s="0" t="s">
        <v>1472</v>
      </c>
      <c r="D699" s="69" t="n">
        <v>2</v>
      </c>
      <c r="E699" s="97" t="n">
        <f aca="false">SUM($E$2*D699)</f>
        <v>930</v>
      </c>
      <c r="G699" s="102" t="n">
        <f aca="false">SUM(E699:F699)</f>
        <v>930</v>
      </c>
      <c r="H699" s="102"/>
    </row>
    <row r="700" customFormat="false" ht="20.1" hidden="false" customHeight="true" outlineLevel="0" collapsed="false">
      <c r="A700" s="101" t="n">
        <v>705</v>
      </c>
      <c r="B700" s="0" t="s">
        <v>1473</v>
      </c>
      <c r="C700" s="0" t="s">
        <v>1474</v>
      </c>
      <c r="D700" s="69" t="n">
        <v>2</v>
      </c>
      <c r="E700" s="97" t="n">
        <f aca="false">SUM($E$2*D700)</f>
        <v>930</v>
      </c>
      <c r="G700" s="102" t="n">
        <f aca="false">SUM(E700:F700)</f>
        <v>930</v>
      </c>
      <c r="H700" s="102"/>
    </row>
    <row r="701" customFormat="false" ht="20.1" hidden="false" customHeight="true" outlineLevel="0" collapsed="false">
      <c r="A701" s="101" t="n">
        <v>706</v>
      </c>
      <c r="B701" s="0" t="s">
        <v>1475</v>
      </c>
      <c r="C701" s="0" t="s">
        <v>1476</v>
      </c>
      <c r="D701" s="69" t="n">
        <v>1</v>
      </c>
      <c r="E701" s="97" t="n">
        <f aca="false">SUM($E$2*D701)</f>
        <v>465</v>
      </c>
      <c r="G701" s="102" t="n">
        <f aca="false">SUM(E701:F701)</f>
        <v>465</v>
      </c>
      <c r="H701" s="102"/>
    </row>
    <row r="702" customFormat="false" ht="20.1" hidden="false" customHeight="true" outlineLevel="0" collapsed="false">
      <c r="A702" s="101" t="n">
        <v>707</v>
      </c>
      <c r="B702" s="0" t="s">
        <v>1477</v>
      </c>
      <c r="C702" s="0" t="s">
        <v>1478</v>
      </c>
      <c r="D702" s="69" t="n">
        <v>1</v>
      </c>
      <c r="E702" s="97" t="n">
        <f aca="false">SUM($E$2*D702)</f>
        <v>465</v>
      </c>
      <c r="G702" s="102" t="n">
        <f aca="false">SUM(E702:F702)</f>
        <v>465</v>
      </c>
      <c r="H702" s="102"/>
    </row>
    <row r="703" customFormat="false" ht="20.1" hidden="false" customHeight="true" outlineLevel="0" collapsed="false">
      <c r="A703" s="101" t="n">
        <v>708</v>
      </c>
      <c r="B703" s="0" t="s">
        <v>1479</v>
      </c>
      <c r="C703" s="0" t="s">
        <v>1480</v>
      </c>
      <c r="D703" s="69" t="n">
        <v>1</v>
      </c>
      <c r="E703" s="97" t="n">
        <f aca="false">SUM($E$2*D703)</f>
        <v>465</v>
      </c>
      <c r="G703" s="102" t="n">
        <f aca="false">SUM(E703:F703)</f>
        <v>465</v>
      </c>
      <c r="H703" s="102"/>
    </row>
    <row r="704" customFormat="false" ht="20.1" hidden="false" customHeight="true" outlineLevel="0" collapsed="false">
      <c r="A704" s="101" t="n">
        <v>709</v>
      </c>
      <c r="B704" s="0" t="s">
        <v>1481</v>
      </c>
      <c r="C704" s="0" t="s">
        <v>1482</v>
      </c>
      <c r="D704" s="69" t="n">
        <v>1</v>
      </c>
      <c r="E704" s="97" t="n">
        <f aca="false">SUM($E$2*D704)</f>
        <v>465</v>
      </c>
      <c r="G704" s="102" t="n">
        <f aca="false">SUM(E704:F704)</f>
        <v>465</v>
      </c>
      <c r="H704" s="102"/>
    </row>
    <row r="705" customFormat="false" ht="20.1" hidden="false" customHeight="true" outlineLevel="0" collapsed="false">
      <c r="A705" s="101" t="n">
        <v>710</v>
      </c>
      <c r="B705" s="0" t="s">
        <v>1483</v>
      </c>
      <c r="C705" s="0" t="s">
        <v>1484</v>
      </c>
      <c r="D705" s="69" t="n">
        <v>2</v>
      </c>
      <c r="E705" s="97" t="n">
        <f aca="false">SUM($E$2*D705)</f>
        <v>930</v>
      </c>
      <c r="G705" s="102" t="n">
        <f aca="false">SUM(E705:F705)</f>
        <v>930</v>
      </c>
      <c r="H705" s="102"/>
    </row>
    <row r="706" customFormat="false" ht="20.1" hidden="false" customHeight="true" outlineLevel="0" collapsed="false">
      <c r="A706" s="101" t="n">
        <v>711</v>
      </c>
      <c r="B706" s="0" t="s">
        <v>1485</v>
      </c>
      <c r="C706" s="0" t="s">
        <v>1486</v>
      </c>
      <c r="D706" s="69" t="n">
        <v>2</v>
      </c>
      <c r="E706" s="97" t="n">
        <f aca="false">SUM($E$2*D706)</f>
        <v>930</v>
      </c>
      <c r="G706" s="102" t="n">
        <f aca="false">SUM(E706:F706)</f>
        <v>930</v>
      </c>
      <c r="H706" s="102"/>
    </row>
    <row r="707" customFormat="false" ht="20.1" hidden="false" customHeight="true" outlineLevel="0" collapsed="false">
      <c r="A707" s="101" t="n">
        <v>712</v>
      </c>
      <c r="B707" s="0" t="s">
        <v>1487</v>
      </c>
      <c r="C707" s="0" t="s">
        <v>1488</v>
      </c>
      <c r="D707" s="69" t="n">
        <v>2</v>
      </c>
      <c r="E707" s="97" t="n">
        <f aca="false">SUM($E$2*D707)</f>
        <v>930</v>
      </c>
      <c r="G707" s="102" t="n">
        <f aca="false">SUM(E707:F707)</f>
        <v>930</v>
      </c>
      <c r="H707" s="102"/>
    </row>
    <row r="708" customFormat="false" ht="20.1" hidden="false" customHeight="true" outlineLevel="0" collapsed="false">
      <c r="A708" s="101" t="n">
        <v>713</v>
      </c>
      <c r="B708" s="0" t="s">
        <v>1489</v>
      </c>
      <c r="C708" s="0" t="s">
        <v>1490</v>
      </c>
      <c r="D708" s="69" t="n">
        <v>2</v>
      </c>
      <c r="E708" s="97" t="n">
        <f aca="false">SUM($E$2*D708)</f>
        <v>930</v>
      </c>
      <c r="G708" s="102" t="n">
        <f aca="false">SUM(E708:F708)</f>
        <v>930</v>
      </c>
      <c r="H708" s="102"/>
    </row>
    <row r="709" customFormat="false" ht="20.1" hidden="false" customHeight="true" outlineLevel="0" collapsed="false">
      <c r="A709" s="101" t="n">
        <v>714</v>
      </c>
      <c r="B709" s="0" t="s">
        <v>1491</v>
      </c>
      <c r="C709" s="0" t="s">
        <v>1492</v>
      </c>
      <c r="D709" s="69" t="n">
        <v>1</v>
      </c>
      <c r="E709" s="97" t="n">
        <f aca="false">SUM($E$2*D709)</f>
        <v>465</v>
      </c>
      <c r="G709" s="102" t="n">
        <f aca="false">SUM(E709:F709)</f>
        <v>465</v>
      </c>
      <c r="H709" s="102"/>
    </row>
    <row r="710" customFormat="false" ht="20.1" hidden="false" customHeight="true" outlineLevel="0" collapsed="false">
      <c r="A710" s="101" t="n">
        <v>715</v>
      </c>
      <c r="B710" s="0" t="s">
        <v>1493</v>
      </c>
      <c r="C710" s="0" t="s">
        <v>1494</v>
      </c>
      <c r="D710" s="69" t="n">
        <v>1</v>
      </c>
      <c r="E710" s="97" t="n">
        <f aca="false">SUM($E$2*D710)</f>
        <v>465</v>
      </c>
      <c r="G710" s="102" t="n">
        <f aca="false">SUM(E710:F710)</f>
        <v>465</v>
      </c>
      <c r="H710" s="102"/>
    </row>
    <row r="711" customFormat="false" ht="20.1" hidden="false" customHeight="true" outlineLevel="0" collapsed="false">
      <c r="A711" s="101" t="n">
        <v>716</v>
      </c>
      <c r="B711" s="0" t="s">
        <v>1495</v>
      </c>
      <c r="C711" s="0" t="s">
        <v>1496</v>
      </c>
      <c r="D711" s="69" t="n">
        <v>2</v>
      </c>
      <c r="E711" s="97" t="n">
        <f aca="false">SUM($E$2*D711)</f>
        <v>930</v>
      </c>
      <c r="G711" s="102" t="n">
        <f aca="false">SUM(E711:F711)</f>
        <v>930</v>
      </c>
      <c r="H711" s="102"/>
    </row>
    <row r="712" customFormat="false" ht="20.1" hidden="false" customHeight="true" outlineLevel="0" collapsed="false">
      <c r="A712" s="101" t="n">
        <v>717</v>
      </c>
      <c r="B712" s="0" t="s">
        <v>1497</v>
      </c>
      <c r="C712" s="0" t="s">
        <v>1498</v>
      </c>
      <c r="D712" s="69" t="n">
        <v>1</v>
      </c>
      <c r="E712" s="97" t="n">
        <f aca="false">SUM($E$2*D712)</f>
        <v>465</v>
      </c>
      <c r="G712" s="102" t="n">
        <f aca="false">SUM(E712:F712)</f>
        <v>465</v>
      </c>
      <c r="H712" s="102"/>
    </row>
    <row r="713" customFormat="false" ht="20.1" hidden="false" customHeight="true" outlineLevel="0" collapsed="false">
      <c r="A713" s="101" t="n">
        <v>718</v>
      </c>
      <c r="B713" s="0" t="s">
        <v>1499</v>
      </c>
      <c r="C713" s="0" t="s">
        <v>1500</v>
      </c>
      <c r="D713" s="69" t="n">
        <v>1</v>
      </c>
      <c r="E713" s="97" t="n">
        <f aca="false">SUM($E$2*D713)</f>
        <v>465</v>
      </c>
      <c r="G713" s="102" t="n">
        <f aca="false">SUM(E713:F713)</f>
        <v>465</v>
      </c>
      <c r="H713" s="102"/>
    </row>
    <row r="714" customFormat="false" ht="20.1" hidden="false" customHeight="true" outlineLevel="0" collapsed="false">
      <c r="A714" s="101" t="n">
        <v>719</v>
      </c>
      <c r="B714" s="0" t="s">
        <v>1501</v>
      </c>
      <c r="C714" s="0" t="s">
        <v>1502</v>
      </c>
      <c r="D714" s="69" t="n">
        <v>1</v>
      </c>
      <c r="E714" s="97" t="n">
        <f aca="false">SUM($E$2*D714)</f>
        <v>465</v>
      </c>
      <c r="G714" s="102" t="n">
        <f aca="false">SUM(E714:F714)</f>
        <v>465</v>
      </c>
      <c r="H714" s="102"/>
    </row>
    <row r="715" customFormat="false" ht="20.1" hidden="false" customHeight="true" outlineLevel="0" collapsed="false">
      <c r="A715" s="101" t="n">
        <v>720</v>
      </c>
      <c r="B715" s="0" t="s">
        <v>1503</v>
      </c>
      <c r="C715" s="0" t="s">
        <v>1504</v>
      </c>
      <c r="D715" s="69" t="n">
        <v>1</v>
      </c>
      <c r="E715" s="97" t="n">
        <f aca="false">SUM($E$2*D715)</f>
        <v>465</v>
      </c>
      <c r="G715" s="102" t="n">
        <f aca="false">SUM(E715:F715)</f>
        <v>465</v>
      </c>
      <c r="H715" s="102"/>
    </row>
    <row r="716" customFormat="false" ht="20.1" hidden="false" customHeight="true" outlineLevel="0" collapsed="false">
      <c r="A716" s="101" t="n">
        <v>721</v>
      </c>
      <c r="B716" s="0" t="s">
        <v>1505</v>
      </c>
      <c r="C716" s="0" t="s">
        <v>1506</v>
      </c>
      <c r="D716" s="69" t="n">
        <v>1</v>
      </c>
      <c r="E716" s="97" t="n">
        <f aca="false">SUM($E$2*D716)</f>
        <v>465</v>
      </c>
      <c r="G716" s="102" t="n">
        <f aca="false">SUM(E716:F716)</f>
        <v>465</v>
      </c>
      <c r="H716" s="102"/>
    </row>
    <row r="717" customFormat="false" ht="20.1" hidden="false" customHeight="true" outlineLevel="0" collapsed="false">
      <c r="A717" s="101" t="n">
        <v>722</v>
      </c>
      <c r="B717" s="0" t="s">
        <v>1507</v>
      </c>
      <c r="C717" s="0" t="s">
        <v>1508</v>
      </c>
      <c r="D717" s="69" t="n">
        <v>1</v>
      </c>
      <c r="E717" s="97" t="n">
        <f aca="false">SUM($E$2*D717)</f>
        <v>465</v>
      </c>
      <c r="G717" s="102" t="n">
        <f aca="false">SUM(E717:F717)</f>
        <v>465</v>
      </c>
      <c r="H717" s="102"/>
    </row>
    <row r="718" customFormat="false" ht="20.1" hidden="false" customHeight="true" outlineLevel="0" collapsed="false">
      <c r="A718" s="101" t="n">
        <v>723</v>
      </c>
      <c r="B718" s="0" t="s">
        <v>1509</v>
      </c>
      <c r="C718" s="0" t="s">
        <v>1510</v>
      </c>
      <c r="D718" s="69" t="n">
        <v>1</v>
      </c>
      <c r="E718" s="97" t="n">
        <f aca="false">SUM($E$2*D718)</f>
        <v>465</v>
      </c>
      <c r="G718" s="102" t="n">
        <f aca="false">SUM(E718:F718)</f>
        <v>465</v>
      </c>
      <c r="H718" s="102"/>
    </row>
    <row r="719" customFormat="false" ht="20.1" hidden="false" customHeight="true" outlineLevel="0" collapsed="false">
      <c r="A719" s="101" t="n">
        <v>724</v>
      </c>
      <c r="B719" s="0" t="s">
        <v>1511</v>
      </c>
      <c r="C719" s="0" t="s">
        <v>1512</v>
      </c>
      <c r="D719" s="69" t="n">
        <v>2</v>
      </c>
      <c r="E719" s="97" t="n">
        <f aca="false">SUM($E$2*D719)</f>
        <v>930</v>
      </c>
      <c r="G719" s="102" t="n">
        <f aca="false">SUM(E719:F719)</f>
        <v>930</v>
      </c>
      <c r="H719" s="102" t="s">
        <v>26</v>
      </c>
      <c r="I719" s="48" t="s">
        <v>1513</v>
      </c>
    </row>
    <row r="720" customFormat="false" ht="20.1" hidden="false" customHeight="true" outlineLevel="0" collapsed="false">
      <c r="A720" s="101" t="n">
        <v>725</v>
      </c>
      <c r="B720" s="0" t="s">
        <v>1514</v>
      </c>
      <c r="C720" s="0" t="s">
        <v>1515</v>
      </c>
      <c r="D720" s="69" t="n">
        <v>2</v>
      </c>
      <c r="E720" s="97" t="n">
        <f aca="false">SUM($E$2*D720)</f>
        <v>930</v>
      </c>
      <c r="G720" s="102" t="n">
        <f aca="false">SUM(E720:F720)</f>
        <v>930</v>
      </c>
      <c r="H720" s="102"/>
    </row>
    <row r="721" customFormat="false" ht="20.1" hidden="false" customHeight="true" outlineLevel="0" collapsed="false">
      <c r="A721" s="101" t="n">
        <v>726</v>
      </c>
      <c r="B721" s="0" t="s">
        <v>1516</v>
      </c>
      <c r="C721" s="0" t="s">
        <v>1517</v>
      </c>
      <c r="D721" s="69" t="n">
        <v>2</v>
      </c>
      <c r="E721" s="97" t="n">
        <f aca="false">SUM($E$2*D721)</f>
        <v>930</v>
      </c>
      <c r="G721" s="102" t="n">
        <f aca="false">SUM(E721:F721)</f>
        <v>930</v>
      </c>
      <c r="H721" s="102"/>
    </row>
    <row r="722" customFormat="false" ht="20.1" hidden="false" customHeight="true" outlineLevel="0" collapsed="false">
      <c r="A722" s="101" t="n">
        <v>727</v>
      </c>
      <c r="B722" s="0" t="s">
        <v>1518</v>
      </c>
      <c r="C722" s="0" t="s">
        <v>1519</v>
      </c>
      <c r="D722" s="69" t="n">
        <v>1</v>
      </c>
      <c r="E722" s="97" t="n">
        <f aca="false">SUM($E$2*D722)</f>
        <v>465</v>
      </c>
      <c r="G722" s="102" t="n">
        <f aca="false">SUM(E722:F722)</f>
        <v>465</v>
      </c>
      <c r="H722" s="102"/>
    </row>
    <row r="723" customFormat="false" ht="20.1" hidden="false" customHeight="true" outlineLevel="0" collapsed="false">
      <c r="A723" s="101" t="n">
        <v>728</v>
      </c>
      <c r="B723" s="0" t="s">
        <v>1520</v>
      </c>
      <c r="C723" s="0" t="s">
        <v>1521</v>
      </c>
      <c r="D723" s="69" t="n">
        <v>1</v>
      </c>
      <c r="E723" s="97" t="n">
        <f aca="false">SUM($E$2*D723)</f>
        <v>465</v>
      </c>
      <c r="G723" s="102" t="n">
        <f aca="false">SUM(E723:F723)</f>
        <v>465</v>
      </c>
      <c r="H723" s="102"/>
    </row>
    <row r="724" customFormat="false" ht="20.1" hidden="false" customHeight="true" outlineLevel="0" collapsed="false">
      <c r="A724" s="101" t="n">
        <v>729</v>
      </c>
      <c r="B724" s="0" t="s">
        <v>1522</v>
      </c>
      <c r="C724" s="0" t="s">
        <v>1523</v>
      </c>
      <c r="D724" s="69" t="n">
        <v>1</v>
      </c>
      <c r="E724" s="97" t="n">
        <f aca="false">SUM($E$2*D724)</f>
        <v>465</v>
      </c>
      <c r="G724" s="102" t="n">
        <f aca="false">SUM(E724:F724)</f>
        <v>465</v>
      </c>
      <c r="H724" s="102"/>
    </row>
    <row r="725" customFormat="false" ht="20.1" hidden="false" customHeight="true" outlineLevel="0" collapsed="false">
      <c r="A725" s="101" t="n">
        <v>730</v>
      </c>
      <c r="B725" s="0" t="s">
        <v>1524</v>
      </c>
      <c r="C725" s="0" t="s">
        <v>1525</v>
      </c>
      <c r="D725" s="69" t="n">
        <v>3</v>
      </c>
      <c r="E725" s="97" t="n">
        <f aca="false">SUM($E$2*D725)</f>
        <v>1395</v>
      </c>
      <c r="G725" s="102" t="n">
        <f aca="false">SUM(E725:F725)</f>
        <v>1395</v>
      </c>
      <c r="H725" s="102"/>
    </row>
    <row r="726" customFormat="false" ht="20.1" hidden="false" customHeight="true" outlineLevel="0" collapsed="false">
      <c r="A726" s="101" t="n">
        <v>731</v>
      </c>
      <c r="B726" s="0" t="s">
        <v>1526</v>
      </c>
      <c r="C726" s="0" t="s">
        <v>1527</v>
      </c>
      <c r="D726" s="69" t="n">
        <v>1</v>
      </c>
      <c r="E726" s="97" t="n">
        <f aca="false">SUM($E$2*D726)</f>
        <v>465</v>
      </c>
      <c r="G726" s="102" t="n">
        <f aca="false">SUM(E726:F726)</f>
        <v>465</v>
      </c>
      <c r="H726" s="102"/>
    </row>
    <row r="727" customFormat="false" ht="20.1" hidden="false" customHeight="true" outlineLevel="0" collapsed="false">
      <c r="A727" s="101" t="n">
        <v>732</v>
      </c>
      <c r="B727" s="0" t="s">
        <v>1528</v>
      </c>
      <c r="C727" s="0" t="s">
        <v>1529</v>
      </c>
      <c r="D727" s="69" t="n">
        <v>1</v>
      </c>
      <c r="E727" s="97" t="n">
        <f aca="false">SUM($E$2*D727)</f>
        <v>465</v>
      </c>
      <c r="G727" s="102" t="n">
        <f aca="false">SUM(E727:F727)</f>
        <v>465</v>
      </c>
      <c r="H727" s="102"/>
    </row>
    <row r="728" customFormat="false" ht="20.1" hidden="false" customHeight="true" outlineLevel="0" collapsed="false">
      <c r="A728" s="101" t="n">
        <v>733</v>
      </c>
      <c r="B728" s="0" t="s">
        <v>1530</v>
      </c>
      <c r="C728" s="0" t="s">
        <v>1531</v>
      </c>
      <c r="D728" s="69" t="n">
        <v>1</v>
      </c>
      <c r="E728" s="97" t="n">
        <f aca="false">SUM($E$2*D728)</f>
        <v>465</v>
      </c>
      <c r="G728" s="102" t="n">
        <f aca="false">SUM(E728:F728)</f>
        <v>465</v>
      </c>
      <c r="H728" s="102"/>
    </row>
    <row r="729" customFormat="false" ht="20.1" hidden="false" customHeight="true" outlineLevel="0" collapsed="false">
      <c r="A729" s="101" t="n">
        <v>734</v>
      </c>
      <c r="B729" s="0" t="s">
        <v>1532</v>
      </c>
      <c r="C729" s="0" t="s">
        <v>1533</v>
      </c>
      <c r="D729" s="69" t="n">
        <v>1</v>
      </c>
      <c r="E729" s="97" t="n">
        <f aca="false">SUM($E$2*D729)</f>
        <v>465</v>
      </c>
      <c r="G729" s="102" t="n">
        <f aca="false">SUM(E729:F729)</f>
        <v>465</v>
      </c>
      <c r="H729" s="102"/>
    </row>
    <row r="730" customFormat="false" ht="20.1" hidden="false" customHeight="true" outlineLevel="0" collapsed="false">
      <c r="A730" s="101" t="n">
        <v>736</v>
      </c>
      <c r="B730" s="0" t="s">
        <v>1534</v>
      </c>
      <c r="C730" s="0" t="s">
        <v>1535</v>
      </c>
      <c r="D730" s="69" t="n">
        <v>2</v>
      </c>
      <c r="E730" s="97" t="n">
        <f aca="false">SUM($E$2*D730)</f>
        <v>930</v>
      </c>
      <c r="G730" s="102" t="n">
        <f aca="false">SUM(E730:F730)</f>
        <v>930</v>
      </c>
      <c r="H730" s="102"/>
      <c r="I730" s="48" t="s">
        <v>1536</v>
      </c>
    </row>
    <row r="731" customFormat="false" ht="20.1" hidden="false" customHeight="true" outlineLevel="0" collapsed="false">
      <c r="A731" s="101" t="n">
        <v>737</v>
      </c>
      <c r="B731" s="0" t="s">
        <v>1537</v>
      </c>
      <c r="C731" s="0" t="s">
        <v>1538</v>
      </c>
      <c r="D731" s="69" t="n">
        <v>2</v>
      </c>
      <c r="E731" s="97" t="n">
        <f aca="false">SUM($E$2*D731)</f>
        <v>930</v>
      </c>
      <c r="G731" s="102" t="n">
        <f aca="false">SUM(E731:F731)</f>
        <v>930</v>
      </c>
      <c r="H731" s="102"/>
    </row>
    <row r="732" customFormat="false" ht="20.1" hidden="false" customHeight="true" outlineLevel="0" collapsed="false">
      <c r="A732" s="101" t="n">
        <v>738</v>
      </c>
      <c r="B732" s="0" t="s">
        <v>1539</v>
      </c>
      <c r="C732" s="0" t="s">
        <v>1540</v>
      </c>
      <c r="D732" s="69" t="n">
        <v>1</v>
      </c>
      <c r="E732" s="97" t="n">
        <f aca="false">SUM($E$2*D732)</f>
        <v>465</v>
      </c>
      <c r="G732" s="102" t="n">
        <f aca="false">SUM(E732:F732)</f>
        <v>465</v>
      </c>
      <c r="H732" s="102"/>
    </row>
    <row r="733" customFormat="false" ht="20.1" hidden="false" customHeight="true" outlineLevel="0" collapsed="false">
      <c r="A733" s="101" t="n">
        <v>739</v>
      </c>
      <c r="B733" s="0" t="s">
        <v>1541</v>
      </c>
      <c r="C733" s="0" t="s">
        <v>1542</v>
      </c>
      <c r="D733" s="69" t="n">
        <v>1</v>
      </c>
      <c r="E733" s="97" t="n">
        <f aca="false">SUM($E$2*D733)</f>
        <v>465</v>
      </c>
      <c r="G733" s="102" t="n">
        <f aca="false">SUM(E733:F733)</f>
        <v>465</v>
      </c>
      <c r="H733" s="102"/>
    </row>
    <row r="734" customFormat="false" ht="20.1" hidden="false" customHeight="true" outlineLevel="0" collapsed="false">
      <c r="A734" s="101" t="n">
        <v>740</v>
      </c>
      <c r="B734" s="0" t="s">
        <v>1543</v>
      </c>
      <c r="C734" s="0" t="s">
        <v>1544</v>
      </c>
      <c r="D734" s="69" t="n">
        <v>1</v>
      </c>
      <c r="E734" s="97" t="n">
        <f aca="false">SUM($E$2*D734)</f>
        <v>465</v>
      </c>
      <c r="G734" s="102" t="n">
        <f aca="false">SUM(E734:F734)</f>
        <v>465</v>
      </c>
      <c r="H734" s="102"/>
    </row>
    <row r="735" customFormat="false" ht="20.1" hidden="false" customHeight="true" outlineLevel="0" collapsed="false">
      <c r="A735" s="101" t="n">
        <v>741</v>
      </c>
      <c r="B735" s="0" t="s">
        <v>1545</v>
      </c>
      <c r="C735" s="0" t="s">
        <v>1546</v>
      </c>
      <c r="D735" s="69" t="n">
        <v>1</v>
      </c>
      <c r="E735" s="97" t="n">
        <f aca="false">SUM($E$2*D735)</f>
        <v>465</v>
      </c>
      <c r="G735" s="102" t="n">
        <f aca="false">SUM(E735:F735)</f>
        <v>465</v>
      </c>
      <c r="H735" s="102"/>
    </row>
    <row r="736" customFormat="false" ht="20.1" hidden="false" customHeight="true" outlineLevel="0" collapsed="false">
      <c r="A736" s="101" t="n">
        <v>742</v>
      </c>
      <c r="B736" s="0" t="s">
        <v>1547</v>
      </c>
      <c r="C736" s="0" t="s">
        <v>1548</v>
      </c>
      <c r="D736" s="69" t="n">
        <v>1</v>
      </c>
      <c r="E736" s="97" t="n">
        <f aca="false">SUM($E$2*D736)</f>
        <v>465</v>
      </c>
      <c r="G736" s="102" t="n">
        <f aca="false">SUM(E736:F736)</f>
        <v>465</v>
      </c>
      <c r="H736" s="102"/>
    </row>
    <row r="737" customFormat="false" ht="20.1" hidden="false" customHeight="true" outlineLevel="0" collapsed="false">
      <c r="A737" s="101" t="n">
        <v>744</v>
      </c>
      <c r="B737" s="0" t="s">
        <v>1549</v>
      </c>
      <c r="C737" s="0" t="s">
        <v>1550</v>
      </c>
      <c r="D737" s="69" t="n">
        <v>2</v>
      </c>
      <c r="E737" s="97" t="n">
        <f aca="false">SUM($E$2*D737)</f>
        <v>930</v>
      </c>
      <c r="G737" s="102" t="n">
        <f aca="false">SUM(E737:F737)</f>
        <v>930</v>
      </c>
      <c r="H737" s="102"/>
    </row>
    <row r="738" customFormat="false" ht="20.1" hidden="false" customHeight="true" outlineLevel="0" collapsed="false">
      <c r="A738" s="101" t="n">
        <v>745</v>
      </c>
      <c r="B738" s="0" t="s">
        <v>1551</v>
      </c>
      <c r="C738" s="0" t="s">
        <v>1552</v>
      </c>
      <c r="D738" s="69" t="n">
        <v>1</v>
      </c>
      <c r="E738" s="97" t="n">
        <f aca="false">SUM($E$2*D738)</f>
        <v>465</v>
      </c>
      <c r="G738" s="102" t="n">
        <f aca="false">SUM(E738:F738)</f>
        <v>465</v>
      </c>
      <c r="H738" s="102"/>
    </row>
    <row r="739" customFormat="false" ht="20.1" hidden="false" customHeight="true" outlineLevel="0" collapsed="false">
      <c r="A739" s="101" t="n">
        <v>746</v>
      </c>
      <c r="B739" s="0" t="s">
        <v>1553</v>
      </c>
      <c r="C739" s="0" t="s">
        <v>1554</v>
      </c>
      <c r="D739" s="69" t="n">
        <v>1</v>
      </c>
      <c r="E739" s="97" t="n">
        <f aca="false">SUM($E$2*D739)</f>
        <v>465</v>
      </c>
      <c r="G739" s="102" t="n">
        <f aca="false">SUM(E739:F739)</f>
        <v>465</v>
      </c>
      <c r="H739" s="102"/>
    </row>
    <row r="740" customFormat="false" ht="20.1" hidden="false" customHeight="true" outlineLevel="0" collapsed="false">
      <c r="A740" s="101" t="n">
        <v>747</v>
      </c>
      <c r="B740" s="0" t="s">
        <v>1555</v>
      </c>
      <c r="C740" s="0" t="s">
        <v>1556</v>
      </c>
      <c r="D740" s="69" t="n">
        <v>1</v>
      </c>
      <c r="E740" s="97" t="n">
        <f aca="false">SUM($E$2*D740)</f>
        <v>465</v>
      </c>
      <c r="G740" s="102" t="n">
        <f aca="false">SUM(E740:F740)</f>
        <v>465</v>
      </c>
      <c r="H740" s="102"/>
    </row>
    <row r="741" customFormat="false" ht="20.1" hidden="false" customHeight="true" outlineLevel="0" collapsed="false">
      <c r="A741" s="101" t="n">
        <v>748</v>
      </c>
      <c r="B741" s="0" t="s">
        <v>1557</v>
      </c>
      <c r="C741" s="0" t="s">
        <v>1558</v>
      </c>
      <c r="D741" s="69" t="n">
        <v>2</v>
      </c>
      <c r="E741" s="97" t="n">
        <f aca="false">SUM($E$2*D741)</f>
        <v>930</v>
      </c>
      <c r="G741" s="102" t="n">
        <f aca="false">SUM(E741:F741)</f>
        <v>930</v>
      </c>
      <c r="H741" s="102"/>
    </row>
    <row r="742" customFormat="false" ht="20.1" hidden="false" customHeight="true" outlineLevel="0" collapsed="false">
      <c r="A742" s="101" t="n">
        <v>749</v>
      </c>
      <c r="B742" s="0" t="s">
        <v>1559</v>
      </c>
      <c r="C742" s="0" t="s">
        <v>1560</v>
      </c>
      <c r="D742" s="69" t="n">
        <v>2</v>
      </c>
      <c r="E742" s="97" t="n">
        <f aca="false">SUM($E$2*D742)</f>
        <v>930</v>
      </c>
      <c r="G742" s="102" t="n">
        <f aca="false">SUM(E742:F742)</f>
        <v>930</v>
      </c>
      <c r="H742" s="102"/>
    </row>
    <row r="743" customFormat="false" ht="20.1" hidden="false" customHeight="true" outlineLevel="0" collapsed="false">
      <c r="A743" s="101" t="n">
        <v>750</v>
      </c>
      <c r="B743" s="0" t="s">
        <v>1561</v>
      </c>
      <c r="C743" s="0" t="s">
        <v>1562</v>
      </c>
      <c r="D743" s="69" t="n">
        <v>1</v>
      </c>
      <c r="E743" s="97" t="n">
        <f aca="false">SUM($E$2*D743)</f>
        <v>465</v>
      </c>
      <c r="G743" s="102" t="n">
        <f aca="false">SUM(E743:F743)</f>
        <v>465</v>
      </c>
      <c r="H743" s="102"/>
    </row>
    <row r="744" customFormat="false" ht="20.1" hidden="false" customHeight="true" outlineLevel="0" collapsed="false">
      <c r="A744" s="101" t="n">
        <v>751</v>
      </c>
      <c r="B744" s="0" t="s">
        <v>1563</v>
      </c>
      <c r="C744" s="0" t="s">
        <v>1564</v>
      </c>
      <c r="D744" s="69" t="n">
        <v>2</v>
      </c>
      <c r="E744" s="97" t="n">
        <f aca="false">SUM($E$2*D744)</f>
        <v>930</v>
      </c>
      <c r="G744" s="102" t="n">
        <f aca="false">SUM(E744:F744)</f>
        <v>930</v>
      </c>
      <c r="H744" s="102"/>
    </row>
    <row r="745" customFormat="false" ht="20.1" hidden="false" customHeight="true" outlineLevel="0" collapsed="false">
      <c r="A745" s="101" t="n">
        <v>752</v>
      </c>
      <c r="B745" s="0" t="s">
        <v>1565</v>
      </c>
      <c r="C745" s="0" t="s">
        <v>1566</v>
      </c>
      <c r="D745" s="69" t="n">
        <v>1</v>
      </c>
      <c r="E745" s="97" t="n">
        <f aca="false">SUM($E$2*D745)</f>
        <v>465</v>
      </c>
      <c r="G745" s="102" t="n">
        <f aca="false">SUM(E745:F745)</f>
        <v>465</v>
      </c>
      <c r="H745" s="102"/>
    </row>
    <row r="746" customFormat="false" ht="20.1" hidden="false" customHeight="true" outlineLevel="0" collapsed="false">
      <c r="A746" s="101" t="n">
        <v>753</v>
      </c>
      <c r="B746" s="0" t="s">
        <v>1567</v>
      </c>
      <c r="C746" s="0" t="s">
        <v>1568</v>
      </c>
      <c r="D746" s="69" t="n">
        <v>1</v>
      </c>
      <c r="E746" s="97" t="n">
        <f aca="false">SUM($E$2*D746)</f>
        <v>465</v>
      </c>
      <c r="G746" s="102" t="n">
        <f aca="false">SUM(E746:F746)</f>
        <v>465</v>
      </c>
      <c r="H746" s="102"/>
    </row>
    <row r="747" customFormat="false" ht="20.1" hidden="false" customHeight="true" outlineLevel="0" collapsed="false">
      <c r="A747" s="101" t="n">
        <v>754</v>
      </c>
      <c r="B747" s="0" t="s">
        <v>1569</v>
      </c>
      <c r="C747" s="0" t="s">
        <v>1570</v>
      </c>
      <c r="D747" s="69" t="n">
        <v>1</v>
      </c>
      <c r="E747" s="97" t="n">
        <f aca="false">SUM($E$2*D747)</f>
        <v>465</v>
      </c>
      <c r="G747" s="102" t="n">
        <f aca="false">SUM(E747:F747)</f>
        <v>465</v>
      </c>
      <c r="H747" s="102"/>
    </row>
    <row r="748" customFormat="false" ht="20.1" hidden="false" customHeight="true" outlineLevel="0" collapsed="false">
      <c r="A748" s="101" t="n">
        <v>755</v>
      </c>
      <c r="B748" s="0" t="s">
        <v>1571</v>
      </c>
      <c r="C748" s="0" t="s">
        <v>1572</v>
      </c>
      <c r="D748" s="69" t="n">
        <v>1</v>
      </c>
      <c r="E748" s="97" t="n">
        <f aca="false">SUM($E$2*D748)</f>
        <v>465</v>
      </c>
      <c r="G748" s="102" t="n">
        <f aca="false">SUM(E748:F748)</f>
        <v>465</v>
      </c>
      <c r="H748" s="102"/>
    </row>
    <row r="749" customFormat="false" ht="20.1" hidden="false" customHeight="true" outlineLevel="0" collapsed="false">
      <c r="A749" s="101" t="n">
        <v>756</v>
      </c>
      <c r="B749" s="0" t="s">
        <v>1573</v>
      </c>
      <c r="C749" s="0" t="s">
        <v>1574</v>
      </c>
      <c r="D749" s="69" t="n">
        <v>2</v>
      </c>
      <c r="E749" s="97" t="n">
        <f aca="false">SUM($E$2*D749)</f>
        <v>930</v>
      </c>
      <c r="G749" s="102" t="n">
        <f aca="false">SUM(E749:F749)</f>
        <v>930</v>
      </c>
      <c r="H749" s="102"/>
    </row>
    <row r="750" customFormat="false" ht="20.1" hidden="false" customHeight="true" outlineLevel="0" collapsed="false">
      <c r="A750" s="101" t="n">
        <v>757</v>
      </c>
      <c r="B750" s="0" t="s">
        <v>1575</v>
      </c>
      <c r="C750" s="0" t="s">
        <v>1576</v>
      </c>
      <c r="D750" s="69" t="n">
        <v>2</v>
      </c>
      <c r="E750" s="97" t="n">
        <f aca="false">SUM($E$2*D750)</f>
        <v>930</v>
      </c>
      <c r="G750" s="102" t="n">
        <f aca="false">SUM(E750:F750)</f>
        <v>930</v>
      </c>
      <c r="H750" s="102"/>
    </row>
    <row r="751" customFormat="false" ht="20.1" hidden="false" customHeight="true" outlineLevel="0" collapsed="false">
      <c r="A751" s="101" t="n">
        <v>758</v>
      </c>
      <c r="B751" s="0" t="s">
        <v>1577</v>
      </c>
      <c r="C751" s="0" t="s">
        <v>1578</v>
      </c>
      <c r="D751" s="69" t="n">
        <v>1</v>
      </c>
      <c r="E751" s="97" t="n">
        <f aca="false">SUM($E$2*D751)</f>
        <v>465</v>
      </c>
      <c r="G751" s="102" t="n">
        <f aca="false">SUM(E751:F751)</f>
        <v>465</v>
      </c>
      <c r="H751" s="102"/>
    </row>
    <row r="752" customFormat="false" ht="20.1" hidden="false" customHeight="true" outlineLevel="0" collapsed="false">
      <c r="A752" s="101" t="n">
        <v>759</v>
      </c>
      <c r="B752" s="0" t="s">
        <v>1579</v>
      </c>
      <c r="C752" s="48" t="s">
        <v>1580</v>
      </c>
      <c r="D752" s="69" t="n">
        <v>1</v>
      </c>
      <c r="E752" s="97" t="n">
        <f aca="false">SUM($E$2*D752)</f>
        <v>465</v>
      </c>
      <c r="G752" s="102" t="n">
        <f aca="false">SUM(E752:F752)</f>
        <v>465</v>
      </c>
      <c r="H752" s="102"/>
      <c r="I752" s="0" t="s">
        <v>1581</v>
      </c>
    </row>
    <row r="753" customFormat="false" ht="20.1" hidden="false" customHeight="true" outlineLevel="0" collapsed="false">
      <c r="A753" s="101" t="n">
        <v>760</v>
      </c>
      <c r="B753" s="0" t="s">
        <v>1582</v>
      </c>
      <c r="C753" s="0" t="s">
        <v>1583</v>
      </c>
      <c r="D753" s="69" t="n">
        <v>1</v>
      </c>
      <c r="E753" s="97" t="n">
        <f aca="false">SUM($E$2*D753)</f>
        <v>465</v>
      </c>
      <c r="G753" s="102" t="n">
        <f aca="false">SUM(E753:F753)</f>
        <v>465</v>
      </c>
      <c r="H753" s="102"/>
    </row>
    <row r="754" customFormat="false" ht="20.1" hidden="false" customHeight="true" outlineLevel="0" collapsed="false">
      <c r="A754" s="101" t="n">
        <v>761</v>
      </c>
      <c r="B754" s="0" t="s">
        <v>1584</v>
      </c>
      <c r="C754" s="0" t="s">
        <v>1585</v>
      </c>
      <c r="D754" s="69" t="n">
        <v>2</v>
      </c>
      <c r="E754" s="97" t="n">
        <f aca="false">SUM($E$2*D754)</f>
        <v>930</v>
      </c>
      <c r="G754" s="102" t="n">
        <f aca="false">SUM(E754:F754)</f>
        <v>930</v>
      </c>
      <c r="H754" s="102"/>
    </row>
    <row r="755" customFormat="false" ht="20.1" hidden="false" customHeight="true" outlineLevel="0" collapsed="false">
      <c r="A755" s="101" t="n">
        <v>762</v>
      </c>
      <c r="B755" s="0" t="s">
        <v>1586</v>
      </c>
      <c r="C755" s="0" t="s">
        <v>1587</v>
      </c>
      <c r="D755" s="69" t="n">
        <v>1</v>
      </c>
      <c r="E755" s="97" t="n">
        <f aca="false">SUM($E$2*D755)</f>
        <v>465</v>
      </c>
      <c r="G755" s="102" t="n">
        <f aca="false">SUM(E755:F755)</f>
        <v>465</v>
      </c>
      <c r="H755" s="102"/>
    </row>
    <row r="756" customFormat="false" ht="20.1" hidden="false" customHeight="true" outlineLevel="0" collapsed="false">
      <c r="A756" s="101" t="n">
        <v>763</v>
      </c>
      <c r="B756" s="0" t="s">
        <v>1588</v>
      </c>
      <c r="C756" s="0" t="s">
        <v>1589</v>
      </c>
      <c r="D756" s="69" t="n">
        <v>3</v>
      </c>
      <c r="E756" s="97" t="n">
        <f aca="false">SUM($E$2*D756)</f>
        <v>1395</v>
      </c>
      <c r="G756" s="102" t="n">
        <f aca="false">SUM(E756:F756)</f>
        <v>1395</v>
      </c>
      <c r="H756" s="102"/>
    </row>
    <row r="757" customFormat="false" ht="20.1" hidden="false" customHeight="true" outlineLevel="0" collapsed="false">
      <c r="A757" s="101" t="n">
        <v>764</v>
      </c>
      <c r="B757" s="0" t="s">
        <v>1590</v>
      </c>
      <c r="C757" s="0" t="s">
        <v>1591</v>
      </c>
      <c r="D757" s="69" t="n">
        <v>1</v>
      </c>
      <c r="E757" s="97" t="n">
        <f aca="false">SUM($E$2*D757)</f>
        <v>465</v>
      </c>
      <c r="G757" s="102" t="n">
        <f aca="false">SUM(E757:F757)</f>
        <v>465</v>
      </c>
      <c r="H757" s="102"/>
    </row>
    <row r="758" customFormat="false" ht="20.1" hidden="false" customHeight="true" outlineLevel="0" collapsed="false">
      <c r="A758" s="101" t="n">
        <v>765</v>
      </c>
      <c r="B758" s="0" t="s">
        <v>1592</v>
      </c>
      <c r="C758" s="0" t="s">
        <v>1593</v>
      </c>
      <c r="D758" s="69" t="n">
        <v>1</v>
      </c>
      <c r="E758" s="97" t="n">
        <f aca="false">SUM($E$2*D758)</f>
        <v>465</v>
      </c>
      <c r="G758" s="102" t="n">
        <f aca="false">SUM(E758:F758)</f>
        <v>465</v>
      </c>
      <c r="H758" s="102"/>
    </row>
    <row r="759" customFormat="false" ht="20.1" hidden="false" customHeight="true" outlineLevel="0" collapsed="false">
      <c r="A759" s="101" t="n">
        <v>766</v>
      </c>
      <c r="B759" s="0" t="s">
        <v>1594</v>
      </c>
      <c r="C759" s="0" t="s">
        <v>1595</v>
      </c>
      <c r="D759" s="69" t="n">
        <v>1</v>
      </c>
      <c r="E759" s="97" t="n">
        <f aca="false">SUM($E$2*D759)</f>
        <v>465</v>
      </c>
      <c r="G759" s="102" t="n">
        <f aca="false">SUM(E759:F759)</f>
        <v>465</v>
      </c>
      <c r="H759" s="102"/>
    </row>
    <row r="760" customFormat="false" ht="20.1" hidden="false" customHeight="true" outlineLevel="0" collapsed="false">
      <c r="A760" s="101" t="n">
        <v>767</v>
      </c>
      <c r="B760" s="0" t="s">
        <v>1596</v>
      </c>
      <c r="C760" s="0" t="s">
        <v>1597</v>
      </c>
      <c r="D760" s="69" t="n">
        <v>1</v>
      </c>
      <c r="E760" s="97" t="n">
        <f aca="false">SUM($E$2*D760)</f>
        <v>465</v>
      </c>
      <c r="G760" s="102" t="n">
        <f aca="false">SUM(E760:F760)</f>
        <v>465</v>
      </c>
      <c r="H760" s="102"/>
    </row>
    <row r="761" customFormat="false" ht="20.1" hidden="false" customHeight="true" outlineLevel="0" collapsed="false">
      <c r="A761" s="101" t="n">
        <v>768</v>
      </c>
      <c r="B761" s="0" t="s">
        <v>1598</v>
      </c>
      <c r="C761" s="0" t="s">
        <v>1599</v>
      </c>
      <c r="D761" s="69" t="n">
        <v>2</v>
      </c>
      <c r="E761" s="97" t="n">
        <f aca="false">SUM($E$2*D761)</f>
        <v>930</v>
      </c>
      <c r="G761" s="102" t="n">
        <f aca="false">SUM(E761:F761)</f>
        <v>930</v>
      </c>
      <c r="H761" s="102"/>
    </row>
    <row r="762" customFormat="false" ht="20.1" hidden="false" customHeight="true" outlineLevel="0" collapsed="false">
      <c r="A762" s="101" t="n">
        <v>769</v>
      </c>
      <c r="B762" s="0" t="s">
        <v>1600</v>
      </c>
      <c r="C762" s="0" t="s">
        <v>1601</v>
      </c>
      <c r="D762" s="69" t="n">
        <v>1</v>
      </c>
      <c r="E762" s="97" t="n">
        <f aca="false">SUM($E$2*D762)</f>
        <v>465</v>
      </c>
      <c r="G762" s="102" t="n">
        <f aca="false">SUM(E762:F762)</f>
        <v>465</v>
      </c>
      <c r="H762" s="102"/>
    </row>
    <row r="763" customFormat="false" ht="20.1" hidden="false" customHeight="true" outlineLevel="0" collapsed="false">
      <c r="A763" s="101" t="n">
        <v>770</v>
      </c>
      <c r="B763" s="0" t="s">
        <v>1602</v>
      </c>
      <c r="C763" s="0" t="s">
        <v>1603</v>
      </c>
      <c r="D763" s="69" t="n">
        <v>2</v>
      </c>
      <c r="E763" s="97" t="n">
        <f aca="false">SUM($E$2*D763)</f>
        <v>930</v>
      </c>
      <c r="G763" s="102" t="n">
        <f aca="false">SUM(E763:F763)</f>
        <v>930</v>
      </c>
      <c r="H763" s="102"/>
    </row>
    <row r="764" customFormat="false" ht="20.1" hidden="false" customHeight="true" outlineLevel="0" collapsed="false">
      <c r="A764" s="101" t="n">
        <v>771</v>
      </c>
      <c r="B764" s="0" t="s">
        <v>1604</v>
      </c>
      <c r="C764" s="0" t="s">
        <v>1605</v>
      </c>
      <c r="D764" s="69" t="n">
        <v>2</v>
      </c>
      <c r="E764" s="97" t="n">
        <f aca="false">SUM($E$2*D764)</f>
        <v>930</v>
      </c>
      <c r="G764" s="102" t="n">
        <f aca="false">SUM(E764:F764)</f>
        <v>930</v>
      </c>
      <c r="H764" s="102"/>
    </row>
    <row r="765" customFormat="false" ht="20.1" hidden="false" customHeight="true" outlineLevel="0" collapsed="false">
      <c r="A765" s="101" t="n">
        <v>772</v>
      </c>
      <c r="B765" s="0" t="s">
        <v>1606</v>
      </c>
      <c r="C765" s="0" t="s">
        <v>1607</v>
      </c>
      <c r="D765" s="69" t="n">
        <v>2</v>
      </c>
      <c r="E765" s="97" t="n">
        <f aca="false">SUM($E$2*D765)</f>
        <v>930</v>
      </c>
      <c r="G765" s="102" t="n">
        <f aca="false">SUM(E765:F765)</f>
        <v>930</v>
      </c>
      <c r="H765" s="102"/>
    </row>
    <row r="766" customFormat="false" ht="20.1" hidden="false" customHeight="true" outlineLevel="0" collapsed="false">
      <c r="A766" s="101" t="n">
        <v>773</v>
      </c>
      <c r="B766" s="0" t="s">
        <v>1608</v>
      </c>
      <c r="C766" s="0" t="s">
        <v>1609</v>
      </c>
      <c r="D766" s="69" t="n">
        <v>1</v>
      </c>
      <c r="E766" s="97" t="n">
        <f aca="false">SUM($E$2*D766)</f>
        <v>465</v>
      </c>
      <c r="G766" s="102" t="n">
        <f aca="false">SUM(E766:F766)</f>
        <v>465</v>
      </c>
      <c r="H766" s="102"/>
    </row>
    <row r="767" customFormat="false" ht="20.1" hidden="false" customHeight="true" outlineLevel="0" collapsed="false">
      <c r="A767" s="101" t="n">
        <v>774</v>
      </c>
      <c r="B767" s="0" t="s">
        <v>1610</v>
      </c>
      <c r="C767" s="0" t="s">
        <v>1611</v>
      </c>
      <c r="D767" s="69" t="n">
        <v>1</v>
      </c>
      <c r="E767" s="97" t="n">
        <f aca="false">SUM($E$2*D767)</f>
        <v>465</v>
      </c>
      <c r="G767" s="102" t="n">
        <f aca="false">SUM(E767:F767)</f>
        <v>465</v>
      </c>
      <c r="H767" s="102"/>
    </row>
    <row r="768" customFormat="false" ht="20.1" hidden="false" customHeight="true" outlineLevel="0" collapsed="false">
      <c r="A768" s="101" t="n">
        <v>775</v>
      </c>
      <c r="B768" s="0" t="s">
        <v>1612</v>
      </c>
      <c r="C768" s="0" t="s">
        <v>1613</v>
      </c>
      <c r="D768" s="69" t="n">
        <v>1</v>
      </c>
      <c r="E768" s="97" t="n">
        <f aca="false">SUM($E$2*D768)</f>
        <v>465</v>
      </c>
      <c r="G768" s="102" t="n">
        <f aca="false">SUM(E768:F768)</f>
        <v>465</v>
      </c>
      <c r="H768" s="102"/>
    </row>
    <row r="769" customFormat="false" ht="20.1" hidden="false" customHeight="true" outlineLevel="0" collapsed="false">
      <c r="A769" s="101" t="n">
        <v>776</v>
      </c>
      <c r="B769" s="0" t="s">
        <v>1614</v>
      </c>
      <c r="C769" s="0" t="s">
        <v>1615</v>
      </c>
      <c r="D769" s="69" t="n">
        <v>2</v>
      </c>
      <c r="E769" s="97" t="n">
        <f aca="false">SUM($E$2*D769)</f>
        <v>930</v>
      </c>
      <c r="G769" s="102" t="n">
        <f aca="false">SUM(E769:F769)</f>
        <v>930</v>
      </c>
      <c r="H769" s="102"/>
    </row>
    <row r="770" customFormat="false" ht="20.1" hidden="false" customHeight="true" outlineLevel="0" collapsed="false">
      <c r="A770" s="101" t="n">
        <v>777</v>
      </c>
      <c r="B770" s="0" t="s">
        <v>1616</v>
      </c>
      <c r="C770" s="0" t="s">
        <v>1617</v>
      </c>
      <c r="D770" s="69" t="n">
        <v>2</v>
      </c>
      <c r="E770" s="97" t="n">
        <f aca="false">SUM($E$2*D770)</f>
        <v>930</v>
      </c>
      <c r="G770" s="102" t="n">
        <f aca="false">SUM(E770:F770)</f>
        <v>930</v>
      </c>
      <c r="H770" s="102"/>
    </row>
    <row r="771" customFormat="false" ht="20.1" hidden="false" customHeight="true" outlineLevel="0" collapsed="false">
      <c r="A771" s="101" t="n">
        <v>778</v>
      </c>
      <c r="B771" s="0" t="s">
        <v>1618</v>
      </c>
      <c r="C771" s="0" t="s">
        <v>1619</v>
      </c>
      <c r="D771" s="69" t="n">
        <v>2</v>
      </c>
      <c r="E771" s="97" t="n">
        <f aca="false">SUM($E$2*D771)</f>
        <v>930</v>
      </c>
      <c r="G771" s="102" t="n">
        <f aca="false">SUM(E771:F771)</f>
        <v>930</v>
      </c>
      <c r="H771" s="102"/>
    </row>
    <row r="772" customFormat="false" ht="20.1" hidden="false" customHeight="true" outlineLevel="0" collapsed="false">
      <c r="A772" s="101" t="n">
        <v>779</v>
      </c>
      <c r="B772" s="0" t="s">
        <v>1620</v>
      </c>
      <c r="C772" s="0" t="s">
        <v>1621</v>
      </c>
      <c r="D772" s="69" t="n">
        <v>1</v>
      </c>
      <c r="E772" s="97" t="n">
        <f aca="false">SUM($E$2*D772)</f>
        <v>465</v>
      </c>
      <c r="G772" s="102" t="n">
        <f aca="false">SUM(E772:F772)</f>
        <v>465</v>
      </c>
      <c r="H772" s="102"/>
    </row>
    <row r="773" customFormat="false" ht="20.1" hidden="false" customHeight="true" outlineLevel="0" collapsed="false">
      <c r="A773" s="101" t="n">
        <v>780</v>
      </c>
      <c r="B773" s="0" t="s">
        <v>1622</v>
      </c>
      <c r="C773" s="0" t="s">
        <v>1623</v>
      </c>
      <c r="D773" s="69" t="n">
        <v>1</v>
      </c>
      <c r="E773" s="97" t="n">
        <f aca="false">SUM($E$2*D773)</f>
        <v>465</v>
      </c>
      <c r="G773" s="102" t="n">
        <f aca="false">SUM(E773:F773)</f>
        <v>465</v>
      </c>
      <c r="H773" s="102"/>
    </row>
    <row r="774" customFormat="false" ht="20.1" hidden="false" customHeight="true" outlineLevel="0" collapsed="false">
      <c r="A774" s="101" t="n">
        <v>781</v>
      </c>
      <c r="B774" s="0" t="s">
        <v>1624</v>
      </c>
      <c r="C774" s="0" t="s">
        <v>1625</v>
      </c>
      <c r="D774" s="69" t="n">
        <v>2</v>
      </c>
      <c r="E774" s="97" t="n">
        <f aca="false">SUM($E$2*D774)</f>
        <v>930</v>
      </c>
      <c r="G774" s="102" t="n">
        <f aca="false">SUM(E774:F774)</f>
        <v>930</v>
      </c>
      <c r="H774" s="102"/>
    </row>
    <row r="775" customFormat="false" ht="20.1" hidden="false" customHeight="true" outlineLevel="0" collapsed="false">
      <c r="A775" s="101" t="n">
        <v>782</v>
      </c>
      <c r="B775" s="0" t="s">
        <v>1626</v>
      </c>
      <c r="C775" s="0" t="s">
        <v>1627</v>
      </c>
      <c r="D775" s="69" t="n">
        <v>1</v>
      </c>
      <c r="E775" s="97" t="n">
        <f aca="false">SUM($E$2*D775)</f>
        <v>465</v>
      </c>
      <c r="G775" s="102" t="n">
        <f aca="false">SUM(E775:F775)</f>
        <v>465</v>
      </c>
      <c r="H775" s="102"/>
    </row>
    <row r="776" customFormat="false" ht="20.1" hidden="false" customHeight="true" outlineLevel="0" collapsed="false">
      <c r="A776" s="101" t="n">
        <v>783</v>
      </c>
      <c r="B776" s="0" t="s">
        <v>1628</v>
      </c>
      <c r="C776" s="0" t="s">
        <v>1629</v>
      </c>
      <c r="D776" s="69" t="n">
        <v>1</v>
      </c>
      <c r="E776" s="97" t="n">
        <f aca="false">SUM($E$2*D776)</f>
        <v>465</v>
      </c>
      <c r="G776" s="102" t="n">
        <f aca="false">SUM(E776:F776)</f>
        <v>465</v>
      </c>
      <c r="H776" s="102"/>
    </row>
    <row r="777" customFormat="false" ht="20.1" hidden="false" customHeight="true" outlineLevel="0" collapsed="false">
      <c r="A777" s="101" t="n">
        <v>784</v>
      </c>
      <c r="B777" s="0" t="s">
        <v>1630</v>
      </c>
      <c r="C777" s="0" t="s">
        <v>1631</v>
      </c>
      <c r="D777" s="69" t="n">
        <v>1</v>
      </c>
      <c r="E777" s="97" t="n">
        <f aca="false">SUM($E$2*D777)</f>
        <v>465</v>
      </c>
      <c r="G777" s="102" t="n">
        <f aca="false">SUM(E777:F777)</f>
        <v>465</v>
      </c>
      <c r="H777" s="102"/>
    </row>
    <row r="778" customFormat="false" ht="20.1" hidden="false" customHeight="true" outlineLevel="0" collapsed="false">
      <c r="A778" s="101" t="n">
        <v>785</v>
      </c>
      <c r="B778" s="0" t="s">
        <v>1632</v>
      </c>
      <c r="C778" s="0" t="s">
        <v>1633</v>
      </c>
      <c r="D778" s="69" t="n">
        <v>1</v>
      </c>
      <c r="E778" s="97" t="n">
        <f aca="false">SUM($E$2*D778)</f>
        <v>465</v>
      </c>
      <c r="G778" s="102" t="n">
        <f aca="false">SUM(E778:F778)</f>
        <v>465</v>
      </c>
      <c r="H778" s="102"/>
    </row>
    <row r="779" customFormat="false" ht="20.1" hidden="false" customHeight="true" outlineLevel="0" collapsed="false">
      <c r="A779" s="101" t="n">
        <v>786</v>
      </c>
      <c r="B779" s="0" t="s">
        <v>1634</v>
      </c>
      <c r="C779" s="0" t="s">
        <v>1635</v>
      </c>
      <c r="D779" s="69" t="n">
        <v>1</v>
      </c>
      <c r="E779" s="97" t="n">
        <f aca="false">SUM($E$2*D779)</f>
        <v>465</v>
      </c>
      <c r="G779" s="102" t="n">
        <f aca="false">SUM(E779:F779)</f>
        <v>465</v>
      </c>
      <c r="H779" s="102"/>
    </row>
    <row r="780" customFormat="false" ht="20.1" hidden="false" customHeight="true" outlineLevel="0" collapsed="false">
      <c r="A780" s="101" t="n">
        <v>787</v>
      </c>
      <c r="B780" s="0" t="s">
        <v>1636</v>
      </c>
      <c r="C780" s="0" t="s">
        <v>1637</v>
      </c>
      <c r="D780" s="69" t="n">
        <v>1</v>
      </c>
      <c r="E780" s="97" t="n">
        <f aca="false">SUM($E$2*D780)</f>
        <v>465</v>
      </c>
      <c r="G780" s="102" t="n">
        <f aca="false">SUM(E780:F780)</f>
        <v>465</v>
      </c>
      <c r="H780" s="102"/>
    </row>
    <row r="781" customFormat="false" ht="20.1" hidden="false" customHeight="true" outlineLevel="0" collapsed="false">
      <c r="A781" s="101" t="n">
        <v>788</v>
      </c>
      <c r="B781" s="0" t="s">
        <v>1638</v>
      </c>
      <c r="C781" s="0" t="s">
        <v>1639</v>
      </c>
      <c r="D781" s="69" t="n">
        <v>3</v>
      </c>
      <c r="E781" s="97" t="n">
        <f aca="false">SUM($E$2*D781)</f>
        <v>1395</v>
      </c>
      <c r="G781" s="102" t="n">
        <f aca="false">SUM(E781:F781)</f>
        <v>1395</v>
      </c>
      <c r="H781" s="102"/>
    </row>
    <row r="782" customFormat="false" ht="20.1" hidden="false" customHeight="true" outlineLevel="0" collapsed="false">
      <c r="A782" s="101" t="n">
        <v>789</v>
      </c>
      <c r="B782" s="0" t="s">
        <v>1640</v>
      </c>
      <c r="C782" s="0" t="s">
        <v>1641</v>
      </c>
      <c r="D782" s="69" t="n">
        <v>2</v>
      </c>
      <c r="E782" s="97" t="n">
        <f aca="false">SUM($E$2*D782)</f>
        <v>930</v>
      </c>
      <c r="G782" s="102" t="n">
        <f aca="false">SUM(E782:F782)</f>
        <v>930</v>
      </c>
      <c r="H782" s="102"/>
    </row>
    <row r="783" customFormat="false" ht="20.1" hidden="false" customHeight="true" outlineLevel="0" collapsed="false">
      <c r="A783" s="101" t="n">
        <v>790</v>
      </c>
      <c r="B783" s="0" t="s">
        <v>1642</v>
      </c>
      <c r="C783" s="0" t="s">
        <v>1643</v>
      </c>
      <c r="D783" s="69" t="n">
        <v>2</v>
      </c>
      <c r="E783" s="97" t="n">
        <f aca="false">SUM($E$2*D783)</f>
        <v>930</v>
      </c>
      <c r="G783" s="102" t="n">
        <f aca="false">SUM(E783:F783)</f>
        <v>930</v>
      </c>
      <c r="H783" s="102"/>
    </row>
    <row r="784" customFormat="false" ht="20.1" hidden="false" customHeight="true" outlineLevel="0" collapsed="false">
      <c r="A784" s="101" t="n">
        <v>791</v>
      </c>
      <c r="B784" s="0" t="s">
        <v>1644</v>
      </c>
      <c r="C784" s="0" t="s">
        <v>1645</v>
      </c>
      <c r="D784" s="69" t="n">
        <v>2</v>
      </c>
      <c r="E784" s="97" t="n">
        <f aca="false">SUM($E$2*D784)</f>
        <v>930</v>
      </c>
      <c r="G784" s="102" t="n">
        <f aca="false">SUM(E784:F784)</f>
        <v>930</v>
      </c>
      <c r="H784" s="102"/>
    </row>
    <row r="785" customFormat="false" ht="20.1" hidden="false" customHeight="true" outlineLevel="0" collapsed="false">
      <c r="A785" s="101" t="n">
        <v>792</v>
      </c>
      <c r="B785" s="0" t="s">
        <v>1646</v>
      </c>
      <c r="C785" s="0" t="s">
        <v>1647</v>
      </c>
      <c r="D785" s="69" t="n">
        <v>2</v>
      </c>
      <c r="E785" s="97" t="n">
        <f aca="false">SUM($E$2*D785)</f>
        <v>930</v>
      </c>
      <c r="G785" s="102" t="n">
        <f aca="false">SUM(E785:F785)</f>
        <v>930</v>
      </c>
      <c r="H785" s="102"/>
    </row>
    <row r="786" customFormat="false" ht="20.1" hidden="false" customHeight="true" outlineLevel="0" collapsed="false">
      <c r="A786" s="101" t="n">
        <v>793</v>
      </c>
      <c r="B786" s="0" t="s">
        <v>1648</v>
      </c>
      <c r="C786" s="0" t="s">
        <v>1649</v>
      </c>
      <c r="D786" s="69" t="n">
        <v>2</v>
      </c>
      <c r="E786" s="97" t="n">
        <f aca="false">SUM($E$2*D786)</f>
        <v>930</v>
      </c>
      <c r="G786" s="102" t="n">
        <f aca="false">SUM(E786:F786)</f>
        <v>930</v>
      </c>
      <c r="H786" s="102"/>
    </row>
    <row r="787" customFormat="false" ht="20.1" hidden="false" customHeight="true" outlineLevel="0" collapsed="false">
      <c r="A787" s="101" t="n">
        <v>794</v>
      </c>
      <c r="B787" s="0" t="s">
        <v>1650</v>
      </c>
      <c r="C787" s="0" t="s">
        <v>1651</v>
      </c>
      <c r="D787" s="69" t="n">
        <v>2</v>
      </c>
      <c r="E787" s="97" t="n">
        <f aca="false">SUM($E$2*D787)</f>
        <v>930</v>
      </c>
      <c r="G787" s="102" t="n">
        <f aca="false">SUM(E787:F787)</f>
        <v>930</v>
      </c>
      <c r="H787" s="102"/>
    </row>
    <row r="788" customFormat="false" ht="20.1" hidden="false" customHeight="true" outlineLevel="0" collapsed="false">
      <c r="A788" s="101" t="n">
        <v>795</v>
      </c>
      <c r="B788" s="0" t="s">
        <v>1652</v>
      </c>
      <c r="C788" s="0" t="s">
        <v>1653</v>
      </c>
      <c r="D788" s="69" t="n">
        <v>2</v>
      </c>
      <c r="E788" s="97" t="n">
        <f aca="false">SUM($E$2*D788)</f>
        <v>930</v>
      </c>
      <c r="G788" s="102" t="n">
        <f aca="false">SUM(E788:F788)</f>
        <v>930</v>
      </c>
      <c r="H788" s="102"/>
    </row>
    <row r="789" customFormat="false" ht="20.1" hidden="false" customHeight="true" outlineLevel="0" collapsed="false">
      <c r="A789" s="101" t="n">
        <v>796</v>
      </c>
      <c r="B789" s="0" t="s">
        <v>1654</v>
      </c>
      <c r="C789" s="0" t="s">
        <v>1655</v>
      </c>
      <c r="D789" s="69" t="n">
        <v>1</v>
      </c>
      <c r="E789" s="97" t="n">
        <f aca="false">SUM($E$2*D789)</f>
        <v>465</v>
      </c>
      <c r="G789" s="102" t="n">
        <f aca="false">SUM(E789:F789)</f>
        <v>465</v>
      </c>
      <c r="H789" s="102"/>
    </row>
    <row r="790" customFormat="false" ht="20.1" hidden="false" customHeight="true" outlineLevel="0" collapsed="false">
      <c r="A790" s="101" t="n">
        <v>797</v>
      </c>
      <c r="B790" s="0" t="s">
        <v>1656</v>
      </c>
      <c r="C790" s="0" t="s">
        <v>1657</v>
      </c>
      <c r="D790" s="69" t="n">
        <v>1</v>
      </c>
      <c r="E790" s="97" t="n">
        <f aca="false">SUM($E$2*D790)</f>
        <v>465</v>
      </c>
      <c r="G790" s="102" t="n">
        <f aca="false">SUM(E790:F790)</f>
        <v>465</v>
      </c>
      <c r="H790" s="102"/>
    </row>
    <row r="791" customFormat="false" ht="20.1" hidden="false" customHeight="true" outlineLevel="0" collapsed="false">
      <c r="A791" s="101" t="n">
        <v>798</v>
      </c>
      <c r="B791" s="0" t="s">
        <v>1658</v>
      </c>
      <c r="C791" s="0" t="s">
        <v>1659</v>
      </c>
      <c r="D791" s="69" t="n">
        <v>2</v>
      </c>
      <c r="E791" s="97" t="n">
        <f aca="false">SUM($E$2*D791)</f>
        <v>930</v>
      </c>
      <c r="G791" s="102" t="n">
        <f aca="false">SUM(E791:F791)</f>
        <v>930</v>
      </c>
      <c r="H791" s="102"/>
    </row>
    <row r="792" customFormat="false" ht="20.1" hidden="false" customHeight="true" outlineLevel="0" collapsed="false">
      <c r="A792" s="101" t="n">
        <v>799</v>
      </c>
      <c r="B792" s="0" t="s">
        <v>1660</v>
      </c>
      <c r="C792" s="0" t="s">
        <v>1661</v>
      </c>
      <c r="D792" s="69" t="n">
        <v>1</v>
      </c>
      <c r="E792" s="97" t="n">
        <f aca="false">SUM($E$2*D792)</f>
        <v>465</v>
      </c>
      <c r="G792" s="102" t="n">
        <f aca="false">SUM(E792:F792)</f>
        <v>465</v>
      </c>
      <c r="H792" s="102"/>
    </row>
    <row r="793" customFormat="false" ht="20.1" hidden="false" customHeight="true" outlineLevel="0" collapsed="false">
      <c r="A793" s="101" t="n">
        <v>800</v>
      </c>
      <c r="B793" s="0" t="s">
        <v>1662</v>
      </c>
      <c r="C793" s="0" t="s">
        <v>1663</v>
      </c>
      <c r="D793" s="69" t="n">
        <v>1</v>
      </c>
      <c r="E793" s="97" t="n">
        <f aca="false">SUM($E$2*D793)</f>
        <v>465</v>
      </c>
      <c r="G793" s="102" t="n">
        <f aca="false">SUM(E793:F793)</f>
        <v>465</v>
      </c>
      <c r="H793" s="102"/>
    </row>
    <row r="794" customFormat="false" ht="20.1" hidden="false" customHeight="true" outlineLevel="0" collapsed="false">
      <c r="A794" s="101" t="n">
        <v>801</v>
      </c>
      <c r="B794" s="0" t="s">
        <v>1664</v>
      </c>
      <c r="C794" s="0" t="s">
        <v>1665</v>
      </c>
      <c r="D794" s="69" t="n">
        <v>3</v>
      </c>
      <c r="E794" s="97" t="n">
        <f aca="false">SUM($E$2*D794)</f>
        <v>1395</v>
      </c>
      <c r="G794" s="102" t="n">
        <f aca="false">SUM(E794:F794)</f>
        <v>1395</v>
      </c>
      <c r="H794" s="102"/>
    </row>
    <row r="795" customFormat="false" ht="20.1" hidden="false" customHeight="true" outlineLevel="0" collapsed="false">
      <c r="A795" s="101" t="n">
        <v>802</v>
      </c>
      <c r="B795" s="0" t="s">
        <v>1666</v>
      </c>
      <c r="C795" s="0" t="s">
        <v>1667</v>
      </c>
      <c r="D795" s="69" t="n">
        <v>1</v>
      </c>
      <c r="E795" s="97" t="n">
        <f aca="false">SUM($E$2*D795)</f>
        <v>465</v>
      </c>
      <c r="G795" s="102" t="n">
        <f aca="false">SUM(E795:F795)</f>
        <v>465</v>
      </c>
      <c r="H795" s="102"/>
    </row>
    <row r="796" customFormat="false" ht="20.1" hidden="false" customHeight="true" outlineLevel="0" collapsed="false">
      <c r="A796" s="101" t="n">
        <v>803</v>
      </c>
      <c r="B796" s="0" t="s">
        <v>1668</v>
      </c>
      <c r="C796" s="0" t="s">
        <v>1669</v>
      </c>
      <c r="D796" s="69" t="n">
        <v>1</v>
      </c>
      <c r="E796" s="97" t="n">
        <f aca="false">SUM($E$2*D796)</f>
        <v>465</v>
      </c>
      <c r="G796" s="102" t="n">
        <f aca="false">SUM(E796:F796)</f>
        <v>465</v>
      </c>
      <c r="H796" s="102"/>
    </row>
    <row r="797" customFormat="false" ht="20.1" hidden="false" customHeight="true" outlineLevel="0" collapsed="false">
      <c r="A797" s="101" t="n">
        <v>804</v>
      </c>
      <c r="B797" s="0" t="s">
        <v>1670</v>
      </c>
      <c r="C797" s="0" t="s">
        <v>1671</v>
      </c>
      <c r="D797" s="69" t="n">
        <v>2</v>
      </c>
      <c r="E797" s="97" t="n">
        <f aca="false">SUM($E$2*D797)</f>
        <v>930</v>
      </c>
      <c r="G797" s="102" t="n">
        <f aca="false">SUM(E797:F797)</f>
        <v>930</v>
      </c>
      <c r="H797" s="102"/>
    </row>
    <row r="798" customFormat="false" ht="20.1" hidden="false" customHeight="true" outlineLevel="0" collapsed="false">
      <c r="A798" s="101" t="n">
        <v>805</v>
      </c>
      <c r="B798" s="0" t="s">
        <v>1672</v>
      </c>
      <c r="C798" s="0" t="s">
        <v>1673</v>
      </c>
      <c r="D798" s="69" t="n">
        <v>1</v>
      </c>
      <c r="E798" s="97" t="n">
        <f aca="false">SUM($E$2*D798)</f>
        <v>465</v>
      </c>
      <c r="G798" s="102" t="n">
        <f aca="false">SUM(E798:F798)</f>
        <v>465</v>
      </c>
      <c r="H798" s="102"/>
    </row>
    <row r="799" customFormat="false" ht="20.1" hidden="false" customHeight="true" outlineLevel="0" collapsed="false">
      <c r="A799" s="101" t="n">
        <v>806</v>
      </c>
      <c r="B799" s="0" t="s">
        <v>1674</v>
      </c>
      <c r="C799" s="0" t="s">
        <v>1675</v>
      </c>
      <c r="D799" s="69" t="n">
        <v>1</v>
      </c>
      <c r="E799" s="97" t="n">
        <f aca="false">SUM($E$2*D799)</f>
        <v>465</v>
      </c>
      <c r="G799" s="102" t="n">
        <f aca="false">SUM(E799:F799)</f>
        <v>465</v>
      </c>
      <c r="H799" s="102"/>
    </row>
    <row r="800" customFormat="false" ht="20.1" hidden="false" customHeight="true" outlineLevel="0" collapsed="false">
      <c r="A800" s="101" t="n">
        <v>807</v>
      </c>
      <c r="B800" s="0" t="s">
        <v>1676</v>
      </c>
      <c r="C800" s="0" t="s">
        <v>1677</v>
      </c>
      <c r="D800" s="69" t="n">
        <v>1</v>
      </c>
      <c r="E800" s="97" t="n">
        <f aca="false">SUM($E$2*D800)</f>
        <v>465</v>
      </c>
      <c r="G800" s="102" t="n">
        <f aca="false">SUM(E800:F800)</f>
        <v>465</v>
      </c>
      <c r="H800" s="102"/>
    </row>
    <row r="801" customFormat="false" ht="20.1" hidden="false" customHeight="true" outlineLevel="0" collapsed="false">
      <c r="A801" s="101" t="n">
        <v>808</v>
      </c>
      <c r="B801" s="0" t="s">
        <v>1678</v>
      </c>
      <c r="C801" s="0" t="s">
        <v>1679</v>
      </c>
      <c r="D801" s="69" t="n">
        <v>1</v>
      </c>
      <c r="E801" s="97" t="n">
        <f aca="false">SUM($E$2*D801)</f>
        <v>465</v>
      </c>
      <c r="G801" s="102" t="n">
        <f aca="false">SUM(E801:F801)</f>
        <v>465</v>
      </c>
      <c r="H801" s="102"/>
    </row>
    <row r="802" customFormat="false" ht="20.1" hidden="false" customHeight="true" outlineLevel="0" collapsed="false">
      <c r="A802" s="101" t="n">
        <v>809</v>
      </c>
      <c r="B802" s="0" t="s">
        <v>1680</v>
      </c>
      <c r="C802" s="0" t="s">
        <v>1681</v>
      </c>
      <c r="D802" s="69" t="n">
        <v>2</v>
      </c>
      <c r="E802" s="97" t="n">
        <f aca="false">SUM($E$2*D802)</f>
        <v>930</v>
      </c>
      <c r="G802" s="102" t="n">
        <f aca="false">SUM(E802:F802)</f>
        <v>930</v>
      </c>
      <c r="H802" s="102"/>
    </row>
    <row r="803" customFormat="false" ht="20.1" hidden="false" customHeight="true" outlineLevel="0" collapsed="false">
      <c r="A803" s="101" t="n">
        <v>810</v>
      </c>
      <c r="B803" s="0" t="s">
        <v>1682</v>
      </c>
      <c r="C803" s="0" t="s">
        <v>1683</v>
      </c>
      <c r="D803" s="69" t="n">
        <v>1</v>
      </c>
      <c r="E803" s="97" t="n">
        <f aca="false">SUM($E$2*D803)</f>
        <v>465</v>
      </c>
      <c r="G803" s="102" t="n">
        <f aca="false">SUM(E803:F803)</f>
        <v>465</v>
      </c>
      <c r="H803" s="102"/>
    </row>
    <row r="804" customFormat="false" ht="20.1" hidden="false" customHeight="true" outlineLevel="0" collapsed="false">
      <c r="A804" s="101" t="n">
        <v>811</v>
      </c>
      <c r="B804" s="0" t="s">
        <v>1684</v>
      </c>
      <c r="C804" s="0" t="s">
        <v>1685</v>
      </c>
      <c r="D804" s="69" t="n">
        <v>1</v>
      </c>
      <c r="E804" s="97" t="n">
        <f aca="false">SUM($E$2*D804)</f>
        <v>465</v>
      </c>
      <c r="G804" s="102" t="n">
        <f aca="false">SUM(E804:F804)</f>
        <v>465</v>
      </c>
      <c r="H804" s="102"/>
    </row>
    <row r="805" customFormat="false" ht="20.1" hidden="false" customHeight="true" outlineLevel="0" collapsed="false">
      <c r="A805" s="101" t="n">
        <v>812</v>
      </c>
      <c r="B805" s="0" t="s">
        <v>1686</v>
      </c>
      <c r="C805" s="0" t="s">
        <v>1687</v>
      </c>
      <c r="D805" s="69" t="n">
        <v>1</v>
      </c>
      <c r="E805" s="97" t="n">
        <f aca="false">SUM($E$2*D805)</f>
        <v>465</v>
      </c>
      <c r="G805" s="102" t="n">
        <f aca="false">SUM(E805:F805)</f>
        <v>465</v>
      </c>
      <c r="H805" s="102"/>
    </row>
    <row r="806" customFormat="false" ht="20.1" hidden="false" customHeight="true" outlineLevel="0" collapsed="false">
      <c r="A806" s="101" t="n">
        <v>813</v>
      </c>
      <c r="B806" s="0" t="s">
        <v>1688</v>
      </c>
      <c r="C806" s="0" t="s">
        <v>1689</v>
      </c>
      <c r="D806" s="69" t="n">
        <v>1</v>
      </c>
      <c r="E806" s="97" t="n">
        <f aca="false">SUM($E$2*D806)</f>
        <v>465</v>
      </c>
      <c r="G806" s="102" t="n">
        <f aca="false">SUM(E806:F806)</f>
        <v>465</v>
      </c>
      <c r="H806" s="102"/>
    </row>
    <row r="807" customFormat="false" ht="20.1" hidden="false" customHeight="true" outlineLevel="0" collapsed="false">
      <c r="A807" s="101" t="n">
        <v>814</v>
      </c>
      <c r="B807" s="0" t="s">
        <v>1690</v>
      </c>
      <c r="C807" s="0" t="s">
        <v>1691</v>
      </c>
      <c r="D807" s="69" t="n">
        <v>1</v>
      </c>
      <c r="E807" s="97" t="n">
        <f aca="false">SUM($E$2*D807)</f>
        <v>465</v>
      </c>
      <c r="G807" s="102" t="n">
        <f aca="false">SUM(E807:F807)</f>
        <v>465</v>
      </c>
      <c r="H807" s="102"/>
    </row>
    <row r="808" customFormat="false" ht="20.1" hidden="false" customHeight="true" outlineLevel="0" collapsed="false">
      <c r="A808" s="101" t="n">
        <v>815</v>
      </c>
      <c r="B808" s="0" t="s">
        <v>1692</v>
      </c>
      <c r="C808" s="0" t="s">
        <v>1693</v>
      </c>
      <c r="D808" s="69" t="n">
        <v>1</v>
      </c>
      <c r="E808" s="97" t="n">
        <f aca="false">SUM($E$2*D808)</f>
        <v>465</v>
      </c>
      <c r="G808" s="102" t="n">
        <f aca="false">SUM(E808:F808)</f>
        <v>465</v>
      </c>
      <c r="H808" s="102"/>
    </row>
    <row r="809" customFormat="false" ht="20.1" hidden="false" customHeight="true" outlineLevel="0" collapsed="false">
      <c r="A809" s="101" t="n">
        <v>816</v>
      </c>
      <c r="B809" s="0" t="s">
        <v>1694</v>
      </c>
      <c r="C809" s="0" t="s">
        <v>1695</v>
      </c>
      <c r="D809" s="69" t="n">
        <v>2</v>
      </c>
      <c r="E809" s="97" t="n">
        <f aca="false">SUM($E$2*D809)</f>
        <v>930</v>
      </c>
      <c r="G809" s="102" t="n">
        <f aca="false">SUM(E809:F809)</f>
        <v>930</v>
      </c>
      <c r="H809" s="102"/>
    </row>
    <row r="810" customFormat="false" ht="20.1" hidden="false" customHeight="true" outlineLevel="0" collapsed="false">
      <c r="A810" s="101" t="n">
        <v>817</v>
      </c>
      <c r="B810" s="0" t="s">
        <v>1696</v>
      </c>
      <c r="C810" s="0" t="s">
        <v>1697</v>
      </c>
      <c r="D810" s="69" t="n">
        <v>1</v>
      </c>
      <c r="E810" s="97" t="n">
        <f aca="false">SUM($E$2*D810)</f>
        <v>465</v>
      </c>
      <c r="G810" s="102" t="n">
        <f aca="false">SUM(E810:F810)</f>
        <v>465</v>
      </c>
      <c r="H810" s="102"/>
    </row>
    <row r="811" customFormat="false" ht="20.1" hidden="false" customHeight="true" outlineLevel="0" collapsed="false">
      <c r="A811" s="101" t="n">
        <v>818</v>
      </c>
      <c r="B811" s="0" t="s">
        <v>1698</v>
      </c>
      <c r="C811" s="0" t="s">
        <v>1699</v>
      </c>
      <c r="D811" s="69" t="n">
        <v>1</v>
      </c>
      <c r="E811" s="97" t="n">
        <f aca="false">SUM($E$2*D811)</f>
        <v>465</v>
      </c>
      <c r="G811" s="102" t="n">
        <f aca="false">SUM(E811:F811)</f>
        <v>465</v>
      </c>
      <c r="H811" s="102"/>
    </row>
    <row r="812" customFormat="false" ht="20.1" hidden="false" customHeight="true" outlineLevel="0" collapsed="false">
      <c r="A812" s="101" t="n">
        <v>819</v>
      </c>
      <c r="B812" s="0" t="s">
        <v>1700</v>
      </c>
      <c r="C812" s="0" t="s">
        <v>1701</v>
      </c>
      <c r="D812" s="69" t="n">
        <v>1</v>
      </c>
      <c r="E812" s="97" t="n">
        <f aca="false">SUM($E$2*D812)</f>
        <v>465</v>
      </c>
      <c r="G812" s="102" t="n">
        <f aca="false">SUM(E812:F812)</f>
        <v>465</v>
      </c>
      <c r="H812" s="102"/>
    </row>
    <row r="813" customFormat="false" ht="20.1" hidden="false" customHeight="true" outlineLevel="0" collapsed="false">
      <c r="A813" s="101" t="n">
        <v>820</v>
      </c>
      <c r="B813" s="0" t="s">
        <v>1702</v>
      </c>
      <c r="C813" s="0" t="s">
        <v>1703</v>
      </c>
      <c r="D813" s="69" t="n">
        <v>1</v>
      </c>
      <c r="E813" s="97" t="n">
        <f aca="false">SUM($E$2*D813)</f>
        <v>465</v>
      </c>
      <c r="G813" s="102" t="n">
        <f aca="false">SUM(E813:F813)</f>
        <v>465</v>
      </c>
      <c r="H813" s="102"/>
    </row>
    <row r="814" customFormat="false" ht="20.1" hidden="false" customHeight="true" outlineLevel="0" collapsed="false">
      <c r="A814" s="101" t="n">
        <v>821</v>
      </c>
      <c r="B814" s="0" t="s">
        <v>1704</v>
      </c>
      <c r="C814" s="0" t="s">
        <v>1705</v>
      </c>
      <c r="D814" s="69" t="n">
        <v>1</v>
      </c>
      <c r="E814" s="97" t="n">
        <f aca="false">SUM($E$2*D814)</f>
        <v>465</v>
      </c>
      <c r="G814" s="102" t="n">
        <f aca="false">SUM(E814:F814)</f>
        <v>465</v>
      </c>
      <c r="H814" s="102"/>
    </row>
    <row r="815" customFormat="false" ht="20.1" hidden="false" customHeight="true" outlineLevel="0" collapsed="false">
      <c r="A815" s="101" t="n">
        <v>822</v>
      </c>
      <c r="B815" s="0" t="s">
        <v>1706</v>
      </c>
      <c r="C815" s="0" t="s">
        <v>1707</v>
      </c>
      <c r="D815" s="69" t="n">
        <v>2</v>
      </c>
      <c r="E815" s="97" t="n">
        <f aca="false">SUM($E$2*D815)</f>
        <v>930</v>
      </c>
      <c r="G815" s="102" t="n">
        <f aca="false">SUM(E815:F815)</f>
        <v>930</v>
      </c>
      <c r="H815" s="102"/>
    </row>
    <row r="816" customFormat="false" ht="20.1" hidden="false" customHeight="true" outlineLevel="0" collapsed="false">
      <c r="A816" s="101" t="n">
        <v>823</v>
      </c>
      <c r="B816" s="0" t="s">
        <v>1708</v>
      </c>
      <c r="C816" s="0" t="s">
        <v>1709</v>
      </c>
      <c r="D816" s="69" t="n">
        <v>2</v>
      </c>
      <c r="E816" s="97" t="n">
        <f aca="false">SUM($E$2*D816)</f>
        <v>930</v>
      </c>
      <c r="G816" s="102" t="n">
        <f aca="false">SUM(E816:F816)</f>
        <v>930</v>
      </c>
      <c r="H816" s="102"/>
    </row>
    <row r="817" customFormat="false" ht="20.1" hidden="false" customHeight="true" outlineLevel="0" collapsed="false">
      <c r="A817" s="101" t="n">
        <v>824</v>
      </c>
      <c r="B817" s="0" t="s">
        <v>1710</v>
      </c>
      <c r="C817" s="0" t="s">
        <v>1711</v>
      </c>
      <c r="D817" s="69" t="n">
        <v>2</v>
      </c>
      <c r="E817" s="97" t="n">
        <f aca="false">SUM($E$2*D817)</f>
        <v>930</v>
      </c>
      <c r="G817" s="102" t="n">
        <f aca="false">SUM(E817:F817)</f>
        <v>930</v>
      </c>
      <c r="H817" s="102"/>
    </row>
    <row r="818" customFormat="false" ht="20.1" hidden="false" customHeight="true" outlineLevel="0" collapsed="false">
      <c r="A818" s="101" t="n">
        <v>825</v>
      </c>
      <c r="B818" s="0" t="s">
        <v>1712</v>
      </c>
      <c r="C818" s="0" t="s">
        <v>1713</v>
      </c>
      <c r="D818" s="69" t="n">
        <v>2</v>
      </c>
      <c r="E818" s="97" t="n">
        <f aca="false">SUM($E$2*D818)</f>
        <v>930</v>
      </c>
      <c r="G818" s="102" t="n">
        <f aca="false">SUM(E818:F818)</f>
        <v>930</v>
      </c>
      <c r="H818" s="102"/>
    </row>
    <row r="819" customFormat="false" ht="20.1" hidden="false" customHeight="true" outlineLevel="0" collapsed="false">
      <c r="A819" s="101" t="n">
        <v>826</v>
      </c>
      <c r="B819" s="0" t="s">
        <v>1714</v>
      </c>
      <c r="C819" s="0" t="s">
        <v>1715</v>
      </c>
      <c r="D819" s="69" t="n">
        <v>1</v>
      </c>
      <c r="E819" s="97" t="n">
        <f aca="false">SUM($E$2*D819)</f>
        <v>465</v>
      </c>
      <c r="G819" s="102" t="n">
        <f aca="false">SUM(E819:F819)</f>
        <v>465</v>
      </c>
      <c r="H819" s="102"/>
    </row>
    <row r="820" customFormat="false" ht="20.1" hidden="false" customHeight="true" outlineLevel="0" collapsed="false">
      <c r="A820" s="101" t="n">
        <v>827</v>
      </c>
      <c r="B820" s="0" t="s">
        <v>1716</v>
      </c>
      <c r="C820" s="0" t="s">
        <v>1717</v>
      </c>
      <c r="D820" s="69" t="n">
        <v>1</v>
      </c>
      <c r="E820" s="97" t="n">
        <f aca="false">SUM($E$2*D820)</f>
        <v>465</v>
      </c>
      <c r="G820" s="102" t="n">
        <f aca="false">SUM(E820:F820)</f>
        <v>465</v>
      </c>
      <c r="H820" s="102" t="s">
        <v>1046</v>
      </c>
      <c r="I820" s="48" t="s">
        <v>1718</v>
      </c>
    </row>
    <row r="821" customFormat="false" ht="20.1" hidden="false" customHeight="true" outlineLevel="0" collapsed="false">
      <c r="A821" s="101" t="n">
        <v>828</v>
      </c>
      <c r="B821" s="0" t="s">
        <v>1719</v>
      </c>
      <c r="C821" s="0" t="s">
        <v>1720</v>
      </c>
      <c r="D821" s="69" t="n">
        <v>1</v>
      </c>
      <c r="E821" s="97" t="n">
        <f aca="false">SUM($E$2*D821)</f>
        <v>465</v>
      </c>
      <c r="G821" s="102" t="n">
        <f aca="false">SUM(E821:F821)</f>
        <v>465</v>
      </c>
      <c r="H821" s="102"/>
    </row>
    <row r="822" customFormat="false" ht="20.1" hidden="false" customHeight="true" outlineLevel="0" collapsed="false">
      <c r="A822" s="101" t="n">
        <v>829</v>
      </c>
      <c r="B822" s="0" t="s">
        <v>1721</v>
      </c>
      <c r="C822" s="0" t="s">
        <v>1722</v>
      </c>
      <c r="D822" s="69" t="n">
        <v>1</v>
      </c>
      <c r="E822" s="97" t="n">
        <f aca="false">SUM($E$2*D822)</f>
        <v>465</v>
      </c>
      <c r="G822" s="102" t="n">
        <f aca="false">SUM(E822:F822)</f>
        <v>465</v>
      </c>
      <c r="H822" s="102"/>
    </row>
    <row r="823" customFormat="false" ht="20.1" hidden="false" customHeight="true" outlineLevel="0" collapsed="false">
      <c r="A823" s="101" t="n">
        <v>830</v>
      </c>
      <c r="B823" s="0" t="s">
        <v>1723</v>
      </c>
      <c r="C823" s="0" t="s">
        <v>1724</v>
      </c>
      <c r="D823" s="69" t="n">
        <v>1</v>
      </c>
      <c r="E823" s="97" t="n">
        <f aca="false">SUM($E$2*D823)</f>
        <v>465</v>
      </c>
      <c r="G823" s="102" t="n">
        <f aca="false">SUM(E823:F823)</f>
        <v>465</v>
      </c>
      <c r="H823" s="102"/>
    </row>
    <row r="824" customFormat="false" ht="20.1" hidden="false" customHeight="true" outlineLevel="0" collapsed="false">
      <c r="A824" s="101" t="n">
        <v>831</v>
      </c>
      <c r="B824" s="0" t="s">
        <v>1725</v>
      </c>
      <c r="C824" s="0" t="s">
        <v>1726</v>
      </c>
      <c r="D824" s="69" t="n">
        <v>1</v>
      </c>
      <c r="E824" s="97" t="n">
        <f aca="false">SUM($E$2*D824)</f>
        <v>465</v>
      </c>
      <c r="G824" s="102" t="n">
        <f aca="false">SUM(E824:F824)</f>
        <v>465</v>
      </c>
      <c r="H824" s="102"/>
    </row>
    <row r="825" customFormat="false" ht="20.1" hidden="false" customHeight="true" outlineLevel="0" collapsed="false">
      <c r="A825" s="101" t="n">
        <v>832</v>
      </c>
      <c r="B825" s="0" t="s">
        <v>1727</v>
      </c>
      <c r="C825" s="0" t="s">
        <v>1728</v>
      </c>
      <c r="D825" s="69" t="n">
        <v>1</v>
      </c>
      <c r="E825" s="97" t="n">
        <f aca="false">SUM($E$2*D825)</f>
        <v>465</v>
      </c>
      <c r="G825" s="102" t="n">
        <f aca="false">SUM(E825:F825)</f>
        <v>465</v>
      </c>
      <c r="H825" s="102"/>
    </row>
    <row r="826" customFormat="false" ht="20.1" hidden="false" customHeight="true" outlineLevel="0" collapsed="false">
      <c r="A826" s="101" t="n">
        <v>833</v>
      </c>
      <c r="B826" s="0" t="s">
        <v>1729</v>
      </c>
      <c r="C826" s="0" t="s">
        <v>1730</v>
      </c>
      <c r="D826" s="69" t="n">
        <v>1</v>
      </c>
      <c r="E826" s="97" t="n">
        <f aca="false">SUM($E$2*D826)</f>
        <v>465</v>
      </c>
      <c r="G826" s="102" t="n">
        <f aca="false">SUM(E826:F826)</f>
        <v>465</v>
      </c>
      <c r="H826" s="102"/>
    </row>
    <row r="827" customFormat="false" ht="20.1" hidden="false" customHeight="true" outlineLevel="0" collapsed="false">
      <c r="A827" s="101" t="n">
        <v>834</v>
      </c>
      <c r="B827" s="0" t="s">
        <v>1731</v>
      </c>
      <c r="C827" s="0" t="s">
        <v>1732</v>
      </c>
      <c r="D827" s="69" t="n">
        <v>1</v>
      </c>
      <c r="E827" s="97" t="n">
        <f aca="false">SUM($E$2*D827)</f>
        <v>465</v>
      </c>
      <c r="G827" s="102" t="n">
        <f aca="false">SUM(E827:F827)</f>
        <v>465</v>
      </c>
      <c r="H827" s="102"/>
    </row>
    <row r="828" customFormat="false" ht="20.1" hidden="false" customHeight="true" outlineLevel="0" collapsed="false">
      <c r="A828" s="101" t="n">
        <v>835</v>
      </c>
      <c r="B828" s="0" t="s">
        <v>1733</v>
      </c>
      <c r="C828" s="0" t="s">
        <v>1734</v>
      </c>
      <c r="D828" s="69" t="n">
        <v>1</v>
      </c>
      <c r="E828" s="97" t="n">
        <f aca="false">SUM($E$2*D828)</f>
        <v>465</v>
      </c>
      <c r="G828" s="102" t="n">
        <f aca="false">SUM(E828:F828)</f>
        <v>465</v>
      </c>
      <c r="H828" s="102"/>
    </row>
    <row r="829" customFormat="false" ht="20.1" hidden="false" customHeight="true" outlineLevel="0" collapsed="false">
      <c r="A829" s="101" t="n">
        <v>836</v>
      </c>
      <c r="B829" s="0" t="s">
        <v>1735</v>
      </c>
      <c r="C829" s="0" t="s">
        <v>1736</v>
      </c>
      <c r="D829" s="69" t="n">
        <v>1</v>
      </c>
      <c r="E829" s="97" t="n">
        <f aca="false">SUM($E$2*D829)</f>
        <v>465</v>
      </c>
      <c r="G829" s="102" t="n">
        <f aca="false">SUM(E829:F829)</f>
        <v>465</v>
      </c>
      <c r="H829" s="102"/>
    </row>
    <row r="830" customFormat="false" ht="20.1" hidden="false" customHeight="true" outlineLevel="0" collapsed="false">
      <c r="A830" s="101" t="n">
        <v>837</v>
      </c>
      <c r="B830" s="0" t="s">
        <v>1737</v>
      </c>
      <c r="C830" s="0" t="s">
        <v>1738</v>
      </c>
      <c r="D830" s="69" t="n">
        <v>2</v>
      </c>
      <c r="E830" s="97" t="n">
        <f aca="false">SUM($E$2*D830)</f>
        <v>930</v>
      </c>
      <c r="G830" s="102" t="n">
        <f aca="false">SUM(E830:F830)</f>
        <v>930</v>
      </c>
      <c r="H830" s="102"/>
    </row>
    <row r="831" customFormat="false" ht="20.1" hidden="false" customHeight="true" outlineLevel="0" collapsed="false">
      <c r="A831" s="101" t="n">
        <v>838</v>
      </c>
      <c r="B831" s="0" t="s">
        <v>1739</v>
      </c>
      <c r="C831" s="0" t="s">
        <v>1740</v>
      </c>
      <c r="D831" s="69" t="n">
        <v>1</v>
      </c>
      <c r="E831" s="97" t="n">
        <f aca="false">SUM($E$2*D831)</f>
        <v>465</v>
      </c>
      <c r="G831" s="102" t="n">
        <f aca="false">SUM(E831:F831)</f>
        <v>465</v>
      </c>
      <c r="H831" s="102"/>
    </row>
    <row r="832" customFormat="false" ht="20.1" hidden="false" customHeight="true" outlineLevel="0" collapsed="false">
      <c r="A832" s="101" t="n">
        <v>839</v>
      </c>
      <c r="B832" s="0" t="s">
        <v>1741</v>
      </c>
      <c r="C832" s="0" t="s">
        <v>1742</v>
      </c>
      <c r="D832" s="69" t="n">
        <v>1</v>
      </c>
      <c r="E832" s="97" t="n">
        <f aca="false">SUM($E$2*D832)</f>
        <v>465</v>
      </c>
      <c r="G832" s="102" t="n">
        <f aca="false">SUM(E832:F832)</f>
        <v>465</v>
      </c>
      <c r="H832" s="102"/>
    </row>
    <row r="833" customFormat="false" ht="20.1" hidden="false" customHeight="true" outlineLevel="0" collapsed="false">
      <c r="A833" s="101" t="n">
        <v>840</v>
      </c>
      <c r="B833" s="0" t="s">
        <v>1743</v>
      </c>
      <c r="C833" s="0" t="s">
        <v>1744</v>
      </c>
      <c r="D833" s="69" t="n">
        <v>2</v>
      </c>
      <c r="E833" s="97" t="n">
        <f aca="false">SUM($E$2*D833)</f>
        <v>930</v>
      </c>
      <c r="G833" s="102" t="n">
        <f aca="false">SUM(E833:F833)</f>
        <v>930</v>
      </c>
      <c r="H833" s="102"/>
    </row>
    <row r="834" customFormat="false" ht="20.1" hidden="false" customHeight="true" outlineLevel="0" collapsed="false">
      <c r="A834" s="101" t="n">
        <v>841</v>
      </c>
      <c r="B834" s="0" t="s">
        <v>1745</v>
      </c>
      <c r="C834" s="0" t="s">
        <v>1746</v>
      </c>
      <c r="D834" s="69" t="n">
        <v>1</v>
      </c>
      <c r="E834" s="97" t="n">
        <f aca="false">SUM($E$2*D834)</f>
        <v>465</v>
      </c>
      <c r="G834" s="102" t="n">
        <f aca="false">SUM(E834:F834)</f>
        <v>465</v>
      </c>
      <c r="H834" s="102"/>
    </row>
    <row r="835" customFormat="false" ht="20.1" hidden="false" customHeight="true" outlineLevel="0" collapsed="false">
      <c r="A835" s="101" t="n">
        <v>842</v>
      </c>
      <c r="B835" s="0" t="s">
        <v>1747</v>
      </c>
      <c r="C835" s="0" t="s">
        <v>1748</v>
      </c>
      <c r="D835" s="69" t="n">
        <v>1</v>
      </c>
      <c r="E835" s="97" t="n">
        <f aca="false">SUM($E$2*D835)</f>
        <v>465</v>
      </c>
      <c r="G835" s="102" t="n">
        <f aca="false">SUM(E835:F835)</f>
        <v>465</v>
      </c>
      <c r="H835" s="102"/>
    </row>
    <row r="836" customFormat="false" ht="20.1" hidden="false" customHeight="true" outlineLevel="0" collapsed="false">
      <c r="A836" s="101" t="n">
        <v>843</v>
      </c>
      <c r="B836" s="0" t="s">
        <v>1749</v>
      </c>
      <c r="C836" s="0" t="s">
        <v>1750</v>
      </c>
      <c r="D836" s="69" t="n">
        <v>2</v>
      </c>
      <c r="E836" s="97" t="n">
        <f aca="false">SUM($E$2*D836)</f>
        <v>930</v>
      </c>
      <c r="G836" s="102" t="n">
        <f aca="false">SUM(E836:F836)</f>
        <v>930</v>
      </c>
      <c r="H836" s="102"/>
    </row>
    <row r="837" customFormat="false" ht="20.1" hidden="false" customHeight="true" outlineLevel="0" collapsed="false">
      <c r="A837" s="101" t="n">
        <v>844</v>
      </c>
      <c r="B837" s="0" t="s">
        <v>1751</v>
      </c>
      <c r="C837" s="0" t="s">
        <v>1752</v>
      </c>
      <c r="D837" s="69" t="n">
        <v>3</v>
      </c>
      <c r="E837" s="97" t="n">
        <f aca="false">SUM($E$2*D837)</f>
        <v>1395</v>
      </c>
      <c r="G837" s="102" t="n">
        <f aca="false">SUM(E837:F837)</f>
        <v>1395</v>
      </c>
      <c r="H837" s="102"/>
      <c r="I837" s="48" t="s">
        <v>1753</v>
      </c>
    </row>
    <row r="838" customFormat="false" ht="20.1" hidden="false" customHeight="true" outlineLevel="0" collapsed="false">
      <c r="A838" s="101" t="n">
        <v>845</v>
      </c>
      <c r="B838" s="0" t="s">
        <v>1754</v>
      </c>
      <c r="C838" s="0" t="s">
        <v>1755</v>
      </c>
      <c r="D838" s="69" t="n">
        <v>2</v>
      </c>
      <c r="E838" s="97" t="n">
        <f aca="false">SUM($E$2*D838)</f>
        <v>930</v>
      </c>
      <c r="G838" s="102" t="n">
        <f aca="false">SUM(E838:F838)</f>
        <v>930</v>
      </c>
      <c r="H838" s="102"/>
    </row>
    <row r="839" customFormat="false" ht="20.1" hidden="false" customHeight="true" outlineLevel="0" collapsed="false">
      <c r="A839" s="101" t="n">
        <v>846</v>
      </c>
      <c r="B839" s="0" t="s">
        <v>1756</v>
      </c>
      <c r="C839" s="0" t="s">
        <v>1757</v>
      </c>
      <c r="D839" s="69" t="n">
        <v>1</v>
      </c>
      <c r="E839" s="97" t="n">
        <f aca="false">SUM($E$2*D839)</f>
        <v>465</v>
      </c>
      <c r="G839" s="102" t="n">
        <f aca="false">SUM(E839:F839)</f>
        <v>465</v>
      </c>
      <c r="H839" s="102"/>
    </row>
    <row r="840" customFormat="false" ht="20.1" hidden="false" customHeight="true" outlineLevel="0" collapsed="false">
      <c r="A840" s="101" t="n">
        <v>847</v>
      </c>
      <c r="B840" s="0" t="s">
        <v>1758</v>
      </c>
      <c r="C840" s="0" t="s">
        <v>1759</v>
      </c>
      <c r="D840" s="69" t="n">
        <v>1</v>
      </c>
      <c r="E840" s="97" t="n">
        <f aca="false">SUM($E$2*D840)</f>
        <v>465</v>
      </c>
      <c r="G840" s="102" t="n">
        <f aca="false">SUM(E840:F840)</f>
        <v>465</v>
      </c>
      <c r="H840" s="102"/>
    </row>
    <row r="841" customFormat="false" ht="20.1" hidden="false" customHeight="true" outlineLevel="0" collapsed="false">
      <c r="A841" s="101" t="n">
        <v>848</v>
      </c>
      <c r="B841" s="0" t="s">
        <v>1760</v>
      </c>
      <c r="C841" s="0" t="s">
        <v>1761</v>
      </c>
      <c r="D841" s="69" t="n">
        <v>2</v>
      </c>
      <c r="E841" s="97" t="n">
        <f aca="false">SUM($E$2*D841)</f>
        <v>930</v>
      </c>
      <c r="G841" s="102" t="n">
        <f aca="false">SUM(E841:F841)</f>
        <v>930</v>
      </c>
      <c r="H841" s="102"/>
    </row>
    <row r="842" customFormat="false" ht="20.1" hidden="false" customHeight="true" outlineLevel="0" collapsed="false">
      <c r="A842" s="101" t="n">
        <v>849</v>
      </c>
      <c r="B842" s="0" t="s">
        <v>1762</v>
      </c>
      <c r="C842" s="0" t="s">
        <v>1763</v>
      </c>
      <c r="D842" s="69" t="n">
        <v>1</v>
      </c>
      <c r="E842" s="97" t="n">
        <f aca="false">SUM($E$2*D842)</f>
        <v>465</v>
      </c>
      <c r="G842" s="102" t="n">
        <f aca="false">SUM(E842:F842)</f>
        <v>465</v>
      </c>
      <c r="H842" s="102"/>
    </row>
    <row r="843" customFormat="false" ht="20.1" hidden="false" customHeight="true" outlineLevel="0" collapsed="false">
      <c r="A843" s="101" t="n">
        <v>850</v>
      </c>
      <c r="B843" s="0" t="s">
        <v>1764</v>
      </c>
      <c r="C843" s="0" t="s">
        <v>1765</v>
      </c>
      <c r="D843" s="69" t="n">
        <v>1</v>
      </c>
      <c r="E843" s="97" t="n">
        <f aca="false">SUM($E$2*D843)</f>
        <v>465</v>
      </c>
      <c r="G843" s="102" t="n">
        <f aca="false">SUM(E843:F843)</f>
        <v>465</v>
      </c>
      <c r="H843" s="102"/>
    </row>
    <row r="844" customFormat="false" ht="20.1" hidden="false" customHeight="true" outlineLevel="0" collapsed="false">
      <c r="A844" s="101" t="n">
        <v>851</v>
      </c>
      <c r="B844" s="0" t="s">
        <v>1766</v>
      </c>
      <c r="C844" s="0" t="s">
        <v>1767</v>
      </c>
      <c r="D844" s="69" t="n">
        <v>1</v>
      </c>
      <c r="E844" s="97" t="n">
        <f aca="false">SUM($E$2*D844)</f>
        <v>465</v>
      </c>
      <c r="G844" s="102" t="n">
        <f aca="false">SUM(E844:F844)</f>
        <v>465</v>
      </c>
      <c r="H844" s="102"/>
    </row>
    <row r="845" customFormat="false" ht="20.1" hidden="false" customHeight="true" outlineLevel="0" collapsed="false">
      <c r="A845" s="101" t="n">
        <v>852</v>
      </c>
      <c r="B845" s="0" t="s">
        <v>1768</v>
      </c>
      <c r="C845" s="0" t="s">
        <v>1769</v>
      </c>
      <c r="D845" s="69" t="n">
        <v>2</v>
      </c>
      <c r="E845" s="97" t="n">
        <f aca="false">SUM($E$2*D845)</f>
        <v>930</v>
      </c>
      <c r="G845" s="102" t="n">
        <f aca="false">SUM(E845:F845)</f>
        <v>930</v>
      </c>
      <c r="H845" s="102"/>
    </row>
    <row r="846" customFormat="false" ht="20.1" hidden="false" customHeight="true" outlineLevel="0" collapsed="false">
      <c r="A846" s="101" t="n">
        <v>853</v>
      </c>
      <c r="B846" s="0" t="s">
        <v>1770</v>
      </c>
      <c r="C846" s="0" t="s">
        <v>1771</v>
      </c>
      <c r="D846" s="69" t="n">
        <v>1</v>
      </c>
      <c r="E846" s="97" t="n">
        <f aca="false">SUM($E$2*D846)</f>
        <v>465</v>
      </c>
      <c r="G846" s="102" t="n">
        <f aca="false">SUM(E846:F846)</f>
        <v>465</v>
      </c>
      <c r="H846" s="102"/>
    </row>
    <row r="847" customFormat="false" ht="20.1" hidden="false" customHeight="true" outlineLevel="0" collapsed="false">
      <c r="A847" s="101" t="n">
        <v>854</v>
      </c>
      <c r="B847" s="0" t="s">
        <v>1772</v>
      </c>
      <c r="C847" s="0" t="s">
        <v>1773</v>
      </c>
      <c r="D847" s="69" t="n">
        <v>1</v>
      </c>
      <c r="E847" s="97" t="n">
        <f aca="false">SUM($E$2*D847)</f>
        <v>465</v>
      </c>
      <c r="G847" s="102" t="n">
        <f aca="false">SUM(E847:F847)</f>
        <v>465</v>
      </c>
      <c r="H847" s="102"/>
    </row>
    <row r="848" customFormat="false" ht="20.1" hidden="false" customHeight="true" outlineLevel="0" collapsed="false">
      <c r="A848" s="101" t="n">
        <v>855</v>
      </c>
      <c r="B848" s="0" t="s">
        <v>1774</v>
      </c>
      <c r="C848" s="0" t="s">
        <v>1775</v>
      </c>
      <c r="D848" s="69" t="n">
        <v>1</v>
      </c>
      <c r="E848" s="97" t="n">
        <f aca="false">SUM($E$2*D848)</f>
        <v>465</v>
      </c>
      <c r="G848" s="102" t="n">
        <f aca="false">SUM(E848:F848)</f>
        <v>465</v>
      </c>
      <c r="H848" s="102"/>
    </row>
    <row r="849" customFormat="false" ht="20.1" hidden="false" customHeight="true" outlineLevel="0" collapsed="false">
      <c r="A849" s="101" t="n">
        <v>856</v>
      </c>
      <c r="B849" s="0" t="s">
        <v>1776</v>
      </c>
      <c r="C849" s="0" t="s">
        <v>1777</v>
      </c>
      <c r="D849" s="69" t="n">
        <v>2</v>
      </c>
      <c r="E849" s="97" t="n">
        <f aca="false">SUM($E$2*D849)</f>
        <v>930</v>
      </c>
      <c r="G849" s="102" t="n">
        <f aca="false">SUM(E849:F849)</f>
        <v>930</v>
      </c>
      <c r="H849" s="102"/>
    </row>
    <row r="850" customFormat="false" ht="20.1" hidden="false" customHeight="true" outlineLevel="0" collapsed="false">
      <c r="A850" s="101" t="n">
        <v>857</v>
      </c>
      <c r="B850" s="0" t="s">
        <v>1778</v>
      </c>
      <c r="C850" s="0" t="s">
        <v>1779</v>
      </c>
      <c r="D850" s="69" t="n">
        <v>1</v>
      </c>
      <c r="E850" s="97" t="n">
        <f aca="false">SUM($E$2*D850)</f>
        <v>465</v>
      </c>
      <c r="G850" s="102" t="n">
        <f aca="false">SUM(E850:F850)</f>
        <v>465</v>
      </c>
      <c r="H850" s="102"/>
    </row>
    <row r="851" customFormat="false" ht="20.1" hidden="false" customHeight="true" outlineLevel="0" collapsed="false">
      <c r="A851" s="101" t="n">
        <v>858</v>
      </c>
      <c r="B851" s="0" t="s">
        <v>1780</v>
      </c>
      <c r="C851" s="0" t="s">
        <v>1781</v>
      </c>
      <c r="D851" s="69" t="n">
        <v>2</v>
      </c>
      <c r="E851" s="97" t="n">
        <f aca="false">SUM($E$2*D851)</f>
        <v>930</v>
      </c>
      <c r="G851" s="102" t="n">
        <f aca="false">SUM(E851:F851)</f>
        <v>930</v>
      </c>
      <c r="H851" s="102"/>
    </row>
    <row r="852" customFormat="false" ht="20.1" hidden="false" customHeight="true" outlineLevel="0" collapsed="false">
      <c r="A852" s="101" t="n">
        <v>859</v>
      </c>
      <c r="B852" s="0" t="s">
        <v>1782</v>
      </c>
      <c r="C852" s="0" t="s">
        <v>1783</v>
      </c>
      <c r="D852" s="69" t="n">
        <v>1</v>
      </c>
      <c r="E852" s="97" t="n">
        <f aca="false">SUM($E$2*D852)</f>
        <v>465</v>
      </c>
      <c r="G852" s="102" t="n">
        <f aca="false">SUM(E852:F852)</f>
        <v>465</v>
      </c>
      <c r="H852" s="102"/>
    </row>
    <row r="853" customFormat="false" ht="20.1" hidden="false" customHeight="true" outlineLevel="0" collapsed="false">
      <c r="A853" s="101" t="n">
        <v>860</v>
      </c>
      <c r="B853" s="0" t="s">
        <v>1784</v>
      </c>
      <c r="C853" s="0" t="s">
        <v>1785</v>
      </c>
      <c r="D853" s="69" t="n">
        <v>1</v>
      </c>
      <c r="E853" s="97" t="n">
        <f aca="false">SUM($E$2*D853)</f>
        <v>465</v>
      </c>
      <c r="G853" s="102" t="n">
        <f aca="false">SUM(E853:F853)</f>
        <v>465</v>
      </c>
      <c r="H853" s="102"/>
    </row>
    <row r="854" customFormat="false" ht="20.1" hidden="false" customHeight="true" outlineLevel="0" collapsed="false">
      <c r="A854" s="101" t="n">
        <v>861</v>
      </c>
      <c r="B854" s="0" t="s">
        <v>1786</v>
      </c>
      <c r="C854" s="0" t="s">
        <v>1787</v>
      </c>
      <c r="D854" s="69" t="n">
        <v>3</v>
      </c>
      <c r="E854" s="97" t="n">
        <f aca="false">SUM($E$2*D854)</f>
        <v>1395</v>
      </c>
      <c r="G854" s="102" t="n">
        <f aca="false">SUM(E854:F854)</f>
        <v>1395</v>
      </c>
      <c r="H854" s="102"/>
    </row>
    <row r="855" customFormat="false" ht="20.1" hidden="false" customHeight="true" outlineLevel="0" collapsed="false">
      <c r="A855" s="101" t="n">
        <v>862</v>
      </c>
      <c r="B855" s="0" t="s">
        <v>1788</v>
      </c>
      <c r="C855" s="0" t="s">
        <v>1789</v>
      </c>
      <c r="D855" s="69" t="n">
        <v>2</v>
      </c>
      <c r="E855" s="97" t="n">
        <f aca="false">SUM($E$2*D855)</f>
        <v>930</v>
      </c>
      <c r="G855" s="102" t="n">
        <f aca="false">SUM(E855:F855)</f>
        <v>930</v>
      </c>
      <c r="H855" s="102"/>
    </row>
    <row r="856" customFormat="false" ht="20.1" hidden="false" customHeight="true" outlineLevel="0" collapsed="false">
      <c r="A856" s="101" t="n">
        <v>863</v>
      </c>
      <c r="B856" s="0" t="s">
        <v>1790</v>
      </c>
      <c r="C856" s="0" t="s">
        <v>1791</v>
      </c>
      <c r="D856" s="69" t="n">
        <v>2</v>
      </c>
      <c r="E856" s="97" t="n">
        <f aca="false">SUM($E$2*D856)</f>
        <v>930</v>
      </c>
      <c r="G856" s="102" t="n">
        <f aca="false">SUM(E856:F856)</f>
        <v>930</v>
      </c>
      <c r="H856" s="102"/>
    </row>
    <row r="857" customFormat="false" ht="20.1" hidden="false" customHeight="true" outlineLevel="0" collapsed="false">
      <c r="A857" s="101" t="n">
        <v>864</v>
      </c>
      <c r="B857" s="0" t="s">
        <v>1792</v>
      </c>
      <c r="C857" s="0" t="s">
        <v>1793</v>
      </c>
      <c r="D857" s="69" t="n">
        <v>1</v>
      </c>
      <c r="E857" s="97" t="n">
        <f aca="false">SUM($E$2*D857)</f>
        <v>465</v>
      </c>
      <c r="G857" s="102" t="n">
        <f aca="false">SUM(E857:F857)</f>
        <v>465</v>
      </c>
      <c r="H857" s="102"/>
    </row>
    <row r="858" customFormat="false" ht="20.1" hidden="false" customHeight="true" outlineLevel="0" collapsed="false">
      <c r="A858" s="101" t="n">
        <v>866</v>
      </c>
      <c r="B858" s="0" t="s">
        <v>1794</v>
      </c>
      <c r="C858" s="0" t="s">
        <v>1795</v>
      </c>
      <c r="D858" s="69" t="n">
        <v>1</v>
      </c>
      <c r="E858" s="97" t="n">
        <f aca="false">SUM($E$2*D858)</f>
        <v>465</v>
      </c>
      <c r="G858" s="102" t="n">
        <f aca="false">SUM(E858:F858)</f>
        <v>465</v>
      </c>
      <c r="H858" s="102"/>
    </row>
    <row r="859" customFormat="false" ht="20.1" hidden="false" customHeight="true" outlineLevel="0" collapsed="false">
      <c r="A859" s="101" t="n">
        <v>867</v>
      </c>
      <c r="B859" s="0" t="s">
        <v>1796</v>
      </c>
      <c r="C859" s="0" t="s">
        <v>1797</v>
      </c>
      <c r="D859" s="69" t="n">
        <v>1</v>
      </c>
      <c r="E859" s="97" t="n">
        <f aca="false">SUM($E$2*D859)</f>
        <v>465</v>
      </c>
      <c r="G859" s="102" t="n">
        <f aca="false">SUM(E859:F859)</f>
        <v>465</v>
      </c>
      <c r="H859" s="102"/>
    </row>
    <row r="860" customFormat="false" ht="20.1" hidden="false" customHeight="true" outlineLevel="0" collapsed="false">
      <c r="A860" s="101" t="n">
        <v>868</v>
      </c>
      <c r="B860" s="0" t="s">
        <v>1798</v>
      </c>
      <c r="C860" s="0" t="s">
        <v>1799</v>
      </c>
      <c r="D860" s="69" t="n">
        <v>1</v>
      </c>
      <c r="E860" s="97" t="n">
        <f aca="false">SUM($E$2*D860)</f>
        <v>465</v>
      </c>
      <c r="G860" s="102" t="n">
        <f aca="false">SUM(E860:F860)</f>
        <v>465</v>
      </c>
      <c r="H860" s="102"/>
    </row>
    <row r="861" customFormat="false" ht="20.1" hidden="false" customHeight="true" outlineLevel="0" collapsed="false">
      <c r="A861" s="101" t="n">
        <v>869</v>
      </c>
      <c r="B861" s="0" t="s">
        <v>1800</v>
      </c>
      <c r="C861" s="0" t="s">
        <v>1801</v>
      </c>
      <c r="D861" s="69" t="n">
        <v>1</v>
      </c>
      <c r="E861" s="97" t="n">
        <f aca="false">SUM($E$2*D861)</f>
        <v>465</v>
      </c>
      <c r="G861" s="102" t="n">
        <f aca="false">SUM(E861:F861)</f>
        <v>465</v>
      </c>
      <c r="H861" s="102"/>
    </row>
    <row r="862" customFormat="false" ht="20.1" hidden="false" customHeight="true" outlineLevel="0" collapsed="false">
      <c r="A862" s="101" t="n">
        <v>870</v>
      </c>
      <c r="B862" s="0" t="s">
        <v>1802</v>
      </c>
      <c r="C862" s="0" t="s">
        <v>1803</v>
      </c>
      <c r="D862" s="69" t="n">
        <v>1</v>
      </c>
      <c r="E862" s="97" t="n">
        <f aca="false">SUM($E$2*D862)</f>
        <v>465</v>
      </c>
      <c r="G862" s="102" t="n">
        <f aca="false">SUM(E862:F862)</f>
        <v>465</v>
      </c>
      <c r="H862" s="102"/>
    </row>
    <row r="863" customFormat="false" ht="20.1" hidden="false" customHeight="true" outlineLevel="0" collapsed="false">
      <c r="A863" s="101" t="n">
        <v>871</v>
      </c>
      <c r="B863" s="0" t="s">
        <v>1804</v>
      </c>
      <c r="C863" s="0" t="s">
        <v>1805</v>
      </c>
      <c r="D863" s="69" t="n">
        <v>1</v>
      </c>
      <c r="E863" s="97" t="n">
        <f aca="false">SUM($E$2*D863)</f>
        <v>465</v>
      </c>
      <c r="G863" s="102" t="n">
        <f aca="false">SUM(E863:F863)</f>
        <v>465</v>
      </c>
      <c r="H863" s="102"/>
    </row>
    <row r="864" customFormat="false" ht="20.1" hidden="false" customHeight="true" outlineLevel="0" collapsed="false">
      <c r="A864" s="101" t="n">
        <v>872</v>
      </c>
      <c r="B864" s="0" t="s">
        <v>1806</v>
      </c>
      <c r="C864" s="0" t="s">
        <v>1807</v>
      </c>
      <c r="D864" s="69" t="n">
        <v>2</v>
      </c>
      <c r="E864" s="97" t="n">
        <f aca="false">SUM($E$2*D864)</f>
        <v>930</v>
      </c>
      <c r="G864" s="102" t="n">
        <f aca="false">SUM(E864:F864)</f>
        <v>930</v>
      </c>
      <c r="H864" s="102"/>
    </row>
    <row r="865" customFormat="false" ht="20.1" hidden="false" customHeight="true" outlineLevel="0" collapsed="false">
      <c r="A865" s="101" t="n">
        <v>873</v>
      </c>
      <c r="B865" s="0" t="s">
        <v>1808</v>
      </c>
      <c r="C865" s="0" t="s">
        <v>1809</v>
      </c>
      <c r="D865" s="69" t="n">
        <v>1</v>
      </c>
      <c r="E865" s="97" t="n">
        <f aca="false">SUM($E$2*D865)</f>
        <v>465</v>
      </c>
      <c r="G865" s="102" t="n">
        <f aca="false">SUM(E865:F865)</f>
        <v>465</v>
      </c>
      <c r="H865" s="102"/>
    </row>
    <row r="866" customFormat="false" ht="20.1" hidden="false" customHeight="true" outlineLevel="0" collapsed="false">
      <c r="A866" s="101" t="n">
        <v>874</v>
      </c>
      <c r="B866" s="0" t="s">
        <v>1810</v>
      </c>
      <c r="C866" s="0" t="s">
        <v>1811</v>
      </c>
      <c r="D866" s="69" t="n">
        <v>1</v>
      </c>
      <c r="E866" s="97" t="n">
        <f aca="false">SUM($E$2*D866)</f>
        <v>465</v>
      </c>
      <c r="G866" s="102" t="n">
        <f aca="false">SUM(E866:F866)</f>
        <v>465</v>
      </c>
      <c r="H866" s="102"/>
    </row>
    <row r="867" customFormat="false" ht="20.1" hidden="false" customHeight="true" outlineLevel="0" collapsed="false">
      <c r="A867" s="101" t="n">
        <v>875</v>
      </c>
      <c r="B867" s="0" t="s">
        <v>1812</v>
      </c>
      <c r="C867" s="0" t="s">
        <v>1813</v>
      </c>
      <c r="D867" s="69" t="n">
        <v>1</v>
      </c>
      <c r="E867" s="97" t="n">
        <f aca="false">SUM($E$2*D867)</f>
        <v>465</v>
      </c>
      <c r="G867" s="102" t="n">
        <f aca="false">SUM(E867:F867)</f>
        <v>465</v>
      </c>
      <c r="H867" s="102"/>
    </row>
    <row r="868" customFormat="false" ht="20.1" hidden="false" customHeight="true" outlineLevel="0" collapsed="false">
      <c r="A868" s="101" t="n">
        <v>876</v>
      </c>
      <c r="B868" s="0" t="s">
        <v>1814</v>
      </c>
      <c r="C868" s="0" t="s">
        <v>1815</v>
      </c>
      <c r="D868" s="69" t="n">
        <v>1</v>
      </c>
      <c r="E868" s="97" t="n">
        <f aca="false">SUM($E$2*D868)</f>
        <v>465</v>
      </c>
      <c r="G868" s="102" t="n">
        <f aca="false">SUM(E868:F868)</f>
        <v>465</v>
      </c>
      <c r="H868" s="102"/>
    </row>
    <row r="869" customFormat="false" ht="20.1" hidden="false" customHeight="true" outlineLevel="0" collapsed="false">
      <c r="A869" s="101" t="n">
        <v>877</v>
      </c>
      <c r="B869" s="0" t="s">
        <v>1816</v>
      </c>
      <c r="C869" s="0" t="s">
        <v>1817</v>
      </c>
      <c r="D869" s="69" t="n">
        <v>1</v>
      </c>
      <c r="E869" s="97" t="n">
        <f aca="false">SUM($E$2*D869)</f>
        <v>465</v>
      </c>
      <c r="G869" s="102" t="n">
        <f aca="false">SUM(E869:F869)</f>
        <v>465</v>
      </c>
      <c r="H869" s="102"/>
    </row>
    <row r="870" customFormat="false" ht="20.1" hidden="false" customHeight="true" outlineLevel="0" collapsed="false">
      <c r="A870" s="101" t="n">
        <v>878</v>
      </c>
      <c r="B870" s="0" t="s">
        <v>1818</v>
      </c>
      <c r="C870" s="0" t="s">
        <v>1819</v>
      </c>
      <c r="D870" s="69" t="n">
        <v>1</v>
      </c>
      <c r="E870" s="97" t="n">
        <f aca="false">SUM($E$2*D870)</f>
        <v>465</v>
      </c>
      <c r="G870" s="102" t="n">
        <f aca="false">SUM(E870:F870)</f>
        <v>465</v>
      </c>
      <c r="H870" s="102"/>
    </row>
    <row r="871" customFormat="false" ht="20.1" hidden="false" customHeight="true" outlineLevel="0" collapsed="false">
      <c r="A871" s="101" t="n">
        <v>879</v>
      </c>
      <c r="B871" s="0" t="s">
        <v>1820</v>
      </c>
      <c r="C871" s="0" t="s">
        <v>1821</v>
      </c>
      <c r="D871" s="69" t="n">
        <v>2</v>
      </c>
      <c r="E871" s="97" t="n">
        <f aca="false">SUM($E$2*D871)</f>
        <v>930</v>
      </c>
      <c r="G871" s="102" t="n">
        <f aca="false">SUM(E871:F871)</f>
        <v>930</v>
      </c>
      <c r="H871" s="102"/>
    </row>
    <row r="872" customFormat="false" ht="20.1" hidden="false" customHeight="true" outlineLevel="0" collapsed="false">
      <c r="A872" s="101" t="n">
        <v>880</v>
      </c>
      <c r="B872" s="0" t="s">
        <v>1822</v>
      </c>
      <c r="C872" s="0" t="s">
        <v>1823</v>
      </c>
      <c r="D872" s="69" t="n">
        <v>1</v>
      </c>
      <c r="E872" s="97" t="n">
        <f aca="false">SUM($E$2*D872)</f>
        <v>465</v>
      </c>
      <c r="G872" s="102" t="n">
        <f aca="false">SUM(E872:F872)</f>
        <v>465</v>
      </c>
      <c r="H872" s="102"/>
    </row>
    <row r="873" customFormat="false" ht="20.1" hidden="false" customHeight="true" outlineLevel="0" collapsed="false">
      <c r="A873" s="101" t="n">
        <v>881</v>
      </c>
      <c r="B873" s="0" t="s">
        <v>1824</v>
      </c>
      <c r="C873" s="0" t="s">
        <v>1825</v>
      </c>
      <c r="D873" s="69" t="n">
        <v>2</v>
      </c>
      <c r="E873" s="97" t="n">
        <f aca="false">SUM($E$2*D873)</f>
        <v>930</v>
      </c>
      <c r="G873" s="102" t="n">
        <f aca="false">SUM(E873:F873)</f>
        <v>930</v>
      </c>
      <c r="H873" s="102"/>
    </row>
    <row r="874" customFormat="false" ht="20.1" hidden="false" customHeight="true" outlineLevel="0" collapsed="false">
      <c r="A874" s="101" t="n">
        <v>882</v>
      </c>
      <c r="B874" s="0" t="s">
        <v>1826</v>
      </c>
      <c r="C874" s="0" t="s">
        <v>1827</v>
      </c>
      <c r="D874" s="69" t="n">
        <v>1</v>
      </c>
      <c r="E874" s="97" t="n">
        <f aca="false">SUM($E$2*D874)</f>
        <v>465</v>
      </c>
      <c r="G874" s="102" t="n">
        <f aca="false">SUM(E874:F874)</f>
        <v>465</v>
      </c>
      <c r="H874" s="102"/>
    </row>
    <row r="875" customFormat="false" ht="20.1" hidden="false" customHeight="true" outlineLevel="0" collapsed="false">
      <c r="A875" s="101" t="n">
        <v>883</v>
      </c>
      <c r="B875" s="0" t="s">
        <v>1828</v>
      </c>
      <c r="C875" s="0" t="s">
        <v>1829</v>
      </c>
      <c r="D875" s="69" t="n">
        <v>1</v>
      </c>
      <c r="E875" s="97" t="n">
        <f aca="false">SUM($E$2*D875)</f>
        <v>465</v>
      </c>
      <c r="G875" s="102" t="n">
        <f aca="false">SUM(E875:F875)</f>
        <v>465</v>
      </c>
      <c r="H875" s="102"/>
    </row>
    <row r="876" customFormat="false" ht="20.1" hidden="false" customHeight="true" outlineLevel="0" collapsed="false">
      <c r="A876" s="101" t="n">
        <v>884</v>
      </c>
      <c r="B876" s="0" t="s">
        <v>1830</v>
      </c>
      <c r="C876" s="0" t="s">
        <v>1831</v>
      </c>
      <c r="D876" s="69" t="n">
        <v>1</v>
      </c>
      <c r="E876" s="97" t="n">
        <f aca="false">SUM($E$2*D876)</f>
        <v>465</v>
      </c>
      <c r="G876" s="102" t="n">
        <f aca="false">SUM(E876:F876)</f>
        <v>465</v>
      </c>
      <c r="H876" s="102"/>
    </row>
    <row r="877" customFormat="false" ht="20.1" hidden="false" customHeight="true" outlineLevel="0" collapsed="false">
      <c r="A877" s="101" t="n">
        <v>885</v>
      </c>
      <c r="B877" s="0" t="s">
        <v>1832</v>
      </c>
      <c r="C877" s="0" t="s">
        <v>1833</v>
      </c>
      <c r="D877" s="69" t="n">
        <v>1</v>
      </c>
      <c r="E877" s="97" t="n">
        <f aca="false">SUM($E$2*D877)</f>
        <v>465</v>
      </c>
      <c r="G877" s="102" t="n">
        <f aca="false">SUM(E877:F877)</f>
        <v>465</v>
      </c>
      <c r="H877" s="102"/>
    </row>
    <row r="878" customFormat="false" ht="20.1" hidden="false" customHeight="true" outlineLevel="0" collapsed="false">
      <c r="A878" s="101" t="n">
        <v>886</v>
      </c>
      <c r="B878" s="0" t="s">
        <v>1834</v>
      </c>
      <c r="C878" s="0" t="s">
        <v>1835</v>
      </c>
      <c r="D878" s="69" t="n">
        <v>2</v>
      </c>
      <c r="E878" s="97" t="n">
        <f aca="false">SUM($E$2*D878)</f>
        <v>930</v>
      </c>
      <c r="G878" s="102" t="n">
        <f aca="false">SUM(E878:F878)</f>
        <v>930</v>
      </c>
      <c r="H878" s="102"/>
    </row>
    <row r="879" customFormat="false" ht="20.1" hidden="false" customHeight="true" outlineLevel="0" collapsed="false">
      <c r="A879" s="101" t="n">
        <v>887</v>
      </c>
      <c r="B879" s="0" t="s">
        <v>1836</v>
      </c>
      <c r="C879" s="0" t="s">
        <v>1837</v>
      </c>
      <c r="D879" s="69" t="n">
        <v>1</v>
      </c>
      <c r="E879" s="97" t="n">
        <f aca="false">SUM($E$2*D879)</f>
        <v>465</v>
      </c>
      <c r="G879" s="102" t="n">
        <f aca="false">SUM(E879:F879)</f>
        <v>465</v>
      </c>
      <c r="H879" s="102"/>
    </row>
    <row r="880" customFormat="false" ht="20.1" hidden="false" customHeight="true" outlineLevel="0" collapsed="false">
      <c r="A880" s="101" t="n">
        <v>889</v>
      </c>
      <c r="B880" s="0" t="s">
        <v>1838</v>
      </c>
      <c r="C880" s="0" t="s">
        <v>1839</v>
      </c>
      <c r="D880" s="69" t="n">
        <v>1</v>
      </c>
      <c r="E880" s="97" t="n">
        <f aca="false">SUM($E$2*D880)</f>
        <v>465</v>
      </c>
      <c r="G880" s="102" t="n">
        <f aca="false">SUM(E880:F880)</f>
        <v>465</v>
      </c>
      <c r="H880" s="102"/>
    </row>
    <row r="881" customFormat="false" ht="20.1" hidden="false" customHeight="true" outlineLevel="0" collapsed="false">
      <c r="A881" s="101" t="n">
        <v>890</v>
      </c>
      <c r="B881" s="0" t="s">
        <v>1840</v>
      </c>
      <c r="C881" s="0" t="s">
        <v>1841</v>
      </c>
      <c r="D881" s="69" t="n">
        <v>2</v>
      </c>
      <c r="E881" s="97" t="n">
        <f aca="false">SUM($E$2*D881)</f>
        <v>930</v>
      </c>
      <c r="G881" s="102" t="n">
        <f aca="false">SUM(E881:F881)</f>
        <v>930</v>
      </c>
      <c r="H881" s="102"/>
    </row>
    <row r="882" customFormat="false" ht="20.1" hidden="false" customHeight="true" outlineLevel="0" collapsed="false">
      <c r="A882" s="101" t="n">
        <v>891</v>
      </c>
      <c r="B882" s="0" t="s">
        <v>1842</v>
      </c>
      <c r="C882" s="0" t="s">
        <v>1843</v>
      </c>
      <c r="D882" s="69" t="n">
        <v>1</v>
      </c>
      <c r="E882" s="97" t="n">
        <f aca="false">SUM($E$2*D882)</f>
        <v>465</v>
      </c>
      <c r="G882" s="102" t="n">
        <f aca="false">SUM(E882:F882)</f>
        <v>465</v>
      </c>
      <c r="H882" s="102"/>
    </row>
    <row r="883" customFormat="false" ht="20.1" hidden="false" customHeight="true" outlineLevel="0" collapsed="false">
      <c r="A883" s="101" t="n">
        <v>892</v>
      </c>
      <c r="B883" s="0" t="s">
        <v>1844</v>
      </c>
      <c r="C883" s="0" t="s">
        <v>1845</v>
      </c>
      <c r="D883" s="69" t="n">
        <v>1</v>
      </c>
      <c r="E883" s="97" t="n">
        <f aca="false">SUM($E$2*D883)</f>
        <v>465</v>
      </c>
      <c r="G883" s="102" t="n">
        <f aca="false">SUM(E883:F883)</f>
        <v>465</v>
      </c>
      <c r="H883" s="102"/>
    </row>
    <row r="884" customFormat="false" ht="20.1" hidden="false" customHeight="true" outlineLevel="0" collapsed="false">
      <c r="A884" s="101" t="n">
        <v>893</v>
      </c>
      <c r="B884" s="0" t="s">
        <v>1846</v>
      </c>
      <c r="C884" s="0" t="s">
        <v>1847</v>
      </c>
      <c r="D884" s="69" t="n">
        <v>2</v>
      </c>
      <c r="E884" s="97" t="n">
        <f aca="false">SUM($E$2*D884)</f>
        <v>930</v>
      </c>
      <c r="G884" s="102" t="n">
        <f aca="false">SUM(E884:F884)</f>
        <v>930</v>
      </c>
      <c r="H884" s="102"/>
    </row>
    <row r="885" customFormat="false" ht="20.1" hidden="false" customHeight="true" outlineLevel="0" collapsed="false">
      <c r="A885" s="101" t="n">
        <v>894</v>
      </c>
      <c r="B885" s="0" t="s">
        <v>1848</v>
      </c>
      <c r="C885" s="0" t="s">
        <v>1849</v>
      </c>
      <c r="D885" s="69" t="n">
        <v>1</v>
      </c>
      <c r="E885" s="97" t="n">
        <f aca="false">SUM($E$2*D885)</f>
        <v>465</v>
      </c>
      <c r="G885" s="102" t="n">
        <f aca="false">SUM(E885:F885)</f>
        <v>465</v>
      </c>
      <c r="H885" s="102"/>
    </row>
    <row r="886" customFormat="false" ht="20.1" hidden="false" customHeight="true" outlineLevel="0" collapsed="false">
      <c r="A886" s="101" t="n">
        <v>895</v>
      </c>
      <c r="B886" s="0" t="s">
        <v>1850</v>
      </c>
      <c r="C886" s="0" t="s">
        <v>1851</v>
      </c>
      <c r="D886" s="69" t="n">
        <v>2</v>
      </c>
      <c r="E886" s="97" t="n">
        <f aca="false">SUM($E$2*D886)</f>
        <v>930</v>
      </c>
      <c r="G886" s="102" t="n">
        <f aca="false">SUM(E886:F886)</f>
        <v>930</v>
      </c>
      <c r="H886" s="102"/>
    </row>
    <row r="887" customFormat="false" ht="20.1" hidden="false" customHeight="true" outlineLevel="0" collapsed="false">
      <c r="A887" s="101" t="n">
        <v>896</v>
      </c>
      <c r="B887" s="0" t="s">
        <v>1852</v>
      </c>
      <c r="C887" s="0" t="s">
        <v>1853</v>
      </c>
      <c r="D887" s="69" t="n">
        <v>1</v>
      </c>
      <c r="E887" s="97" t="n">
        <f aca="false">SUM($E$2*D887)</f>
        <v>465</v>
      </c>
      <c r="G887" s="102" t="n">
        <f aca="false">SUM(E887:F887)</f>
        <v>465</v>
      </c>
      <c r="H887" s="102"/>
    </row>
    <row r="888" customFormat="false" ht="20.1" hidden="false" customHeight="true" outlineLevel="0" collapsed="false">
      <c r="A888" s="101" t="n">
        <v>897</v>
      </c>
      <c r="B888" s="0" t="s">
        <v>1854</v>
      </c>
      <c r="C888" s="0" t="s">
        <v>1855</v>
      </c>
      <c r="D888" s="69" t="n">
        <v>1</v>
      </c>
      <c r="E888" s="97" t="n">
        <f aca="false">SUM($E$2*D888)</f>
        <v>465</v>
      </c>
      <c r="G888" s="102" t="n">
        <f aca="false">SUM(E888:F888)</f>
        <v>465</v>
      </c>
      <c r="H888" s="102"/>
    </row>
    <row r="889" customFormat="false" ht="20.1" hidden="false" customHeight="true" outlineLevel="0" collapsed="false">
      <c r="A889" s="101" t="n">
        <v>898</v>
      </c>
      <c r="B889" s="0" t="s">
        <v>1856</v>
      </c>
      <c r="C889" s="0" t="s">
        <v>1857</v>
      </c>
      <c r="D889" s="69" t="n">
        <v>2</v>
      </c>
      <c r="E889" s="97" t="n">
        <f aca="false">SUM($E$2*D889)</f>
        <v>930</v>
      </c>
      <c r="G889" s="102" t="n">
        <f aca="false">SUM(E889:F889)</f>
        <v>930</v>
      </c>
      <c r="H889" s="102"/>
    </row>
    <row r="890" customFormat="false" ht="20.1" hidden="false" customHeight="true" outlineLevel="0" collapsed="false">
      <c r="A890" s="101" t="n">
        <v>899</v>
      </c>
      <c r="B890" s="0" t="s">
        <v>1858</v>
      </c>
      <c r="C890" s="0" t="s">
        <v>1859</v>
      </c>
      <c r="D890" s="69" t="n">
        <v>1</v>
      </c>
      <c r="E890" s="97" t="n">
        <f aca="false">SUM($E$2*D890)</f>
        <v>465</v>
      </c>
      <c r="G890" s="102" t="n">
        <f aca="false">SUM(E890:F890)</f>
        <v>465</v>
      </c>
      <c r="H890" s="102"/>
    </row>
    <row r="891" customFormat="false" ht="20.1" hidden="false" customHeight="true" outlineLevel="0" collapsed="false">
      <c r="A891" s="101" t="n">
        <v>900</v>
      </c>
      <c r="B891" s="0" t="s">
        <v>1860</v>
      </c>
      <c r="C891" s="0" t="s">
        <v>1861</v>
      </c>
      <c r="D891" s="69" t="n">
        <v>2</v>
      </c>
      <c r="E891" s="97" t="n">
        <f aca="false">SUM($E$2*D891)</f>
        <v>930</v>
      </c>
      <c r="G891" s="102" t="n">
        <f aca="false">SUM(E891:F891)</f>
        <v>930</v>
      </c>
      <c r="H891" s="102"/>
    </row>
    <row r="892" customFormat="false" ht="20.1" hidden="false" customHeight="true" outlineLevel="0" collapsed="false">
      <c r="A892" s="101" t="n">
        <v>901</v>
      </c>
      <c r="B892" s="0" t="s">
        <v>1862</v>
      </c>
      <c r="C892" s="0" t="s">
        <v>1863</v>
      </c>
      <c r="D892" s="69" t="n">
        <v>1</v>
      </c>
      <c r="E892" s="97" t="n">
        <f aca="false">SUM($E$2*D892)</f>
        <v>465</v>
      </c>
      <c r="G892" s="102" t="n">
        <f aca="false">SUM(E892:F892)</f>
        <v>465</v>
      </c>
      <c r="H892" s="102"/>
    </row>
    <row r="893" customFormat="false" ht="20.1" hidden="false" customHeight="true" outlineLevel="0" collapsed="false">
      <c r="A893" s="101" t="n">
        <v>902</v>
      </c>
      <c r="B893" s="0" t="s">
        <v>1864</v>
      </c>
      <c r="C893" s="0" t="s">
        <v>1865</v>
      </c>
      <c r="D893" s="69" t="n">
        <v>2</v>
      </c>
      <c r="E893" s="97" t="n">
        <f aca="false">SUM($E$2*D893)</f>
        <v>930</v>
      </c>
      <c r="G893" s="102" t="n">
        <f aca="false">SUM(E893:F893)</f>
        <v>930</v>
      </c>
      <c r="H893" s="102"/>
      <c r="I893" s="48" t="s">
        <v>26</v>
      </c>
      <c r="J893" s="48" t="s">
        <v>1866</v>
      </c>
    </row>
    <row r="894" customFormat="false" ht="20.1" hidden="false" customHeight="true" outlineLevel="0" collapsed="false">
      <c r="A894" s="101" t="n">
        <v>903</v>
      </c>
      <c r="B894" s="0" t="s">
        <v>1867</v>
      </c>
      <c r="C894" s="0" t="s">
        <v>1868</v>
      </c>
      <c r="D894" s="69" t="n">
        <v>2</v>
      </c>
      <c r="E894" s="97" t="n">
        <f aca="false">SUM($E$2*D894)</f>
        <v>930</v>
      </c>
      <c r="G894" s="102" t="n">
        <f aca="false">SUM(E894:F894)</f>
        <v>930</v>
      </c>
      <c r="H894" s="102"/>
    </row>
    <row r="895" customFormat="false" ht="20.1" hidden="false" customHeight="true" outlineLevel="0" collapsed="false">
      <c r="A895" s="101" t="n">
        <v>904</v>
      </c>
      <c r="B895" s="0" t="s">
        <v>1869</v>
      </c>
      <c r="C895" s="0" t="s">
        <v>1870</v>
      </c>
      <c r="D895" s="69" t="n">
        <v>1</v>
      </c>
      <c r="E895" s="97" t="n">
        <f aca="false">SUM($E$2*D895)</f>
        <v>465</v>
      </c>
      <c r="G895" s="102" t="n">
        <f aca="false">SUM(E895:F895)</f>
        <v>465</v>
      </c>
      <c r="H895" s="102"/>
    </row>
    <row r="896" customFormat="false" ht="20.1" hidden="false" customHeight="true" outlineLevel="0" collapsed="false">
      <c r="A896" s="101" t="n">
        <v>905</v>
      </c>
      <c r="B896" s="0" t="s">
        <v>1871</v>
      </c>
      <c r="C896" s="0" t="s">
        <v>1872</v>
      </c>
      <c r="D896" s="69" t="n">
        <v>2</v>
      </c>
      <c r="E896" s="97" t="n">
        <f aca="false">SUM($E$2*D896)</f>
        <v>930</v>
      </c>
      <c r="G896" s="102" t="n">
        <f aca="false">SUM(E896:F896)</f>
        <v>930</v>
      </c>
      <c r="H896" s="102"/>
    </row>
    <row r="897" customFormat="false" ht="20.1" hidden="false" customHeight="true" outlineLevel="0" collapsed="false">
      <c r="A897" s="101" t="n">
        <v>906</v>
      </c>
      <c r="B897" s="0" t="s">
        <v>1873</v>
      </c>
      <c r="C897" s="0" t="s">
        <v>1874</v>
      </c>
      <c r="D897" s="69" t="n">
        <v>2</v>
      </c>
      <c r="E897" s="97" t="n">
        <f aca="false">SUM($E$2*D897)</f>
        <v>930</v>
      </c>
      <c r="G897" s="102" t="n">
        <f aca="false">SUM(E897:F897)</f>
        <v>930</v>
      </c>
      <c r="H897" s="102"/>
    </row>
    <row r="898" customFormat="false" ht="20.1" hidden="false" customHeight="true" outlineLevel="0" collapsed="false">
      <c r="A898" s="101" t="n">
        <v>907</v>
      </c>
      <c r="B898" s="0" t="s">
        <v>1875</v>
      </c>
      <c r="C898" s="0" t="s">
        <v>1876</v>
      </c>
      <c r="D898" s="69" t="n">
        <v>1</v>
      </c>
      <c r="E898" s="97" t="n">
        <f aca="false">SUM($E$2*D898)</f>
        <v>465</v>
      </c>
      <c r="G898" s="102" t="n">
        <f aca="false">SUM(E898:F898)</f>
        <v>465</v>
      </c>
      <c r="H898" s="102"/>
    </row>
    <row r="899" customFormat="false" ht="20.1" hidden="false" customHeight="true" outlineLevel="0" collapsed="false">
      <c r="A899" s="101" t="n">
        <v>908</v>
      </c>
      <c r="B899" s="0" t="s">
        <v>1877</v>
      </c>
      <c r="C899" s="0" t="s">
        <v>1878</v>
      </c>
      <c r="D899" s="69" t="n">
        <v>1</v>
      </c>
      <c r="E899" s="97" t="n">
        <f aca="false">SUM($E$2*D899)</f>
        <v>465</v>
      </c>
      <c r="G899" s="102" t="n">
        <f aca="false">SUM(E899:F899)</f>
        <v>465</v>
      </c>
      <c r="H899" s="102"/>
    </row>
    <row r="900" customFormat="false" ht="20.1" hidden="false" customHeight="true" outlineLevel="0" collapsed="false">
      <c r="A900" s="101" t="n">
        <v>909</v>
      </c>
      <c r="B900" s="0" t="s">
        <v>1879</v>
      </c>
      <c r="C900" s="0" t="s">
        <v>1880</v>
      </c>
      <c r="D900" s="69" t="n">
        <v>1</v>
      </c>
      <c r="E900" s="97" t="n">
        <f aca="false">SUM($E$2*D900)</f>
        <v>465</v>
      </c>
      <c r="G900" s="102" t="n">
        <f aca="false">SUM(E900:F900)</f>
        <v>465</v>
      </c>
      <c r="H900" s="102"/>
    </row>
    <row r="901" customFormat="false" ht="20.1" hidden="false" customHeight="true" outlineLevel="0" collapsed="false">
      <c r="A901" s="101" t="n">
        <v>910</v>
      </c>
      <c r="B901" s="0" t="s">
        <v>1881</v>
      </c>
      <c r="C901" s="0" t="s">
        <v>1882</v>
      </c>
      <c r="D901" s="69" t="n">
        <v>2</v>
      </c>
      <c r="E901" s="97" t="n">
        <f aca="false">SUM($E$2*D901)</f>
        <v>930</v>
      </c>
      <c r="G901" s="102" t="n">
        <f aca="false">SUM(E901:F901)</f>
        <v>930</v>
      </c>
      <c r="H901" s="102"/>
    </row>
    <row r="902" customFormat="false" ht="20.1" hidden="false" customHeight="true" outlineLevel="0" collapsed="false">
      <c r="A902" s="101" t="n">
        <v>911</v>
      </c>
      <c r="B902" s="0" t="s">
        <v>1883</v>
      </c>
      <c r="C902" s="0" t="s">
        <v>1884</v>
      </c>
      <c r="D902" s="69" t="n">
        <v>1</v>
      </c>
      <c r="E902" s="97" t="n">
        <f aca="false">SUM($E$2*D902)</f>
        <v>465</v>
      </c>
      <c r="G902" s="102" t="n">
        <f aca="false">SUM(E902:F902)</f>
        <v>465</v>
      </c>
      <c r="H902" s="102"/>
    </row>
    <row r="903" customFormat="false" ht="20.1" hidden="false" customHeight="true" outlineLevel="0" collapsed="false">
      <c r="A903" s="101" t="n">
        <v>912</v>
      </c>
      <c r="B903" s="0" t="s">
        <v>1885</v>
      </c>
      <c r="C903" s="0" t="s">
        <v>1886</v>
      </c>
      <c r="D903" s="69" t="n">
        <v>2</v>
      </c>
      <c r="E903" s="97" t="n">
        <f aca="false">SUM($E$2*D903)</f>
        <v>930</v>
      </c>
      <c r="G903" s="102" t="n">
        <f aca="false">SUM(E903:F903)</f>
        <v>930</v>
      </c>
      <c r="H903" s="102"/>
    </row>
    <row r="904" customFormat="false" ht="20.1" hidden="false" customHeight="true" outlineLevel="0" collapsed="false">
      <c r="A904" s="101" t="n">
        <v>913</v>
      </c>
      <c r="B904" s="0" t="s">
        <v>1887</v>
      </c>
      <c r="C904" s="0" t="s">
        <v>1888</v>
      </c>
      <c r="D904" s="69" t="n">
        <v>2</v>
      </c>
      <c r="E904" s="97" t="n">
        <f aca="false">SUM($E$2*D904)</f>
        <v>930</v>
      </c>
      <c r="G904" s="102" t="n">
        <f aca="false">SUM(E904:F904)</f>
        <v>930</v>
      </c>
      <c r="H904" s="102"/>
    </row>
    <row r="905" customFormat="false" ht="20.1" hidden="false" customHeight="true" outlineLevel="0" collapsed="false">
      <c r="A905" s="101" t="n">
        <v>914</v>
      </c>
      <c r="B905" s="0" t="s">
        <v>1889</v>
      </c>
      <c r="C905" s="0" t="s">
        <v>1890</v>
      </c>
      <c r="D905" s="69" t="n">
        <v>2</v>
      </c>
      <c r="E905" s="97" t="n">
        <f aca="false">SUM($E$2*D905)</f>
        <v>930</v>
      </c>
      <c r="G905" s="102" t="n">
        <f aca="false">SUM(E905:F905)</f>
        <v>930</v>
      </c>
      <c r="H905" s="102"/>
    </row>
    <row r="906" customFormat="false" ht="20.1" hidden="false" customHeight="true" outlineLevel="0" collapsed="false">
      <c r="A906" s="101" t="n">
        <v>915</v>
      </c>
      <c r="B906" s="0" t="s">
        <v>1891</v>
      </c>
      <c r="C906" s="0" t="s">
        <v>1892</v>
      </c>
      <c r="D906" s="69" t="n">
        <v>2</v>
      </c>
      <c r="E906" s="97" t="n">
        <f aca="false">SUM($E$2*D906)</f>
        <v>930</v>
      </c>
      <c r="G906" s="102" t="n">
        <f aca="false">SUM(E906:F906)</f>
        <v>930</v>
      </c>
      <c r="H906" s="102"/>
    </row>
    <row r="907" customFormat="false" ht="20.1" hidden="false" customHeight="true" outlineLevel="0" collapsed="false">
      <c r="A907" s="101" t="n">
        <v>916</v>
      </c>
      <c r="B907" s="0" t="s">
        <v>1893</v>
      </c>
      <c r="C907" s="0" t="s">
        <v>1894</v>
      </c>
      <c r="D907" s="69" t="n">
        <v>1</v>
      </c>
      <c r="E907" s="97" t="n">
        <f aca="false">SUM($E$2*D907)</f>
        <v>465</v>
      </c>
      <c r="G907" s="102" t="n">
        <f aca="false">SUM(E907:F907)</f>
        <v>465</v>
      </c>
      <c r="H907" s="102"/>
    </row>
    <row r="908" customFormat="false" ht="20.1" hidden="false" customHeight="true" outlineLevel="0" collapsed="false">
      <c r="A908" s="101" t="n">
        <v>917</v>
      </c>
      <c r="B908" s="0" t="s">
        <v>1895</v>
      </c>
      <c r="C908" s="0" t="s">
        <v>1896</v>
      </c>
      <c r="D908" s="69" t="n">
        <v>1</v>
      </c>
      <c r="E908" s="97" t="n">
        <f aca="false">SUM($E$2*D908)</f>
        <v>465</v>
      </c>
      <c r="G908" s="102" t="n">
        <f aca="false">SUM(E908:F908)</f>
        <v>465</v>
      </c>
      <c r="H908" s="102"/>
    </row>
    <row r="909" customFormat="false" ht="20.1" hidden="false" customHeight="true" outlineLevel="0" collapsed="false">
      <c r="A909" s="101" t="n">
        <v>918</v>
      </c>
      <c r="B909" s="0" t="s">
        <v>1897</v>
      </c>
      <c r="C909" s="0" t="s">
        <v>1898</v>
      </c>
      <c r="D909" s="69" t="n">
        <v>2</v>
      </c>
      <c r="E909" s="97" t="n">
        <f aca="false">SUM($E$2*D909)</f>
        <v>930</v>
      </c>
      <c r="G909" s="102" t="n">
        <f aca="false">SUM(E909:F909)</f>
        <v>930</v>
      </c>
      <c r="H909" s="102"/>
    </row>
    <row r="910" customFormat="false" ht="20.1" hidden="false" customHeight="true" outlineLevel="0" collapsed="false">
      <c r="A910" s="101" t="n">
        <v>919</v>
      </c>
      <c r="B910" s="0" t="s">
        <v>1899</v>
      </c>
      <c r="C910" s="0" t="s">
        <v>1900</v>
      </c>
      <c r="D910" s="69" t="n">
        <v>1</v>
      </c>
      <c r="E910" s="97" t="n">
        <f aca="false">SUM($E$2*D910)</f>
        <v>465</v>
      </c>
      <c r="G910" s="102" t="n">
        <f aca="false">SUM(E910:F910)</f>
        <v>465</v>
      </c>
      <c r="H910" s="102"/>
    </row>
    <row r="911" customFormat="false" ht="20.1" hidden="false" customHeight="true" outlineLevel="0" collapsed="false">
      <c r="A911" s="101" t="n">
        <v>920</v>
      </c>
      <c r="B911" s="0" t="s">
        <v>1901</v>
      </c>
      <c r="C911" s="0" t="s">
        <v>1902</v>
      </c>
      <c r="D911" s="69" t="n">
        <v>1</v>
      </c>
      <c r="E911" s="97" t="n">
        <f aca="false">SUM($E$2*D911)</f>
        <v>465</v>
      </c>
      <c r="G911" s="102" t="n">
        <f aca="false">SUM(E911:F911)</f>
        <v>465</v>
      </c>
      <c r="H911" s="102"/>
    </row>
    <row r="912" customFormat="false" ht="20.1" hidden="false" customHeight="true" outlineLevel="0" collapsed="false">
      <c r="A912" s="101" t="n">
        <v>921</v>
      </c>
      <c r="B912" s="0" t="s">
        <v>1903</v>
      </c>
      <c r="C912" s="0" t="s">
        <v>1904</v>
      </c>
      <c r="D912" s="69" t="n">
        <v>2</v>
      </c>
      <c r="E912" s="97" t="n">
        <f aca="false">SUM($E$2*D912)</f>
        <v>930</v>
      </c>
      <c r="G912" s="102" t="n">
        <f aca="false">SUM(E912:F912)</f>
        <v>930</v>
      </c>
      <c r="H912" s="102"/>
    </row>
    <row r="913" customFormat="false" ht="20.1" hidden="false" customHeight="true" outlineLevel="0" collapsed="false">
      <c r="A913" s="101" t="n">
        <v>922</v>
      </c>
      <c r="B913" s="0" t="s">
        <v>1905</v>
      </c>
      <c r="C913" s="0" t="s">
        <v>1906</v>
      </c>
      <c r="D913" s="69" t="n">
        <v>1</v>
      </c>
      <c r="E913" s="97" t="n">
        <f aca="false">SUM($E$2*D913)</f>
        <v>465</v>
      </c>
      <c r="G913" s="102" t="n">
        <f aca="false">SUM(E913:F913)</f>
        <v>465</v>
      </c>
      <c r="H913" s="102"/>
    </row>
    <row r="914" customFormat="false" ht="20.1" hidden="false" customHeight="true" outlineLevel="0" collapsed="false">
      <c r="A914" s="101" t="n">
        <v>923</v>
      </c>
      <c r="B914" s="0" t="s">
        <v>1907</v>
      </c>
      <c r="C914" s="0" t="s">
        <v>1908</v>
      </c>
      <c r="D914" s="69" t="n">
        <v>1</v>
      </c>
      <c r="E914" s="97" t="n">
        <f aca="false">SUM($E$2*D914)</f>
        <v>465</v>
      </c>
      <c r="G914" s="102" t="n">
        <f aca="false">SUM(E914:F914)</f>
        <v>465</v>
      </c>
      <c r="H914" s="102"/>
    </row>
    <row r="915" customFormat="false" ht="20.1" hidden="false" customHeight="true" outlineLevel="0" collapsed="false">
      <c r="A915" s="101" t="n">
        <v>924</v>
      </c>
      <c r="B915" s="0" t="s">
        <v>1909</v>
      </c>
      <c r="C915" s="0" t="s">
        <v>1910</v>
      </c>
      <c r="D915" s="69" t="n">
        <v>1</v>
      </c>
      <c r="E915" s="97" t="n">
        <f aca="false">SUM($E$2*D915)</f>
        <v>465</v>
      </c>
      <c r="G915" s="102" t="n">
        <f aca="false">SUM(E915:F915)</f>
        <v>465</v>
      </c>
      <c r="H915" s="102"/>
    </row>
    <row r="916" customFormat="false" ht="20.1" hidden="false" customHeight="true" outlineLevel="0" collapsed="false">
      <c r="A916" s="101" t="n">
        <v>925</v>
      </c>
      <c r="B916" s="0" t="s">
        <v>1911</v>
      </c>
      <c r="C916" s="0" t="s">
        <v>1912</v>
      </c>
      <c r="D916" s="69" t="n">
        <v>1</v>
      </c>
      <c r="E916" s="97" t="n">
        <f aca="false">SUM($E$2*D916)</f>
        <v>465</v>
      </c>
      <c r="G916" s="102" t="n">
        <f aca="false">SUM(E916:F916)</f>
        <v>465</v>
      </c>
      <c r="H916" s="102"/>
    </row>
    <row r="917" customFormat="false" ht="20.1" hidden="false" customHeight="true" outlineLevel="0" collapsed="false">
      <c r="A917" s="101" t="n">
        <v>926</v>
      </c>
      <c r="B917" s="0" t="s">
        <v>1913</v>
      </c>
      <c r="C917" s="0" t="s">
        <v>1914</v>
      </c>
      <c r="D917" s="69" t="n">
        <v>1</v>
      </c>
      <c r="E917" s="97" t="n">
        <f aca="false">SUM($E$2*D917)</f>
        <v>465</v>
      </c>
      <c r="G917" s="102" t="n">
        <f aca="false">SUM(E917:F917)</f>
        <v>465</v>
      </c>
      <c r="H917" s="102"/>
    </row>
    <row r="918" customFormat="false" ht="20.1" hidden="false" customHeight="true" outlineLevel="0" collapsed="false">
      <c r="A918" s="101" t="n">
        <v>927</v>
      </c>
      <c r="B918" s="0" t="s">
        <v>1915</v>
      </c>
      <c r="C918" s="0" t="s">
        <v>1916</v>
      </c>
      <c r="D918" s="69" t="n">
        <v>2</v>
      </c>
      <c r="E918" s="97" t="n">
        <f aca="false">SUM($E$2*D918)</f>
        <v>930</v>
      </c>
      <c r="G918" s="102" t="n">
        <f aca="false">SUM(E918:F918)</f>
        <v>930</v>
      </c>
      <c r="H918" s="102"/>
    </row>
    <row r="919" customFormat="false" ht="20.1" hidden="false" customHeight="true" outlineLevel="0" collapsed="false">
      <c r="A919" s="101" t="n">
        <v>928</v>
      </c>
      <c r="B919" s="0" t="s">
        <v>1917</v>
      </c>
      <c r="C919" s="0" t="s">
        <v>1918</v>
      </c>
      <c r="D919" s="69" t="n">
        <v>1</v>
      </c>
      <c r="E919" s="97" t="n">
        <f aca="false">SUM($E$2*D919)</f>
        <v>465</v>
      </c>
      <c r="G919" s="102" t="n">
        <f aca="false">SUM(E919:F919)</f>
        <v>465</v>
      </c>
      <c r="H919" s="102"/>
    </row>
    <row r="920" customFormat="false" ht="20.1" hidden="false" customHeight="true" outlineLevel="0" collapsed="false">
      <c r="A920" s="101" t="n">
        <v>929</v>
      </c>
      <c r="B920" s="0" t="s">
        <v>1919</v>
      </c>
      <c r="C920" s="0" t="s">
        <v>1920</v>
      </c>
      <c r="D920" s="69" t="n">
        <v>1</v>
      </c>
      <c r="E920" s="97" t="n">
        <f aca="false">SUM($E$2*D920)</f>
        <v>465</v>
      </c>
      <c r="G920" s="102" t="n">
        <f aca="false">SUM(E920:F920)</f>
        <v>465</v>
      </c>
      <c r="H920" s="102"/>
    </row>
    <row r="921" customFormat="false" ht="20.1" hidden="false" customHeight="true" outlineLevel="0" collapsed="false">
      <c r="A921" s="101" t="n">
        <v>930</v>
      </c>
      <c r="B921" s="0" t="s">
        <v>1921</v>
      </c>
      <c r="C921" s="0" t="s">
        <v>1922</v>
      </c>
      <c r="D921" s="69" t="n">
        <v>2</v>
      </c>
      <c r="E921" s="97" t="n">
        <f aca="false">SUM($E$2*D921)</f>
        <v>930</v>
      </c>
      <c r="G921" s="102" t="n">
        <f aca="false">SUM(E921:F921)</f>
        <v>930</v>
      </c>
      <c r="H921" s="102"/>
      <c r="I921" s="48" t="s">
        <v>1923</v>
      </c>
    </row>
    <row r="922" customFormat="false" ht="20.1" hidden="false" customHeight="true" outlineLevel="0" collapsed="false">
      <c r="A922" s="101" t="n">
        <v>931</v>
      </c>
      <c r="B922" s="0" t="s">
        <v>1924</v>
      </c>
      <c r="C922" s="0" t="s">
        <v>1925</v>
      </c>
      <c r="D922" s="69" t="n">
        <v>1</v>
      </c>
      <c r="E922" s="97" t="n">
        <f aca="false">SUM($E$2*D922)</f>
        <v>465</v>
      </c>
      <c r="G922" s="102" t="n">
        <f aca="false">SUM(E922:F922)</f>
        <v>465</v>
      </c>
      <c r="H922" s="102"/>
    </row>
    <row r="923" customFormat="false" ht="20.1" hidden="false" customHeight="true" outlineLevel="0" collapsed="false">
      <c r="A923" s="101" t="n">
        <v>932</v>
      </c>
      <c r="B923" s="0" t="s">
        <v>1926</v>
      </c>
      <c r="C923" s="0" t="s">
        <v>1927</v>
      </c>
      <c r="D923" s="69" t="n">
        <v>1</v>
      </c>
      <c r="E923" s="97" t="n">
        <f aca="false">SUM($E$2*D923)</f>
        <v>465</v>
      </c>
      <c r="G923" s="102" t="n">
        <f aca="false">SUM(E923:F923)</f>
        <v>465</v>
      </c>
      <c r="H923" s="102"/>
    </row>
    <row r="924" customFormat="false" ht="20.1" hidden="false" customHeight="true" outlineLevel="0" collapsed="false">
      <c r="A924" s="101" t="n">
        <v>933</v>
      </c>
      <c r="B924" s="0" t="s">
        <v>1928</v>
      </c>
      <c r="C924" s="0" t="s">
        <v>1929</v>
      </c>
      <c r="D924" s="69" t="n">
        <v>1</v>
      </c>
      <c r="E924" s="97" t="n">
        <f aca="false">SUM($E$2*D924)</f>
        <v>465</v>
      </c>
      <c r="G924" s="102" t="n">
        <f aca="false">SUM(E924:F924)</f>
        <v>465</v>
      </c>
      <c r="H924" s="102"/>
    </row>
    <row r="925" customFormat="false" ht="20.1" hidden="false" customHeight="true" outlineLevel="0" collapsed="false">
      <c r="A925" s="101" t="n">
        <v>934</v>
      </c>
      <c r="B925" s="0" t="s">
        <v>1930</v>
      </c>
      <c r="C925" s="0" t="s">
        <v>1931</v>
      </c>
      <c r="D925" s="69" t="n">
        <v>1</v>
      </c>
      <c r="E925" s="97" t="n">
        <f aca="false">SUM($E$2*D925)</f>
        <v>465</v>
      </c>
      <c r="G925" s="102" t="n">
        <f aca="false">SUM(E925:F925)</f>
        <v>465</v>
      </c>
      <c r="H925" s="102"/>
    </row>
    <row r="926" customFormat="false" ht="20.1" hidden="false" customHeight="true" outlineLevel="0" collapsed="false">
      <c r="A926" s="101" t="n">
        <v>935</v>
      </c>
      <c r="B926" s="0" t="s">
        <v>1932</v>
      </c>
      <c r="C926" s="0" t="s">
        <v>1933</v>
      </c>
      <c r="D926" s="69" t="n">
        <v>1</v>
      </c>
      <c r="E926" s="97" t="n">
        <f aca="false">SUM($E$2*D926)</f>
        <v>465</v>
      </c>
      <c r="G926" s="102" t="n">
        <f aca="false">SUM(E926:F926)</f>
        <v>465</v>
      </c>
      <c r="H926" s="102"/>
    </row>
    <row r="927" customFormat="false" ht="20.1" hidden="false" customHeight="true" outlineLevel="0" collapsed="false">
      <c r="A927" s="101" t="n">
        <v>936</v>
      </c>
      <c r="B927" s="0" t="s">
        <v>1934</v>
      </c>
      <c r="C927" s="0" t="s">
        <v>1935</v>
      </c>
      <c r="D927" s="69" t="n">
        <v>1</v>
      </c>
      <c r="E927" s="97" t="n">
        <f aca="false">SUM($E$2*D927)</f>
        <v>465</v>
      </c>
      <c r="G927" s="102" t="n">
        <f aca="false">SUM(E927:F927)</f>
        <v>465</v>
      </c>
      <c r="H927" s="102"/>
    </row>
    <row r="928" customFormat="false" ht="20.1" hidden="false" customHeight="true" outlineLevel="0" collapsed="false">
      <c r="A928" s="101" t="n">
        <v>937</v>
      </c>
      <c r="B928" s="0" t="s">
        <v>1936</v>
      </c>
      <c r="C928" s="0" t="s">
        <v>1937</v>
      </c>
      <c r="D928" s="69" t="n">
        <v>2</v>
      </c>
      <c r="E928" s="97" t="n">
        <f aca="false">SUM($E$2*D928)</f>
        <v>930</v>
      </c>
      <c r="G928" s="102" t="n">
        <f aca="false">SUM(E928:F928)</f>
        <v>930</v>
      </c>
      <c r="H928" s="102"/>
    </row>
    <row r="929" customFormat="false" ht="20.1" hidden="false" customHeight="true" outlineLevel="0" collapsed="false">
      <c r="A929" s="101" t="n">
        <v>938</v>
      </c>
      <c r="B929" s="0" t="s">
        <v>1938</v>
      </c>
      <c r="C929" s="0" t="s">
        <v>1939</v>
      </c>
      <c r="D929" s="69" t="n">
        <v>1</v>
      </c>
      <c r="E929" s="97" t="n">
        <f aca="false">SUM($E$2*D929)</f>
        <v>465</v>
      </c>
      <c r="G929" s="102" t="n">
        <f aca="false">SUM(E929:F929)</f>
        <v>465</v>
      </c>
      <c r="H929" s="102"/>
    </row>
    <row r="930" customFormat="false" ht="20.1" hidden="false" customHeight="true" outlineLevel="0" collapsed="false">
      <c r="A930" s="101" t="n">
        <v>939</v>
      </c>
      <c r="B930" s="0" t="s">
        <v>1940</v>
      </c>
      <c r="C930" s="0" t="s">
        <v>1941</v>
      </c>
      <c r="D930" s="69" t="n">
        <v>1</v>
      </c>
      <c r="E930" s="97" t="n">
        <f aca="false">SUM($E$2*D930)</f>
        <v>465</v>
      </c>
      <c r="G930" s="102" t="n">
        <f aca="false">SUM(E930:F930)</f>
        <v>465</v>
      </c>
      <c r="H930" s="102"/>
    </row>
    <row r="931" customFormat="false" ht="20.1" hidden="false" customHeight="true" outlineLevel="0" collapsed="false">
      <c r="A931" s="101" t="n">
        <v>940</v>
      </c>
      <c r="B931" s="0" t="s">
        <v>1942</v>
      </c>
      <c r="C931" s="0" t="s">
        <v>1943</v>
      </c>
      <c r="D931" s="69" t="n">
        <v>1</v>
      </c>
      <c r="E931" s="97" t="n">
        <f aca="false">SUM($E$2*D931)</f>
        <v>465</v>
      </c>
      <c r="G931" s="102" t="n">
        <f aca="false">SUM(E931:F931)</f>
        <v>465</v>
      </c>
      <c r="H931" s="102"/>
    </row>
    <row r="932" customFormat="false" ht="20.1" hidden="false" customHeight="true" outlineLevel="0" collapsed="false">
      <c r="A932" s="101" t="n">
        <v>941</v>
      </c>
      <c r="B932" s="0" t="s">
        <v>1944</v>
      </c>
      <c r="C932" s="0" t="s">
        <v>1945</v>
      </c>
      <c r="D932" s="69" t="n">
        <v>1</v>
      </c>
      <c r="E932" s="97" t="n">
        <f aca="false">SUM($E$2*D932)</f>
        <v>465</v>
      </c>
      <c r="G932" s="102" t="n">
        <f aca="false">SUM(E932:F932)</f>
        <v>465</v>
      </c>
      <c r="H932" s="102"/>
    </row>
    <row r="933" customFormat="false" ht="20.1" hidden="false" customHeight="true" outlineLevel="0" collapsed="false">
      <c r="A933" s="101" t="n">
        <v>942</v>
      </c>
      <c r="B933" s="0" t="s">
        <v>1946</v>
      </c>
      <c r="C933" s="0" t="s">
        <v>1947</v>
      </c>
      <c r="D933" s="69" t="n">
        <v>2</v>
      </c>
      <c r="E933" s="97" t="n">
        <f aca="false">SUM($E$2*D933)</f>
        <v>930</v>
      </c>
      <c r="G933" s="102" t="n">
        <f aca="false">SUM(E933:F933)</f>
        <v>930</v>
      </c>
      <c r="H933" s="102"/>
    </row>
    <row r="934" customFormat="false" ht="20.1" hidden="false" customHeight="true" outlineLevel="0" collapsed="false">
      <c r="A934" s="101" t="n">
        <v>943</v>
      </c>
      <c r="B934" s="0" t="s">
        <v>1948</v>
      </c>
      <c r="C934" s="0" t="s">
        <v>1949</v>
      </c>
      <c r="D934" s="69" t="n">
        <v>1</v>
      </c>
      <c r="E934" s="97" t="n">
        <f aca="false">SUM($E$2*D934)</f>
        <v>465</v>
      </c>
      <c r="G934" s="102" t="n">
        <f aca="false">SUM(E934:F934)</f>
        <v>465</v>
      </c>
      <c r="H934" s="102"/>
    </row>
    <row r="935" customFormat="false" ht="20.1" hidden="false" customHeight="true" outlineLevel="0" collapsed="false">
      <c r="A935" s="101" t="n">
        <v>944</v>
      </c>
      <c r="B935" s="0" t="s">
        <v>1950</v>
      </c>
      <c r="C935" s="0" t="s">
        <v>1951</v>
      </c>
      <c r="D935" s="69" t="n">
        <v>1</v>
      </c>
      <c r="E935" s="97" t="n">
        <f aca="false">SUM($E$2*D935)</f>
        <v>465</v>
      </c>
      <c r="G935" s="102" t="n">
        <f aca="false">SUM(E935:F935)</f>
        <v>465</v>
      </c>
      <c r="H935" s="102"/>
    </row>
    <row r="936" customFormat="false" ht="20.1" hidden="false" customHeight="true" outlineLevel="0" collapsed="false">
      <c r="A936" s="101" t="n">
        <v>945</v>
      </c>
      <c r="B936" s="0" t="s">
        <v>1952</v>
      </c>
      <c r="C936" s="0" t="s">
        <v>1953</v>
      </c>
      <c r="D936" s="69" t="n">
        <v>2</v>
      </c>
      <c r="E936" s="97" t="n">
        <f aca="false">SUM($E$2*D936)</f>
        <v>930</v>
      </c>
      <c r="G936" s="102" t="n">
        <f aca="false">SUM(E936:F936)</f>
        <v>930</v>
      </c>
      <c r="H936" s="102"/>
    </row>
    <row r="937" customFormat="false" ht="20.1" hidden="false" customHeight="true" outlineLevel="0" collapsed="false">
      <c r="A937" s="101" t="n">
        <v>946</v>
      </c>
      <c r="B937" s="0" t="s">
        <v>1954</v>
      </c>
      <c r="C937" s="0" t="s">
        <v>1955</v>
      </c>
      <c r="D937" s="69" t="n">
        <v>2</v>
      </c>
      <c r="E937" s="97" t="n">
        <f aca="false">SUM($E$2*D937)</f>
        <v>930</v>
      </c>
      <c r="G937" s="102" t="n">
        <f aca="false">SUM(E937:F937)</f>
        <v>930</v>
      </c>
      <c r="H937" s="102"/>
    </row>
    <row r="938" customFormat="false" ht="20.1" hidden="false" customHeight="true" outlineLevel="0" collapsed="false">
      <c r="A938" s="101" t="n">
        <v>947</v>
      </c>
      <c r="B938" s="0" t="s">
        <v>1956</v>
      </c>
      <c r="C938" s="0" t="s">
        <v>1957</v>
      </c>
      <c r="D938" s="69" t="n">
        <v>1</v>
      </c>
      <c r="E938" s="97" t="n">
        <f aca="false">SUM($E$2*D938)</f>
        <v>465</v>
      </c>
      <c r="G938" s="102" t="n">
        <f aca="false">SUM(E938:F938)</f>
        <v>465</v>
      </c>
      <c r="H938" s="102"/>
    </row>
    <row r="939" customFormat="false" ht="20.1" hidden="false" customHeight="true" outlineLevel="0" collapsed="false">
      <c r="A939" s="101" t="n">
        <v>948</v>
      </c>
      <c r="B939" s="0" t="s">
        <v>1958</v>
      </c>
      <c r="C939" s="0" t="s">
        <v>1959</v>
      </c>
      <c r="D939" s="69" t="n">
        <v>1</v>
      </c>
      <c r="E939" s="97" t="n">
        <f aca="false">SUM($E$2*D939)</f>
        <v>465</v>
      </c>
      <c r="G939" s="102" t="n">
        <f aca="false">SUM(E939:F939)</f>
        <v>465</v>
      </c>
      <c r="H939" s="102"/>
    </row>
    <row r="940" customFormat="false" ht="20.1" hidden="false" customHeight="true" outlineLevel="0" collapsed="false">
      <c r="A940" s="101" t="n">
        <v>949</v>
      </c>
      <c r="B940" s="0" t="s">
        <v>1960</v>
      </c>
      <c r="C940" s="0" t="s">
        <v>1961</v>
      </c>
      <c r="D940" s="69" t="n">
        <v>1</v>
      </c>
      <c r="E940" s="97" t="n">
        <f aca="false">SUM($E$2*D940)</f>
        <v>465</v>
      </c>
      <c r="G940" s="102" t="n">
        <f aca="false">SUM(E940:F940)</f>
        <v>465</v>
      </c>
      <c r="H940" s="102"/>
    </row>
    <row r="941" customFormat="false" ht="20.1" hidden="false" customHeight="true" outlineLevel="0" collapsed="false">
      <c r="A941" s="101" t="n">
        <v>950</v>
      </c>
      <c r="B941" s="0" t="s">
        <v>1962</v>
      </c>
      <c r="C941" s="0" t="s">
        <v>1963</v>
      </c>
      <c r="D941" s="69" t="n">
        <v>2</v>
      </c>
      <c r="E941" s="97" t="n">
        <f aca="false">SUM($E$2*D941)</f>
        <v>930</v>
      </c>
      <c r="G941" s="102" t="n">
        <f aca="false">SUM(E941:F941)</f>
        <v>930</v>
      </c>
      <c r="H941" s="102"/>
    </row>
    <row r="942" customFormat="false" ht="20.1" hidden="false" customHeight="true" outlineLevel="0" collapsed="false">
      <c r="A942" s="101" t="n">
        <v>951</v>
      </c>
      <c r="B942" s="0" t="s">
        <v>1964</v>
      </c>
      <c r="C942" s="0" t="s">
        <v>1965</v>
      </c>
      <c r="D942" s="69" t="n">
        <v>1</v>
      </c>
      <c r="E942" s="97" t="n">
        <f aca="false">SUM($E$2*D942)</f>
        <v>465</v>
      </c>
      <c r="G942" s="102" t="n">
        <f aca="false">SUM(E942:F942)</f>
        <v>465</v>
      </c>
      <c r="H942" s="102"/>
    </row>
    <row r="943" customFormat="false" ht="20.1" hidden="false" customHeight="true" outlineLevel="0" collapsed="false">
      <c r="A943" s="101" t="n">
        <v>952</v>
      </c>
      <c r="B943" s="0" t="s">
        <v>1966</v>
      </c>
      <c r="C943" s="0" t="s">
        <v>1967</v>
      </c>
      <c r="D943" s="69" t="n">
        <v>1</v>
      </c>
      <c r="E943" s="97" t="n">
        <f aca="false">SUM($E$2*D943)</f>
        <v>465</v>
      </c>
      <c r="G943" s="102" t="n">
        <f aca="false">SUM(E943:F943)</f>
        <v>465</v>
      </c>
      <c r="H943" s="102"/>
    </row>
    <row r="944" customFormat="false" ht="20.1" hidden="false" customHeight="true" outlineLevel="0" collapsed="false">
      <c r="A944" s="101" t="n">
        <v>953</v>
      </c>
      <c r="B944" s="0" t="s">
        <v>1968</v>
      </c>
      <c r="C944" s="0" t="s">
        <v>1969</v>
      </c>
      <c r="D944" s="69" t="n">
        <v>1</v>
      </c>
      <c r="E944" s="97" t="n">
        <f aca="false">SUM($E$2*D944)</f>
        <v>465</v>
      </c>
      <c r="G944" s="102" t="n">
        <f aca="false">SUM(E944:F944)</f>
        <v>465</v>
      </c>
      <c r="H944" s="102"/>
    </row>
    <row r="945" customFormat="false" ht="20.1" hidden="false" customHeight="true" outlineLevel="0" collapsed="false">
      <c r="A945" s="101" t="n">
        <v>954</v>
      </c>
      <c r="B945" s="0" t="s">
        <v>1970</v>
      </c>
      <c r="C945" s="0" t="s">
        <v>1971</v>
      </c>
      <c r="D945" s="69" t="n">
        <v>1</v>
      </c>
      <c r="E945" s="97" t="n">
        <f aca="false">SUM($E$2*D945)</f>
        <v>465</v>
      </c>
      <c r="G945" s="102" t="n">
        <f aca="false">SUM(E945:F945)</f>
        <v>465</v>
      </c>
      <c r="H945" s="102"/>
    </row>
    <row r="946" customFormat="false" ht="20.1" hidden="false" customHeight="true" outlineLevel="0" collapsed="false">
      <c r="A946" s="101" t="n">
        <v>955</v>
      </c>
      <c r="B946" s="0" t="s">
        <v>1972</v>
      </c>
      <c r="C946" s="0" t="s">
        <v>1973</v>
      </c>
      <c r="D946" s="69" t="n">
        <v>1</v>
      </c>
      <c r="E946" s="97" t="n">
        <f aca="false">SUM($E$2*D946)</f>
        <v>465</v>
      </c>
      <c r="G946" s="102" t="n">
        <f aca="false">SUM(E946:F946)</f>
        <v>465</v>
      </c>
      <c r="H946" s="102"/>
    </row>
    <row r="947" customFormat="false" ht="20.1" hidden="false" customHeight="true" outlineLevel="0" collapsed="false">
      <c r="A947" s="101" t="n">
        <v>956</v>
      </c>
      <c r="B947" s="0" t="s">
        <v>1974</v>
      </c>
      <c r="C947" s="0" t="s">
        <v>1975</v>
      </c>
      <c r="D947" s="69" t="n">
        <v>1</v>
      </c>
      <c r="E947" s="97" t="n">
        <f aca="false">SUM($E$2*D947)</f>
        <v>465</v>
      </c>
      <c r="G947" s="102" t="n">
        <f aca="false">SUM(E947:F947)</f>
        <v>465</v>
      </c>
      <c r="H947" s="102"/>
    </row>
    <row r="948" customFormat="false" ht="20.1" hidden="false" customHeight="true" outlineLevel="0" collapsed="false">
      <c r="A948" s="101" t="n">
        <v>957</v>
      </c>
      <c r="B948" s="0" t="s">
        <v>1976</v>
      </c>
      <c r="C948" s="0" t="s">
        <v>1977</v>
      </c>
      <c r="D948" s="69" t="n">
        <v>1</v>
      </c>
      <c r="E948" s="97" t="n">
        <f aca="false">SUM($E$2*D948)</f>
        <v>465</v>
      </c>
      <c r="G948" s="102" t="n">
        <f aca="false">SUM(E948:F948)</f>
        <v>465</v>
      </c>
      <c r="H948" s="102"/>
    </row>
    <row r="949" customFormat="false" ht="20.1" hidden="false" customHeight="true" outlineLevel="0" collapsed="false">
      <c r="A949" s="101" t="n">
        <v>958</v>
      </c>
      <c r="B949" s="0" t="s">
        <v>1978</v>
      </c>
      <c r="C949" s="0" t="s">
        <v>1979</v>
      </c>
      <c r="D949" s="69" t="n">
        <v>1</v>
      </c>
      <c r="E949" s="97" t="n">
        <f aca="false">SUM($E$2*D949)</f>
        <v>465</v>
      </c>
      <c r="G949" s="102" t="n">
        <f aca="false">SUM(E949:F949)</f>
        <v>465</v>
      </c>
      <c r="H949" s="102"/>
    </row>
    <row r="950" customFormat="false" ht="20.1" hidden="false" customHeight="true" outlineLevel="0" collapsed="false">
      <c r="A950" s="101" t="n">
        <v>959</v>
      </c>
      <c r="B950" s="0" t="s">
        <v>1980</v>
      </c>
      <c r="C950" s="0" t="s">
        <v>1981</v>
      </c>
      <c r="D950" s="69" t="n">
        <v>2</v>
      </c>
      <c r="E950" s="97" t="n">
        <f aca="false">SUM($E$2*D950)</f>
        <v>930</v>
      </c>
      <c r="G950" s="102" t="n">
        <f aca="false">SUM(E950:F950)</f>
        <v>930</v>
      </c>
      <c r="H950" s="102"/>
    </row>
    <row r="951" customFormat="false" ht="20.1" hidden="false" customHeight="true" outlineLevel="0" collapsed="false">
      <c r="A951" s="101" t="n">
        <v>960</v>
      </c>
      <c r="B951" s="0" t="s">
        <v>1982</v>
      </c>
      <c r="C951" s="0" t="s">
        <v>1983</v>
      </c>
      <c r="D951" s="69" t="n">
        <v>1</v>
      </c>
      <c r="E951" s="97" t="n">
        <f aca="false">SUM($E$2*D951)</f>
        <v>465</v>
      </c>
      <c r="G951" s="102" t="n">
        <f aca="false">SUM(E951:F951)</f>
        <v>465</v>
      </c>
      <c r="H951" s="102"/>
    </row>
    <row r="952" customFormat="false" ht="20.1" hidden="false" customHeight="true" outlineLevel="0" collapsed="false">
      <c r="A952" s="101" t="n">
        <v>961</v>
      </c>
      <c r="B952" s="0" t="s">
        <v>1984</v>
      </c>
      <c r="C952" s="0" t="s">
        <v>1985</v>
      </c>
      <c r="D952" s="69" t="n">
        <v>2</v>
      </c>
      <c r="E952" s="97" t="n">
        <f aca="false">SUM($E$2*D952)</f>
        <v>930</v>
      </c>
      <c r="G952" s="102" t="n">
        <f aca="false">SUM(E952:F952)</f>
        <v>930</v>
      </c>
      <c r="H952" s="102"/>
    </row>
    <row r="953" customFormat="false" ht="20.1" hidden="false" customHeight="true" outlineLevel="0" collapsed="false">
      <c r="A953" s="101" t="n">
        <v>962</v>
      </c>
      <c r="B953" s="0" t="s">
        <v>1986</v>
      </c>
      <c r="C953" s="0" t="s">
        <v>1987</v>
      </c>
      <c r="D953" s="69" t="n">
        <v>1</v>
      </c>
      <c r="E953" s="97" t="n">
        <f aca="false">SUM($E$2*D953)</f>
        <v>465</v>
      </c>
      <c r="G953" s="102" t="n">
        <f aca="false">SUM(E953:F953)</f>
        <v>465</v>
      </c>
      <c r="H953" s="102"/>
    </row>
    <row r="954" customFormat="false" ht="20.1" hidden="false" customHeight="true" outlineLevel="0" collapsed="false">
      <c r="A954" s="101" t="n">
        <v>963</v>
      </c>
      <c r="B954" s="0" t="s">
        <v>1988</v>
      </c>
      <c r="C954" s="0" t="s">
        <v>1989</v>
      </c>
      <c r="D954" s="69" t="n">
        <v>2</v>
      </c>
      <c r="E954" s="97" t="n">
        <f aca="false">SUM($E$2*D954)</f>
        <v>930</v>
      </c>
      <c r="G954" s="102" t="n">
        <f aca="false">SUM(E954:F954)</f>
        <v>930</v>
      </c>
      <c r="H954" s="102"/>
    </row>
    <row r="955" customFormat="false" ht="20.1" hidden="false" customHeight="true" outlineLevel="0" collapsed="false">
      <c r="A955" s="101" t="n">
        <v>964</v>
      </c>
      <c r="B955" s="0" t="s">
        <v>1990</v>
      </c>
      <c r="C955" s="0" t="s">
        <v>1991</v>
      </c>
      <c r="D955" s="69" t="n">
        <v>1</v>
      </c>
      <c r="E955" s="97" t="n">
        <f aca="false">SUM($E$2*D955)</f>
        <v>465</v>
      </c>
      <c r="G955" s="102" t="n">
        <f aca="false">SUM(E955:F955)</f>
        <v>465</v>
      </c>
      <c r="H955" s="102"/>
    </row>
    <row r="956" customFormat="false" ht="20.1" hidden="false" customHeight="true" outlineLevel="0" collapsed="false">
      <c r="A956" s="101" t="n">
        <v>965</v>
      </c>
      <c r="B956" s="0" t="s">
        <v>1992</v>
      </c>
      <c r="C956" s="0" t="s">
        <v>1993</v>
      </c>
      <c r="D956" s="69" t="n">
        <v>1</v>
      </c>
      <c r="E956" s="97" t="n">
        <f aca="false">SUM($E$2*D956)</f>
        <v>465</v>
      </c>
      <c r="G956" s="102" t="n">
        <f aca="false">SUM(E956:F956)</f>
        <v>465</v>
      </c>
      <c r="H956" s="102"/>
    </row>
    <row r="957" customFormat="false" ht="20.1" hidden="false" customHeight="true" outlineLevel="0" collapsed="false">
      <c r="A957" s="101" t="n">
        <v>966</v>
      </c>
      <c r="B957" s="0" t="s">
        <v>1994</v>
      </c>
      <c r="C957" s="0" t="s">
        <v>1995</v>
      </c>
      <c r="D957" s="69" t="n">
        <v>1</v>
      </c>
      <c r="E957" s="97" t="n">
        <f aca="false">SUM($E$2*D957)</f>
        <v>465</v>
      </c>
      <c r="G957" s="102" t="n">
        <f aca="false">SUM(E957:F957)</f>
        <v>465</v>
      </c>
      <c r="H957" s="102"/>
    </row>
    <row r="958" customFormat="false" ht="20.1" hidden="false" customHeight="true" outlineLevel="0" collapsed="false">
      <c r="A958" s="101" t="n">
        <v>967</v>
      </c>
      <c r="B958" s="0" t="s">
        <v>1996</v>
      </c>
      <c r="C958" s="0" t="s">
        <v>1997</v>
      </c>
      <c r="D958" s="69" t="n">
        <v>1</v>
      </c>
      <c r="E958" s="97" t="n">
        <f aca="false">SUM($E$2*D958)</f>
        <v>465</v>
      </c>
      <c r="G958" s="102" t="n">
        <f aca="false">SUM(E958:F958)</f>
        <v>465</v>
      </c>
      <c r="H958" s="102"/>
    </row>
    <row r="959" customFormat="false" ht="20.1" hidden="false" customHeight="true" outlineLevel="0" collapsed="false">
      <c r="A959" s="101" t="n">
        <v>968</v>
      </c>
      <c r="B959" s="0" t="s">
        <v>1998</v>
      </c>
      <c r="C959" s="0" t="s">
        <v>1999</v>
      </c>
      <c r="D959" s="69" t="n">
        <v>1</v>
      </c>
      <c r="E959" s="97" t="n">
        <f aca="false">SUM($E$2*D959)</f>
        <v>465</v>
      </c>
      <c r="G959" s="102" t="n">
        <f aca="false">SUM(E959:F959)</f>
        <v>465</v>
      </c>
      <c r="H959" s="102"/>
    </row>
    <row r="960" customFormat="false" ht="20.1" hidden="false" customHeight="true" outlineLevel="0" collapsed="false">
      <c r="A960" s="101" t="n">
        <v>969</v>
      </c>
      <c r="B960" s="0" t="s">
        <v>2000</v>
      </c>
      <c r="C960" s="0" t="s">
        <v>2001</v>
      </c>
      <c r="D960" s="69" t="n">
        <v>1</v>
      </c>
      <c r="E960" s="97" t="n">
        <f aca="false">SUM($E$2*D960)</f>
        <v>465</v>
      </c>
      <c r="G960" s="102" t="n">
        <f aca="false">SUM(E960:F960)</f>
        <v>465</v>
      </c>
      <c r="H960" s="102"/>
    </row>
    <row r="961" customFormat="false" ht="20.1" hidden="false" customHeight="true" outlineLevel="0" collapsed="false">
      <c r="A961" s="101" t="n">
        <v>970</v>
      </c>
      <c r="B961" s="0" t="s">
        <v>2002</v>
      </c>
      <c r="C961" s="0" t="s">
        <v>2003</v>
      </c>
      <c r="D961" s="69" t="n">
        <v>1</v>
      </c>
      <c r="E961" s="97" t="n">
        <f aca="false">SUM($E$2*D961)</f>
        <v>465</v>
      </c>
      <c r="G961" s="102" t="n">
        <f aca="false">SUM(E961:F961)</f>
        <v>465</v>
      </c>
      <c r="H961" s="102"/>
    </row>
    <row r="962" customFormat="false" ht="20.1" hidden="false" customHeight="true" outlineLevel="0" collapsed="false">
      <c r="A962" s="101" t="n">
        <v>971</v>
      </c>
      <c r="B962" s="0" t="s">
        <v>2004</v>
      </c>
      <c r="C962" s="0" t="s">
        <v>2005</v>
      </c>
      <c r="D962" s="69" t="n">
        <v>1</v>
      </c>
      <c r="E962" s="97" t="n">
        <f aca="false">SUM($E$2*D962)</f>
        <v>465</v>
      </c>
      <c r="G962" s="102" t="n">
        <f aca="false">SUM(E962:F962)</f>
        <v>465</v>
      </c>
      <c r="H962" s="102"/>
    </row>
    <row r="963" customFormat="false" ht="20.1" hidden="false" customHeight="true" outlineLevel="0" collapsed="false">
      <c r="A963" s="101" t="n">
        <v>972</v>
      </c>
      <c r="B963" s="0" t="s">
        <v>2006</v>
      </c>
      <c r="C963" s="0" t="s">
        <v>2007</v>
      </c>
      <c r="D963" s="69" t="n">
        <v>2</v>
      </c>
      <c r="E963" s="97" t="n">
        <f aca="false">SUM($E$2*D963)</f>
        <v>930</v>
      </c>
      <c r="G963" s="102" t="n">
        <f aca="false">SUM(E963:F963)</f>
        <v>930</v>
      </c>
      <c r="H963" s="102"/>
    </row>
    <row r="964" customFormat="false" ht="20.1" hidden="false" customHeight="true" outlineLevel="0" collapsed="false">
      <c r="A964" s="101" t="n">
        <v>973</v>
      </c>
      <c r="B964" s="0" t="s">
        <v>2008</v>
      </c>
      <c r="C964" s="0" t="s">
        <v>2009</v>
      </c>
      <c r="D964" s="69" t="n">
        <v>1</v>
      </c>
      <c r="E964" s="97" t="n">
        <f aca="false">SUM($E$2*D964)</f>
        <v>465</v>
      </c>
      <c r="G964" s="102" t="n">
        <f aca="false">SUM(E964:F964)</f>
        <v>465</v>
      </c>
      <c r="H964" s="102"/>
    </row>
    <row r="965" customFormat="false" ht="20.1" hidden="false" customHeight="true" outlineLevel="0" collapsed="false">
      <c r="A965" s="101" t="n">
        <v>974</v>
      </c>
      <c r="B965" s="0" t="s">
        <v>2010</v>
      </c>
      <c r="C965" s="0" t="s">
        <v>2011</v>
      </c>
      <c r="D965" s="69" t="n">
        <v>1</v>
      </c>
      <c r="E965" s="97" t="n">
        <f aca="false">SUM($E$2*D965)</f>
        <v>465</v>
      </c>
      <c r="G965" s="102" t="n">
        <f aca="false">SUM(E965:F965)</f>
        <v>465</v>
      </c>
      <c r="H965" s="102"/>
    </row>
    <row r="966" customFormat="false" ht="20.1" hidden="false" customHeight="true" outlineLevel="0" collapsed="false">
      <c r="A966" s="101" t="n">
        <v>975</v>
      </c>
      <c r="B966" s="0" t="s">
        <v>2012</v>
      </c>
      <c r="C966" s="0" t="s">
        <v>2013</v>
      </c>
      <c r="D966" s="69" t="n">
        <v>1</v>
      </c>
      <c r="E966" s="97" t="n">
        <f aca="false">SUM($E$2*D966)</f>
        <v>465</v>
      </c>
      <c r="G966" s="102" t="n">
        <f aca="false">SUM(E966:F966)</f>
        <v>465</v>
      </c>
      <c r="H966" s="102"/>
    </row>
    <row r="967" customFormat="false" ht="20.1" hidden="false" customHeight="true" outlineLevel="0" collapsed="false">
      <c r="A967" s="101" t="n">
        <v>976</v>
      </c>
      <c r="B967" s="0" t="s">
        <v>2014</v>
      </c>
      <c r="C967" s="0" t="s">
        <v>2015</v>
      </c>
      <c r="D967" s="69" t="n">
        <v>2</v>
      </c>
      <c r="E967" s="97" t="n">
        <f aca="false">SUM($E$2*D967)</f>
        <v>930</v>
      </c>
      <c r="G967" s="102" t="n">
        <f aca="false">SUM(E967:F967)</f>
        <v>930</v>
      </c>
      <c r="H967" s="102"/>
    </row>
    <row r="968" customFormat="false" ht="20.1" hidden="false" customHeight="true" outlineLevel="0" collapsed="false">
      <c r="A968" s="101" t="n">
        <v>977</v>
      </c>
      <c r="B968" s="0" t="s">
        <v>2016</v>
      </c>
      <c r="C968" s="0" t="s">
        <v>2017</v>
      </c>
      <c r="D968" s="69" t="n">
        <v>1</v>
      </c>
      <c r="E968" s="97" t="n">
        <f aca="false">SUM($E$2*D968)</f>
        <v>465</v>
      </c>
      <c r="G968" s="102" t="n">
        <f aca="false">SUM(E968:F968)</f>
        <v>465</v>
      </c>
      <c r="H968" s="102"/>
    </row>
    <row r="969" customFormat="false" ht="20.1" hidden="false" customHeight="true" outlineLevel="0" collapsed="false">
      <c r="A969" s="101" t="n">
        <v>978</v>
      </c>
      <c r="B969" s="0" t="s">
        <v>2018</v>
      </c>
      <c r="C969" s="0" t="s">
        <v>2019</v>
      </c>
      <c r="D969" s="69" t="n">
        <v>1</v>
      </c>
      <c r="E969" s="97" t="n">
        <f aca="false">SUM($E$2*D969)</f>
        <v>465</v>
      </c>
      <c r="G969" s="102" t="n">
        <f aca="false">SUM(E969:F969)</f>
        <v>465</v>
      </c>
      <c r="H969" s="102"/>
    </row>
    <row r="970" customFormat="false" ht="20.1" hidden="false" customHeight="true" outlineLevel="0" collapsed="false">
      <c r="A970" s="101" t="n">
        <v>979</v>
      </c>
      <c r="B970" s="0" t="s">
        <v>2020</v>
      </c>
      <c r="C970" s="0" t="s">
        <v>2021</v>
      </c>
      <c r="D970" s="69" t="n">
        <v>2</v>
      </c>
      <c r="E970" s="97" t="n">
        <f aca="false">SUM($E$2*D970)</f>
        <v>930</v>
      </c>
      <c r="G970" s="102" t="n">
        <f aca="false">SUM(E970:F970)</f>
        <v>930</v>
      </c>
      <c r="H970" s="102"/>
    </row>
    <row r="971" customFormat="false" ht="20.1" hidden="false" customHeight="true" outlineLevel="0" collapsed="false">
      <c r="A971" s="101" t="n">
        <v>980</v>
      </c>
      <c r="B971" s="0" t="s">
        <v>2022</v>
      </c>
      <c r="C971" s="0" t="s">
        <v>2023</v>
      </c>
      <c r="D971" s="69" t="n">
        <v>2</v>
      </c>
      <c r="E971" s="97" t="n">
        <f aca="false">SUM($E$2*D971)</f>
        <v>930</v>
      </c>
      <c r="G971" s="102" t="n">
        <f aca="false">SUM(E971:F971)</f>
        <v>930</v>
      </c>
      <c r="H971" s="102"/>
    </row>
    <row r="972" customFormat="false" ht="20.1" hidden="false" customHeight="true" outlineLevel="0" collapsed="false">
      <c r="A972" s="101" t="n">
        <v>981</v>
      </c>
      <c r="B972" s="0" t="s">
        <v>2024</v>
      </c>
      <c r="C972" s="0" t="s">
        <v>2025</v>
      </c>
      <c r="D972" s="69" t="n">
        <v>1</v>
      </c>
      <c r="E972" s="97" t="n">
        <f aca="false">SUM($E$2*D972)</f>
        <v>465</v>
      </c>
      <c r="G972" s="102" t="n">
        <f aca="false">SUM(E972:F972)</f>
        <v>465</v>
      </c>
      <c r="H972" s="102"/>
    </row>
    <row r="973" customFormat="false" ht="20.1" hidden="false" customHeight="true" outlineLevel="0" collapsed="false">
      <c r="A973" s="101" t="n">
        <v>982</v>
      </c>
      <c r="B973" s="0" t="s">
        <v>2026</v>
      </c>
      <c r="C973" s="0" t="s">
        <v>2027</v>
      </c>
      <c r="D973" s="69" t="n">
        <v>2</v>
      </c>
      <c r="E973" s="97" t="n">
        <f aca="false">SUM($E$2*D973)</f>
        <v>930</v>
      </c>
      <c r="G973" s="102" t="n">
        <f aca="false">SUM(E973:F973)</f>
        <v>930</v>
      </c>
      <c r="H973" s="102"/>
    </row>
    <row r="974" customFormat="false" ht="20.1" hidden="false" customHeight="true" outlineLevel="0" collapsed="false">
      <c r="A974" s="101" t="n">
        <v>983</v>
      </c>
      <c r="B974" s="0" t="s">
        <v>2028</v>
      </c>
      <c r="C974" s="0" t="s">
        <v>2029</v>
      </c>
      <c r="D974" s="69" t="n">
        <v>1</v>
      </c>
      <c r="E974" s="97" t="n">
        <f aca="false">SUM($E$2*D974)</f>
        <v>465</v>
      </c>
      <c r="G974" s="102" t="n">
        <f aca="false">SUM(E974:F974)</f>
        <v>465</v>
      </c>
      <c r="H974" s="102"/>
    </row>
    <row r="975" customFormat="false" ht="20.1" hidden="false" customHeight="true" outlineLevel="0" collapsed="false">
      <c r="A975" s="101" t="n">
        <v>984</v>
      </c>
      <c r="B975" s="0" t="s">
        <v>2030</v>
      </c>
      <c r="C975" s="0" t="s">
        <v>2031</v>
      </c>
      <c r="D975" s="69" t="n">
        <v>1</v>
      </c>
      <c r="E975" s="97" t="n">
        <f aca="false">SUM($E$2*D975)</f>
        <v>465</v>
      </c>
      <c r="G975" s="102" t="n">
        <f aca="false">SUM(E975:F975)</f>
        <v>465</v>
      </c>
      <c r="H975" s="102"/>
    </row>
    <row r="976" customFormat="false" ht="20.1" hidden="false" customHeight="true" outlineLevel="0" collapsed="false">
      <c r="A976" s="101" t="n">
        <v>985</v>
      </c>
      <c r="B976" s="0" t="s">
        <v>2032</v>
      </c>
      <c r="C976" s="0" t="s">
        <v>2033</v>
      </c>
      <c r="D976" s="69" t="n">
        <v>1</v>
      </c>
      <c r="E976" s="97" t="n">
        <f aca="false">SUM($E$2*D976)</f>
        <v>465</v>
      </c>
      <c r="G976" s="102" t="n">
        <f aca="false">SUM(E976:F976)</f>
        <v>465</v>
      </c>
      <c r="H976" s="102"/>
    </row>
    <row r="977" customFormat="false" ht="20.1" hidden="false" customHeight="true" outlineLevel="0" collapsed="false">
      <c r="A977" s="101" t="n">
        <v>986</v>
      </c>
      <c r="B977" s="0" t="s">
        <v>2034</v>
      </c>
      <c r="C977" s="0" t="s">
        <v>2035</v>
      </c>
      <c r="D977" s="69" t="n">
        <v>1</v>
      </c>
      <c r="E977" s="97" t="n">
        <f aca="false">SUM($E$2*D977)</f>
        <v>465</v>
      </c>
      <c r="G977" s="102" t="n">
        <f aca="false">SUM(E977:F977)</f>
        <v>465</v>
      </c>
      <c r="H977" s="102"/>
    </row>
    <row r="978" customFormat="false" ht="20.1" hidden="false" customHeight="true" outlineLevel="0" collapsed="false">
      <c r="A978" s="101" t="n">
        <v>987</v>
      </c>
      <c r="B978" s="0" t="s">
        <v>2036</v>
      </c>
      <c r="C978" s="0" t="s">
        <v>2037</v>
      </c>
      <c r="D978" s="69" t="n">
        <v>1</v>
      </c>
      <c r="E978" s="97" t="n">
        <f aca="false">SUM($E$2*D978)</f>
        <v>465</v>
      </c>
      <c r="G978" s="102" t="n">
        <f aca="false">SUM(E978:F978)</f>
        <v>465</v>
      </c>
      <c r="H978" s="102"/>
    </row>
    <row r="979" customFormat="false" ht="20.1" hidden="false" customHeight="true" outlineLevel="0" collapsed="false">
      <c r="A979" s="101" t="n">
        <v>988</v>
      </c>
      <c r="B979" s="0" t="s">
        <v>2038</v>
      </c>
      <c r="C979" s="0" t="s">
        <v>2039</v>
      </c>
      <c r="D979" s="69" t="n">
        <v>1</v>
      </c>
      <c r="E979" s="97" t="n">
        <f aca="false">SUM($E$2*D979)</f>
        <v>465</v>
      </c>
      <c r="G979" s="102" t="n">
        <f aca="false">SUM(E979:F979)</f>
        <v>465</v>
      </c>
      <c r="H979" s="102"/>
    </row>
    <row r="980" customFormat="false" ht="20.1" hidden="false" customHeight="true" outlineLevel="0" collapsed="false">
      <c r="A980" s="101" t="n">
        <v>989</v>
      </c>
      <c r="B980" s="0" t="s">
        <v>2040</v>
      </c>
      <c r="C980" s="0" t="s">
        <v>2041</v>
      </c>
      <c r="D980" s="69" t="n">
        <v>2</v>
      </c>
      <c r="E980" s="97" t="n">
        <f aca="false">SUM($E$2*D980)</f>
        <v>930</v>
      </c>
      <c r="G980" s="102" t="n">
        <f aca="false">SUM(E980:F980)</f>
        <v>930</v>
      </c>
      <c r="H980" s="102"/>
    </row>
    <row r="981" customFormat="false" ht="20.1" hidden="false" customHeight="true" outlineLevel="0" collapsed="false">
      <c r="A981" s="101" t="n">
        <v>990</v>
      </c>
      <c r="B981" s="0" t="s">
        <v>2042</v>
      </c>
      <c r="C981" s="0" t="s">
        <v>2043</v>
      </c>
      <c r="D981" s="69" t="n">
        <v>2</v>
      </c>
      <c r="E981" s="97" t="n">
        <f aca="false">SUM($E$2*D981)</f>
        <v>930</v>
      </c>
      <c r="G981" s="102" t="n">
        <f aca="false">SUM(E981:F981)</f>
        <v>930</v>
      </c>
      <c r="H981" s="102"/>
    </row>
    <row r="982" customFormat="false" ht="20.1" hidden="false" customHeight="true" outlineLevel="0" collapsed="false">
      <c r="A982" s="101" t="n">
        <v>991</v>
      </c>
      <c r="B982" s="0" t="s">
        <v>2044</v>
      </c>
      <c r="C982" s="0" t="s">
        <v>2045</v>
      </c>
      <c r="D982" s="69" t="n">
        <v>2</v>
      </c>
      <c r="E982" s="97" t="n">
        <f aca="false">SUM($E$2*D982)</f>
        <v>930</v>
      </c>
      <c r="G982" s="102" t="n">
        <f aca="false">SUM(E982:F982)</f>
        <v>930</v>
      </c>
      <c r="H982" s="102"/>
    </row>
    <row r="983" customFormat="false" ht="20.1" hidden="false" customHeight="true" outlineLevel="0" collapsed="false">
      <c r="A983" s="101" t="n">
        <v>992</v>
      </c>
      <c r="B983" s="0" t="s">
        <v>2046</v>
      </c>
      <c r="C983" s="0" t="s">
        <v>2047</v>
      </c>
      <c r="D983" s="69" t="n">
        <v>2</v>
      </c>
      <c r="E983" s="97" t="n">
        <f aca="false">SUM($E$2*D983)</f>
        <v>930</v>
      </c>
      <c r="G983" s="102" t="n">
        <f aca="false">SUM(E983:F983)</f>
        <v>930</v>
      </c>
      <c r="H983" s="102"/>
    </row>
    <row r="984" customFormat="false" ht="20.1" hidden="false" customHeight="true" outlineLevel="0" collapsed="false">
      <c r="A984" s="101" t="n">
        <v>993</v>
      </c>
      <c r="B984" s="0" t="s">
        <v>2048</v>
      </c>
      <c r="C984" s="0" t="s">
        <v>2049</v>
      </c>
      <c r="D984" s="69" t="n">
        <v>1</v>
      </c>
      <c r="E984" s="97" t="n">
        <f aca="false">SUM($E$2*D984)</f>
        <v>465</v>
      </c>
      <c r="G984" s="102" t="n">
        <f aca="false">SUM(E984:F984)</f>
        <v>465</v>
      </c>
      <c r="H984" s="102"/>
    </row>
    <row r="985" customFormat="false" ht="20.1" hidden="false" customHeight="true" outlineLevel="0" collapsed="false">
      <c r="A985" s="101" t="n">
        <v>994</v>
      </c>
      <c r="B985" s="0" t="s">
        <v>2050</v>
      </c>
      <c r="C985" s="0" t="s">
        <v>2051</v>
      </c>
      <c r="D985" s="69" t="n">
        <v>1</v>
      </c>
      <c r="E985" s="97" t="n">
        <f aca="false">SUM($E$2*D985)</f>
        <v>465</v>
      </c>
      <c r="G985" s="102" t="n">
        <f aca="false">SUM(E985:F985)</f>
        <v>465</v>
      </c>
      <c r="H985" s="102"/>
    </row>
    <row r="986" customFormat="false" ht="20.1" hidden="false" customHeight="true" outlineLevel="0" collapsed="false">
      <c r="A986" s="101" t="n">
        <v>995</v>
      </c>
      <c r="B986" s="0" t="s">
        <v>2052</v>
      </c>
      <c r="C986" s="0" t="s">
        <v>2053</v>
      </c>
      <c r="D986" s="69" t="n">
        <v>1</v>
      </c>
      <c r="E986" s="97" t="n">
        <f aca="false">SUM($E$2*D986)</f>
        <v>465</v>
      </c>
      <c r="G986" s="102" t="n">
        <f aca="false">SUM(E986:F986)</f>
        <v>465</v>
      </c>
      <c r="H986" s="102"/>
    </row>
    <row r="987" customFormat="false" ht="20.1" hidden="false" customHeight="true" outlineLevel="0" collapsed="false">
      <c r="A987" s="101" t="n">
        <v>996</v>
      </c>
      <c r="B987" s="0" t="s">
        <v>2054</v>
      </c>
      <c r="C987" s="0" t="s">
        <v>2055</v>
      </c>
      <c r="D987" s="69" t="n">
        <v>1</v>
      </c>
      <c r="E987" s="97" t="n">
        <f aca="false">SUM($E$2*D987)</f>
        <v>465</v>
      </c>
      <c r="G987" s="102" t="n">
        <f aca="false">SUM(E987:F987)</f>
        <v>465</v>
      </c>
      <c r="H987" s="102"/>
    </row>
    <row r="988" customFormat="false" ht="20.1" hidden="false" customHeight="true" outlineLevel="0" collapsed="false">
      <c r="A988" s="101" t="n">
        <v>997</v>
      </c>
      <c r="B988" s="0" t="s">
        <v>2056</v>
      </c>
      <c r="C988" s="0" t="s">
        <v>2057</v>
      </c>
      <c r="D988" s="69" t="n">
        <v>1</v>
      </c>
      <c r="E988" s="97" t="n">
        <f aca="false">SUM($E$2*D988)</f>
        <v>465</v>
      </c>
      <c r="G988" s="102" t="n">
        <f aca="false">SUM(E988:F988)</f>
        <v>465</v>
      </c>
      <c r="H988" s="102"/>
    </row>
    <row r="989" customFormat="false" ht="20.1" hidden="false" customHeight="true" outlineLevel="0" collapsed="false">
      <c r="A989" s="101" t="n">
        <v>998</v>
      </c>
      <c r="B989" s="0" t="s">
        <v>2058</v>
      </c>
      <c r="C989" s="0" t="s">
        <v>2059</v>
      </c>
      <c r="D989" s="69" t="n">
        <v>1</v>
      </c>
      <c r="E989" s="97" t="n">
        <f aca="false">SUM($E$2*D989)</f>
        <v>465</v>
      </c>
      <c r="G989" s="102" t="n">
        <f aca="false">SUM(E989:F989)</f>
        <v>465</v>
      </c>
      <c r="H989" s="102"/>
    </row>
    <row r="990" customFormat="false" ht="20.1" hidden="false" customHeight="true" outlineLevel="0" collapsed="false">
      <c r="A990" s="101" t="n">
        <v>999</v>
      </c>
      <c r="B990" s="0" t="s">
        <v>2060</v>
      </c>
      <c r="C990" s="0" t="s">
        <v>2061</v>
      </c>
      <c r="D990" s="69" t="n">
        <v>1</v>
      </c>
      <c r="E990" s="97" t="n">
        <f aca="false">SUM($E$2*D990)</f>
        <v>465</v>
      </c>
      <c r="G990" s="102" t="n">
        <f aca="false">SUM(E990:F990)</f>
        <v>465</v>
      </c>
      <c r="H990" s="102"/>
    </row>
    <row r="991" customFormat="false" ht="20.1" hidden="false" customHeight="true" outlineLevel="0" collapsed="false">
      <c r="A991" s="101" t="n">
        <v>1000</v>
      </c>
      <c r="B991" s="0" t="s">
        <v>2062</v>
      </c>
      <c r="C991" s="0" t="s">
        <v>2063</v>
      </c>
      <c r="D991" s="69" t="n">
        <v>1</v>
      </c>
      <c r="E991" s="97" t="n">
        <f aca="false">SUM($E$2*D991)</f>
        <v>465</v>
      </c>
      <c r="G991" s="102" t="n">
        <f aca="false">SUM(E991:F991)</f>
        <v>465</v>
      </c>
      <c r="H991" s="102"/>
    </row>
    <row r="992" customFormat="false" ht="20.1" hidden="false" customHeight="true" outlineLevel="0" collapsed="false">
      <c r="A992" s="101" t="n">
        <v>1001</v>
      </c>
      <c r="B992" s="0" t="s">
        <v>2064</v>
      </c>
      <c r="C992" s="0" t="s">
        <v>2065</v>
      </c>
      <c r="D992" s="69" t="n">
        <v>1</v>
      </c>
      <c r="E992" s="97" t="n">
        <f aca="false">SUM($E$2*D992)</f>
        <v>465</v>
      </c>
      <c r="G992" s="102" t="n">
        <f aca="false">SUM(E992:F992)</f>
        <v>465</v>
      </c>
      <c r="H992" s="102"/>
    </row>
    <row r="993" customFormat="false" ht="20.1" hidden="false" customHeight="true" outlineLevel="0" collapsed="false">
      <c r="A993" s="101" t="n">
        <v>1002</v>
      </c>
      <c r="B993" s="0" t="s">
        <v>2066</v>
      </c>
      <c r="C993" s="0" t="s">
        <v>2067</v>
      </c>
      <c r="D993" s="69" t="n">
        <v>2</v>
      </c>
      <c r="E993" s="97" t="n">
        <f aca="false">SUM($E$2*D993)</f>
        <v>930</v>
      </c>
      <c r="G993" s="102" t="n">
        <f aca="false">SUM(E993:F993)</f>
        <v>930</v>
      </c>
      <c r="H993" s="102"/>
    </row>
    <row r="994" customFormat="false" ht="20.1" hidden="false" customHeight="true" outlineLevel="0" collapsed="false">
      <c r="A994" s="101" t="n">
        <v>1003</v>
      </c>
      <c r="B994" s="0" t="s">
        <v>2068</v>
      </c>
      <c r="C994" s="0" t="s">
        <v>2069</v>
      </c>
      <c r="D994" s="69" t="n">
        <v>1</v>
      </c>
      <c r="E994" s="97" t="n">
        <f aca="false">SUM($E$2*D994)</f>
        <v>465</v>
      </c>
      <c r="G994" s="102" t="n">
        <f aca="false">SUM(E994:F994)</f>
        <v>465</v>
      </c>
      <c r="H994" s="102"/>
    </row>
    <row r="995" customFormat="false" ht="20.1" hidden="false" customHeight="true" outlineLevel="0" collapsed="false">
      <c r="A995" s="101" t="n">
        <v>1004</v>
      </c>
      <c r="B995" s="0" t="s">
        <v>2070</v>
      </c>
      <c r="C995" s="0" t="s">
        <v>2071</v>
      </c>
      <c r="D995" s="69" t="n">
        <v>2</v>
      </c>
      <c r="E995" s="97" t="n">
        <f aca="false">SUM($E$2*D995)</f>
        <v>930</v>
      </c>
      <c r="G995" s="102" t="n">
        <f aca="false">SUM(E995:F995)</f>
        <v>930</v>
      </c>
      <c r="H995" s="102"/>
    </row>
    <row r="996" customFormat="false" ht="20.1" hidden="false" customHeight="true" outlineLevel="0" collapsed="false">
      <c r="A996" s="101" t="n">
        <v>1005</v>
      </c>
      <c r="B996" s="0" t="s">
        <v>2072</v>
      </c>
      <c r="C996" s="0" t="s">
        <v>2073</v>
      </c>
      <c r="D996" s="69" t="n">
        <v>2</v>
      </c>
      <c r="E996" s="97" t="n">
        <f aca="false">SUM($E$2*D996)</f>
        <v>930</v>
      </c>
      <c r="G996" s="102" t="n">
        <f aca="false">SUM(E996:F996)</f>
        <v>930</v>
      </c>
      <c r="H996" s="102"/>
    </row>
    <row r="997" customFormat="false" ht="20.1" hidden="false" customHeight="true" outlineLevel="0" collapsed="false">
      <c r="A997" s="101" t="n">
        <v>1006</v>
      </c>
      <c r="B997" s="0" t="s">
        <v>2074</v>
      </c>
      <c r="C997" s="0" t="s">
        <v>2075</v>
      </c>
      <c r="D997" s="69" t="n">
        <v>1</v>
      </c>
      <c r="E997" s="97" t="n">
        <f aca="false">SUM($E$2*D997)</f>
        <v>465</v>
      </c>
      <c r="G997" s="102" t="n">
        <f aca="false">SUM(E997:F997)</f>
        <v>465</v>
      </c>
      <c r="H997" s="102"/>
    </row>
    <row r="998" customFormat="false" ht="20.1" hidden="false" customHeight="true" outlineLevel="0" collapsed="false">
      <c r="A998" s="101" t="n">
        <v>1007</v>
      </c>
      <c r="B998" s="0" t="s">
        <v>2076</v>
      </c>
      <c r="C998" s="0" t="s">
        <v>2077</v>
      </c>
      <c r="D998" s="69" t="n">
        <v>1</v>
      </c>
      <c r="E998" s="97" t="n">
        <f aca="false">SUM($E$2*D998)</f>
        <v>465</v>
      </c>
      <c r="G998" s="102" t="n">
        <f aca="false">SUM(E998:F998)</f>
        <v>465</v>
      </c>
      <c r="H998" s="102"/>
    </row>
    <row r="999" customFormat="false" ht="20.1" hidden="false" customHeight="true" outlineLevel="0" collapsed="false">
      <c r="A999" s="101" t="n">
        <v>1008</v>
      </c>
      <c r="B999" s="0" t="s">
        <v>2078</v>
      </c>
      <c r="C999" s="0" t="s">
        <v>2079</v>
      </c>
      <c r="D999" s="69" t="n">
        <v>2</v>
      </c>
      <c r="E999" s="97" t="n">
        <f aca="false">SUM($E$2*D999)</f>
        <v>930</v>
      </c>
      <c r="G999" s="102" t="n">
        <f aca="false">SUM(E999:F999)</f>
        <v>930</v>
      </c>
      <c r="H999" s="102"/>
    </row>
    <row r="1000" customFormat="false" ht="20.1" hidden="false" customHeight="true" outlineLevel="0" collapsed="false">
      <c r="A1000" s="101" t="n">
        <v>1009</v>
      </c>
      <c r="B1000" s="0" t="s">
        <v>2080</v>
      </c>
      <c r="C1000" s="0" t="s">
        <v>2081</v>
      </c>
      <c r="D1000" s="69" t="n">
        <v>1</v>
      </c>
      <c r="E1000" s="97" t="n">
        <f aca="false">SUM($E$2*D1000)</f>
        <v>465</v>
      </c>
      <c r="G1000" s="102" t="n">
        <f aca="false">SUM(E1000:F1000)</f>
        <v>465</v>
      </c>
      <c r="H1000" s="102"/>
    </row>
    <row r="1001" customFormat="false" ht="20.1" hidden="false" customHeight="true" outlineLevel="0" collapsed="false">
      <c r="A1001" s="101" t="n">
        <v>1010</v>
      </c>
      <c r="B1001" s="0" t="s">
        <v>2082</v>
      </c>
      <c r="C1001" s="0" t="s">
        <v>2083</v>
      </c>
      <c r="D1001" s="69" t="n">
        <v>1</v>
      </c>
      <c r="E1001" s="97" t="n">
        <f aca="false">SUM($E$2*D1001)</f>
        <v>465</v>
      </c>
      <c r="G1001" s="102" t="n">
        <f aca="false">SUM(E1001:F1001)</f>
        <v>465</v>
      </c>
      <c r="H1001" s="102"/>
    </row>
    <row r="1002" customFormat="false" ht="20.1" hidden="false" customHeight="true" outlineLevel="0" collapsed="false">
      <c r="A1002" s="101" t="n">
        <v>1011</v>
      </c>
      <c r="B1002" s="0" t="s">
        <v>2084</v>
      </c>
      <c r="C1002" s="0" t="s">
        <v>2085</v>
      </c>
      <c r="D1002" s="69" t="n">
        <v>2</v>
      </c>
      <c r="E1002" s="97" t="n">
        <f aca="false">SUM($E$2*D1002)</f>
        <v>930</v>
      </c>
      <c r="G1002" s="102" t="n">
        <f aca="false">SUM(E1002:F1002)</f>
        <v>930</v>
      </c>
      <c r="H1002" s="102"/>
    </row>
    <row r="1003" customFormat="false" ht="20.1" hidden="false" customHeight="true" outlineLevel="0" collapsed="false">
      <c r="A1003" s="101" t="n">
        <v>1012</v>
      </c>
      <c r="B1003" s="0" t="s">
        <v>2086</v>
      </c>
      <c r="C1003" s="0" t="s">
        <v>2087</v>
      </c>
      <c r="D1003" s="69" t="n">
        <v>2</v>
      </c>
      <c r="E1003" s="97" t="n">
        <f aca="false">SUM($E$2*D1003)</f>
        <v>930</v>
      </c>
      <c r="G1003" s="102" t="n">
        <f aca="false">SUM(E1003:F1003)</f>
        <v>930</v>
      </c>
      <c r="H1003" s="102"/>
    </row>
    <row r="1004" customFormat="false" ht="20.1" hidden="false" customHeight="true" outlineLevel="0" collapsed="false">
      <c r="A1004" s="101" t="n">
        <v>1013</v>
      </c>
      <c r="B1004" s="0" t="s">
        <v>2088</v>
      </c>
      <c r="C1004" s="0" t="s">
        <v>2089</v>
      </c>
      <c r="D1004" s="69" t="n">
        <v>1</v>
      </c>
      <c r="E1004" s="97" t="n">
        <f aca="false">SUM($E$2*D1004)</f>
        <v>465</v>
      </c>
      <c r="G1004" s="102" t="n">
        <f aca="false">SUM(E1004:F1004)</f>
        <v>465</v>
      </c>
      <c r="H1004" s="102"/>
    </row>
    <row r="1005" customFormat="false" ht="20.1" hidden="false" customHeight="true" outlineLevel="0" collapsed="false">
      <c r="A1005" s="101" t="n">
        <v>1014</v>
      </c>
      <c r="B1005" s="0" t="s">
        <v>2090</v>
      </c>
      <c r="C1005" s="0" t="s">
        <v>2091</v>
      </c>
      <c r="D1005" s="69" t="n">
        <v>1</v>
      </c>
      <c r="E1005" s="97" t="n">
        <f aca="false">SUM($E$2*D1005)</f>
        <v>465</v>
      </c>
      <c r="G1005" s="102" t="n">
        <f aca="false">SUM(E1005:F1005)</f>
        <v>465</v>
      </c>
      <c r="H1005" s="102"/>
    </row>
    <row r="1006" customFormat="false" ht="20.1" hidden="false" customHeight="true" outlineLevel="0" collapsed="false">
      <c r="A1006" s="101" t="n">
        <v>1015</v>
      </c>
      <c r="B1006" s="0" t="s">
        <v>2092</v>
      </c>
      <c r="C1006" s="0" t="s">
        <v>2093</v>
      </c>
      <c r="D1006" s="69" t="n">
        <v>1</v>
      </c>
      <c r="E1006" s="97" t="n">
        <f aca="false">SUM($E$2*D1006)</f>
        <v>465</v>
      </c>
      <c r="G1006" s="102" t="n">
        <f aca="false">SUM(E1006:F1006)</f>
        <v>465</v>
      </c>
      <c r="H1006" s="102"/>
    </row>
    <row r="1007" customFormat="false" ht="20.1" hidden="false" customHeight="true" outlineLevel="0" collapsed="false">
      <c r="A1007" s="101" t="n">
        <v>1016</v>
      </c>
      <c r="B1007" s="0" t="s">
        <v>2094</v>
      </c>
      <c r="C1007" s="0" t="s">
        <v>2095</v>
      </c>
      <c r="D1007" s="69" t="n">
        <v>1</v>
      </c>
      <c r="E1007" s="97" t="n">
        <f aca="false">SUM($E$2*D1007)</f>
        <v>465</v>
      </c>
      <c r="G1007" s="102" t="n">
        <f aca="false">SUM(E1007:F1007)</f>
        <v>465</v>
      </c>
      <c r="H1007" s="102"/>
    </row>
    <row r="1008" customFormat="false" ht="20.1" hidden="false" customHeight="true" outlineLevel="0" collapsed="false">
      <c r="A1008" s="101" t="n">
        <v>1017</v>
      </c>
      <c r="B1008" s="0" t="s">
        <v>2096</v>
      </c>
      <c r="C1008" s="0" t="s">
        <v>2097</v>
      </c>
      <c r="D1008" s="69" t="n">
        <v>2</v>
      </c>
      <c r="E1008" s="97" t="n">
        <f aca="false">SUM($E$2*D1008)</f>
        <v>930</v>
      </c>
      <c r="G1008" s="102" t="n">
        <f aca="false">SUM(E1008:F1008)</f>
        <v>930</v>
      </c>
      <c r="H1008" s="102"/>
    </row>
    <row r="1009" customFormat="false" ht="20.1" hidden="false" customHeight="true" outlineLevel="0" collapsed="false">
      <c r="A1009" s="101" t="n">
        <v>1018</v>
      </c>
      <c r="B1009" s="0" t="s">
        <v>2098</v>
      </c>
      <c r="C1009" s="0" t="s">
        <v>2099</v>
      </c>
      <c r="D1009" s="69" t="n">
        <v>1</v>
      </c>
      <c r="E1009" s="97" t="n">
        <f aca="false">SUM($E$2*D1009)</f>
        <v>465</v>
      </c>
      <c r="G1009" s="102" t="n">
        <f aca="false">SUM(E1009:F1009)</f>
        <v>465</v>
      </c>
      <c r="H1009" s="102"/>
    </row>
    <row r="1010" customFormat="false" ht="20.1" hidden="false" customHeight="true" outlineLevel="0" collapsed="false">
      <c r="A1010" s="101" t="n">
        <v>1019</v>
      </c>
      <c r="B1010" s="0" t="s">
        <v>2100</v>
      </c>
      <c r="C1010" s="0" t="s">
        <v>2101</v>
      </c>
      <c r="D1010" s="69" t="n">
        <v>1</v>
      </c>
      <c r="E1010" s="97" t="n">
        <f aca="false">SUM($E$2*D1010)</f>
        <v>465</v>
      </c>
      <c r="G1010" s="102" t="n">
        <f aca="false">SUM(E1010:F1010)</f>
        <v>465</v>
      </c>
      <c r="H1010" s="102"/>
    </row>
    <row r="1011" customFormat="false" ht="20.1" hidden="false" customHeight="true" outlineLevel="0" collapsed="false">
      <c r="A1011" s="101" t="n">
        <v>1020</v>
      </c>
      <c r="B1011" s="0" t="s">
        <v>2102</v>
      </c>
      <c r="C1011" s="0" t="s">
        <v>2103</v>
      </c>
      <c r="D1011" s="69" t="n">
        <v>1</v>
      </c>
      <c r="E1011" s="97" t="n">
        <f aca="false">SUM($E$2*D1011)</f>
        <v>465</v>
      </c>
      <c r="G1011" s="102" t="n">
        <f aca="false">SUM(E1011:F1011)</f>
        <v>465</v>
      </c>
      <c r="H1011" s="102"/>
    </row>
    <row r="1012" customFormat="false" ht="20.1" hidden="false" customHeight="true" outlineLevel="0" collapsed="false">
      <c r="A1012" s="101" t="n">
        <v>1021</v>
      </c>
      <c r="B1012" s="0" t="s">
        <v>2104</v>
      </c>
      <c r="C1012" s="0" t="s">
        <v>2105</v>
      </c>
      <c r="D1012" s="69" t="n">
        <v>1</v>
      </c>
      <c r="E1012" s="97" t="n">
        <f aca="false">SUM($E$2*D1012)</f>
        <v>465</v>
      </c>
      <c r="G1012" s="102" t="n">
        <f aca="false">SUM(E1012:F1012)</f>
        <v>465</v>
      </c>
      <c r="H1012" s="102"/>
      <c r="I1012" s="48" t="s">
        <v>2106</v>
      </c>
    </row>
    <row r="1013" customFormat="false" ht="20.1" hidden="false" customHeight="true" outlineLevel="0" collapsed="false">
      <c r="A1013" s="101" t="n">
        <v>1022</v>
      </c>
      <c r="B1013" s="0" t="s">
        <v>2107</v>
      </c>
      <c r="C1013" s="0" t="s">
        <v>2108</v>
      </c>
      <c r="D1013" s="69" t="n">
        <v>1</v>
      </c>
      <c r="E1013" s="97" t="n">
        <f aca="false">SUM($E$2*D1013)</f>
        <v>465</v>
      </c>
      <c r="G1013" s="102" t="n">
        <f aca="false">SUM(E1013:F1013)</f>
        <v>465</v>
      </c>
      <c r="H1013" s="102"/>
    </row>
    <row r="1014" customFormat="false" ht="20.1" hidden="false" customHeight="true" outlineLevel="0" collapsed="false">
      <c r="A1014" s="101" t="n">
        <v>1023</v>
      </c>
      <c r="B1014" s="0" t="s">
        <v>2109</v>
      </c>
      <c r="C1014" s="0" t="s">
        <v>2110</v>
      </c>
      <c r="D1014" s="69" t="n">
        <v>1</v>
      </c>
      <c r="E1014" s="97" t="n">
        <f aca="false">SUM($E$2*D1014)</f>
        <v>465</v>
      </c>
      <c r="G1014" s="102" t="n">
        <f aca="false">SUM(E1014:F1014)</f>
        <v>465</v>
      </c>
      <c r="H1014" s="102"/>
    </row>
    <row r="1015" customFormat="false" ht="20.1" hidden="false" customHeight="true" outlineLevel="0" collapsed="false">
      <c r="A1015" s="101" t="n">
        <v>1024</v>
      </c>
      <c r="B1015" s="0" t="s">
        <v>2111</v>
      </c>
      <c r="C1015" s="0" t="s">
        <v>2112</v>
      </c>
      <c r="D1015" s="69" t="n">
        <v>1</v>
      </c>
      <c r="E1015" s="97" t="n">
        <f aca="false">SUM($E$2*D1015)</f>
        <v>465</v>
      </c>
      <c r="G1015" s="102" t="n">
        <f aca="false">SUM(E1015:F1015)</f>
        <v>465</v>
      </c>
      <c r="H1015" s="102"/>
    </row>
    <row r="1016" customFormat="false" ht="20.1" hidden="false" customHeight="true" outlineLevel="0" collapsed="false">
      <c r="A1016" s="101" t="n">
        <v>1025</v>
      </c>
      <c r="B1016" s="0" t="s">
        <v>2113</v>
      </c>
      <c r="C1016" s="0" t="s">
        <v>2114</v>
      </c>
      <c r="D1016" s="69" t="n">
        <v>1</v>
      </c>
      <c r="E1016" s="97" t="n">
        <f aca="false">SUM($E$2*D1016)</f>
        <v>465</v>
      </c>
      <c r="G1016" s="102" t="n">
        <f aca="false">SUM(E1016:F1016)</f>
        <v>465</v>
      </c>
      <c r="H1016" s="102"/>
    </row>
    <row r="1017" customFormat="false" ht="20.1" hidden="false" customHeight="true" outlineLevel="0" collapsed="false">
      <c r="A1017" s="101" t="n">
        <v>1026</v>
      </c>
      <c r="B1017" s="0" t="s">
        <v>2115</v>
      </c>
      <c r="C1017" s="0" t="s">
        <v>2116</v>
      </c>
      <c r="D1017" s="69" t="n">
        <v>1</v>
      </c>
      <c r="E1017" s="97" t="n">
        <f aca="false">SUM($E$2*D1017)</f>
        <v>465</v>
      </c>
      <c r="G1017" s="102" t="n">
        <f aca="false">SUM(E1017:F1017)</f>
        <v>465</v>
      </c>
      <c r="H1017" s="102"/>
    </row>
    <row r="1018" customFormat="false" ht="20.1" hidden="false" customHeight="true" outlineLevel="0" collapsed="false">
      <c r="A1018" s="101" t="n">
        <v>1027</v>
      </c>
      <c r="B1018" s="0" t="s">
        <v>2117</v>
      </c>
      <c r="C1018" s="0" t="s">
        <v>2118</v>
      </c>
      <c r="D1018" s="69" t="n">
        <v>1</v>
      </c>
      <c r="E1018" s="97" t="n">
        <f aca="false">SUM($E$2*D1018)</f>
        <v>465</v>
      </c>
      <c r="G1018" s="102" t="n">
        <f aca="false">SUM(E1018:F1018)</f>
        <v>465</v>
      </c>
      <c r="H1018" s="102"/>
    </row>
    <row r="1019" customFormat="false" ht="20.1" hidden="false" customHeight="true" outlineLevel="0" collapsed="false">
      <c r="A1019" s="101" t="n">
        <v>1028</v>
      </c>
      <c r="B1019" s="0" t="s">
        <v>2119</v>
      </c>
      <c r="C1019" s="0" t="s">
        <v>2120</v>
      </c>
      <c r="D1019" s="69" t="n">
        <v>2</v>
      </c>
      <c r="E1019" s="97" t="n">
        <f aca="false">SUM($E$2*D1019)</f>
        <v>930</v>
      </c>
      <c r="G1019" s="102" t="n">
        <f aca="false">SUM(E1019:F1019)</f>
        <v>930</v>
      </c>
      <c r="H1019" s="102"/>
    </row>
    <row r="1020" customFormat="false" ht="20.1" hidden="false" customHeight="true" outlineLevel="0" collapsed="false">
      <c r="A1020" s="101" t="n">
        <v>1029</v>
      </c>
      <c r="B1020" s="0" t="s">
        <v>2121</v>
      </c>
      <c r="C1020" s="0" t="s">
        <v>2122</v>
      </c>
      <c r="D1020" s="69" t="n">
        <v>1</v>
      </c>
      <c r="E1020" s="97" t="n">
        <f aca="false">SUM($E$2*D1020)</f>
        <v>465</v>
      </c>
      <c r="G1020" s="102" t="n">
        <f aca="false">SUM(E1020:F1020)</f>
        <v>465</v>
      </c>
      <c r="H1020" s="102"/>
    </row>
    <row r="1021" customFormat="false" ht="20.1" hidden="false" customHeight="true" outlineLevel="0" collapsed="false">
      <c r="A1021" s="101" t="n">
        <v>1030</v>
      </c>
      <c r="B1021" s="0" t="s">
        <v>2123</v>
      </c>
      <c r="C1021" s="0" t="s">
        <v>2124</v>
      </c>
      <c r="D1021" s="69" t="n">
        <v>3</v>
      </c>
      <c r="E1021" s="97" t="n">
        <f aca="false">SUM($E$2*D1021)</f>
        <v>1395</v>
      </c>
      <c r="G1021" s="102" t="n">
        <f aca="false">SUM(E1021:F1021)</f>
        <v>1395</v>
      </c>
      <c r="H1021" s="102"/>
      <c r="I1021" s="48" t="s">
        <v>2125</v>
      </c>
    </row>
    <row r="1022" customFormat="false" ht="20.1" hidden="false" customHeight="true" outlineLevel="0" collapsed="false">
      <c r="A1022" s="101" t="n">
        <v>1031</v>
      </c>
      <c r="B1022" s="0" t="s">
        <v>2126</v>
      </c>
      <c r="C1022" s="0" t="s">
        <v>2127</v>
      </c>
      <c r="D1022" s="69" t="n">
        <v>2</v>
      </c>
      <c r="E1022" s="97" t="n">
        <f aca="false">SUM($E$2*D1022)</f>
        <v>930</v>
      </c>
      <c r="G1022" s="102" t="n">
        <f aca="false">SUM(E1022:F1022)</f>
        <v>930</v>
      </c>
      <c r="H1022" s="102"/>
    </row>
    <row r="1023" customFormat="false" ht="20.1" hidden="false" customHeight="true" outlineLevel="0" collapsed="false">
      <c r="A1023" s="101" t="n">
        <v>1032</v>
      </c>
      <c r="B1023" s="0" t="s">
        <v>2128</v>
      </c>
      <c r="C1023" s="0" t="s">
        <v>2129</v>
      </c>
      <c r="D1023" s="69" t="n">
        <v>1</v>
      </c>
      <c r="E1023" s="97" t="n">
        <f aca="false">SUM($E$2*D1023)</f>
        <v>465</v>
      </c>
      <c r="G1023" s="102" t="n">
        <f aca="false">SUM(E1023:F1023)</f>
        <v>465</v>
      </c>
      <c r="H1023" s="102"/>
    </row>
    <row r="1024" customFormat="false" ht="20.1" hidden="false" customHeight="true" outlineLevel="0" collapsed="false">
      <c r="A1024" s="101" t="n">
        <v>1033</v>
      </c>
      <c r="B1024" s="0" t="s">
        <v>2130</v>
      </c>
      <c r="C1024" s="0" t="s">
        <v>2131</v>
      </c>
      <c r="D1024" s="69" t="n">
        <v>2</v>
      </c>
      <c r="E1024" s="97" t="n">
        <f aca="false">SUM($E$2*D1024)</f>
        <v>930</v>
      </c>
      <c r="G1024" s="102" t="n">
        <f aca="false">SUM(E1024:F1024)</f>
        <v>930</v>
      </c>
      <c r="H1024" s="102"/>
    </row>
    <row r="1025" customFormat="false" ht="20.1" hidden="false" customHeight="true" outlineLevel="0" collapsed="false">
      <c r="A1025" s="101" t="n">
        <v>1034</v>
      </c>
      <c r="B1025" s="0" t="s">
        <v>2132</v>
      </c>
      <c r="C1025" s="0" t="s">
        <v>2133</v>
      </c>
      <c r="D1025" s="69" t="n">
        <v>1</v>
      </c>
      <c r="E1025" s="97" t="n">
        <f aca="false">SUM($E$2*D1025)</f>
        <v>465</v>
      </c>
      <c r="G1025" s="102" t="n">
        <f aca="false">SUM(E1025:F1025)</f>
        <v>465</v>
      </c>
      <c r="H1025" s="102"/>
    </row>
    <row r="1026" customFormat="false" ht="20.1" hidden="false" customHeight="true" outlineLevel="0" collapsed="false">
      <c r="A1026" s="101" t="n">
        <v>1035</v>
      </c>
      <c r="B1026" s="0" t="s">
        <v>2134</v>
      </c>
      <c r="C1026" s="0" t="s">
        <v>2135</v>
      </c>
      <c r="D1026" s="69" t="n">
        <v>2</v>
      </c>
      <c r="E1026" s="97" t="n">
        <f aca="false">SUM($E$2*D1026)</f>
        <v>930</v>
      </c>
      <c r="G1026" s="102" t="n">
        <f aca="false">SUM(E1026:F1026)</f>
        <v>930</v>
      </c>
      <c r="H1026" s="102"/>
    </row>
    <row r="1027" customFormat="false" ht="20.1" hidden="false" customHeight="true" outlineLevel="0" collapsed="false">
      <c r="A1027" s="101" t="n">
        <v>1036</v>
      </c>
      <c r="B1027" s="0" t="s">
        <v>2136</v>
      </c>
      <c r="C1027" s="0" t="s">
        <v>2137</v>
      </c>
      <c r="D1027" s="69" t="n">
        <v>2</v>
      </c>
      <c r="E1027" s="97" t="n">
        <f aca="false">SUM($E$2*D1027)</f>
        <v>930</v>
      </c>
      <c r="G1027" s="102" t="n">
        <f aca="false">SUM(E1027:F1027)</f>
        <v>930</v>
      </c>
      <c r="H1027" s="102"/>
    </row>
    <row r="1028" customFormat="false" ht="20.1" hidden="false" customHeight="true" outlineLevel="0" collapsed="false">
      <c r="A1028" s="101" t="n">
        <v>1037</v>
      </c>
      <c r="B1028" s="0" t="s">
        <v>2138</v>
      </c>
      <c r="C1028" s="0" t="s">
        <v>2139</v>
      </c>
      <c r="D1028" s="69" t="n">
        <v>1</v>
      </c>
      <c r="E1028" s="97" t="n">
        <f aca="false">SUM($E$2*D1028)</f>
        <v>465</v>
      </c>
      <c r="G1028" s="102" t="n">
        <f aca="false">SUM(E1028:F1028)</f>
        <v>465</v>
      </c>
      <c r="H1028" s="102"/>
    </row>
    <row r="1029" customFormat="false" ht="20.1" hidden="false" customHeight="true" outlineLevel="0" collapsed="false">
      <c r="A1029" s="101" t="n">
        <v>1038</v>
      </c>
      <c r="B1029" s="0" t="s">
        <v>2140</v>
      </c>
      <c r="C1029" s="0" t="s">
        <v>2141</v>
      </c>
      <c r="D1029" s="69" t="n">
        <v>1</v>
      </c>
      <c r="E1029" s="97" t="n">
        <f aca="false">SUM($E$2*D1029)</f>
        <v>465</v>
      </c>
      <c r="G1029" s="102" t="n">
        <f aca="false">SUM(E1029:F1029)</f>
        <v>465</v>
      </c>
      <c r="H1029" s="102"/>
    </row>
    <row r="1030" customFormat="false" ht="20.1" hidden="false" customHeight="true" outlineLevel="0" collapsed="false">
      <c r="A1030" s="101" t="n">
        <v>1039</v>
      </c>
      <c r="B1030" s="0" t="s">
        <v>2142</v>
      </c>
      <c r="C1030" s="0" t="s">
        <v>2143</v>
      </c>
      <c r="D1030" s="69" t="n">
        <v>1</v>
      </c>
      <c r="E1030" s="97" t="n">
        <f aca="false">SUM($E$2*D1030)</f>
        <v>465</v>
      </c>
      <c r="G1030" s="102" t="n">
        <f aca="false">SUM(E1030:F1030)</f>
        <v>465</v>
      </c>
      <c r="H1030" s="102"/>
    </row>
    <row r="1031" customFormat="false" ht="20.1" hidden="false" customHeight="true" outlineLevel="0" collapsed="false">
      <c r="A1031" s="101" t="n">
        <v>1040</v>
      </c>
      <c r="B1031" s="0" t="s">
        <v>2144</v>
      </c>
      <c r="C1031" s="0" t="s">
        <v>2145</v>
      </c>
      <c r="D1031" s="69" t="n">
        <v>1</v>
      </c>
      <c r="E1031" s="97" t="n">
        <f aca="false">SUM($E$2*D1031)</f>
        <v>465</v>
      </c>
      <c r="G1031" s="102" t="n">
        <f aca="false">SUM(E1031:F1031)</f>
        <v>465</v>
      </c>
      <c r="H1031" s="102"/>
    </row>
    <row r="1032" customFormat="false" ht="20.1" hidden="false" customHeight="true" outlineLevel="0" collapsed="false">
      <c r="A1032" s="101" t="n">
        <v>1041</v>
      </c>
      <c r="B1032" s="0" t="s">
        <v>2146</v>
      </c>
      <c r="C1032" s="0" t="s">
        <v>2147</v>
      </c>
      <c r="D1032" s="69" t="n">
        <v>2</v>
      </c>
      <c r="E1032" s="97" t="n">
        <f aca="false">SUM($E$2*D1032)</f>
        <v>930</v>
      </c>
      <c r="G1032" s="102" t="n">
        <f aca="false">SUM(E1032:F1032)</f>
        <v>930</v>
      </c>
      <c r="H1032" s="102"/>
    </row>
    <row r="1033" customFormat="false" ht="20.1" hidden="false" customHeight="true" outlineLevel="0" collapsed="false">
      <c r="A1033" s="101" t="n">
        <v>1042</v>
      </c>
      <c r="B1033" s="0" t="s">
        <v>2148</v>
      </c>
      <c r="C1033" s="0" t="s">
        <v>2149</v>
      </c>
      <c r="D1033" s="69" t="n">
        <v>1</v>
      </c>
      <c r="E1033" s="97" t="n">
        <f aca="false">SUM($E$2*D1033)</f>
        <v>465</v>
      </c>
      <c r="G1033" s="102" t="n">
        <f aca="false">SUM(E1033:F1033)</f>
        <v>465</v>
      </c>
      <c r="H1033" s="102"/>
    </row>
    <row r="1034" customFormat="false" ht="20.1" hidden="false" customHeight="true" outlineLevel="0" collapsed="false">
      <c r="A1034" s="101" t="n">
        <v>1043</v>
      </c>
      <c r="B1034" s="0" t="s">
        <v>2150</v>
      </c>
      <c r="C1034" s="0" t="s">
        <v>2151</v>
      </c>
      <c r="D1034" s="69" t="n">
        <v>1</v>
      </c>
      <c r="E1034" s="97" t="n">
        <f aca="false">SUM($E$2*D1034)</f>
        <v>465</v>
      </c>
      <c r="G1034" s="102" t="n">
        <f aca="false">SUM(E1034:F1034)</f>
        <v>465</v>
      </c>
      <c r="H1034" s="102"/>
    </row>
    <row r="1035" customFormat="false" ht="20.1" hidden="false" customHeight="true" outlineLevel="0" collapsed="false">
      <c r="A1035" s="101" t="n">
        <v>1044</v>
      </c>
      <c r="B1035" s="0" t="s">
        <v>2152</v>
      </c>
      <c r="C1035" s="0" t="s">
        <v>2153</v>
      </c>
      <c r="D1035" s="69" t="n">
        <v>2</v>
      </c>
      <c r="E1035" s="97" t="n">
        <f aca="false">SUM($E$2*D1035)</f>
        <v>930</v>
      </c>
      <c r="G1035" s="102" t="n">
        <f aca="false">SUM(E1035:F1035)</f>
        <v>930</v>
      </c>
      <c r="H1035" s="102"/>
    </row>
    <row r="1036" customFormat="false" ht="20.1" hidden="false" customHeight="true" outlineLevel="0" collapsed="false">
      <c r="A1036" s="101" t="n">
        <v>1045</v>
      </c>
      <c r="B1036" s="0" t="s">
        <v>2154</v>
      </c>
      <c r="C1036" s="0" t="s">
        <v>2155</v>
      </c>
      <c r="D1036" s="69" t="n">
        <v>2</v>
      </c>
      <c r="E1036" s="97" t="n">
        <f aca="false">SUM($E$2*D1036)</f>
        <v>930</v>
      </c>
      <c r="G1036" s="102" t="n">
        <f aca="false">SUM(E1036:F1036)</f>
        <v>930</v>
      </c>
      <c r="H1036" s="102"/>
    </row>
    <row r="1037" customFormat="false" ht="20.1" hidden="false" customHeight="true" outlineLevel="0" collapsed="false">
      <c r="A1037" s="101" t="n">
        <v>1046</v>
      </c>
      <c r="B1037" s="0" t="s">
        <v>2156</v>
      </c>
      <c r="C1037" s="0" t="s">
        <v>2157</v>
      </c>
      <c r="D1037" s="69" t="n">
        <v>1</v>
      </c>
      <c r="E1037" s="97" t="n">
        <f aca="false">SUM($E$2*D1037)</f>
        <v>465</v>
      </c>
      <c r="G1037" s="102" t="n">
        <f aca="false">SUM(E1037:F1037)</f>
        <v>465</v>
      </c>
      <c r="H1037" s="102"/>
    </row>
    <row r="1038" customFormat="false" ht="20.1" hidden="false" customHeight="true" outlineLevel="0" collapsed="false">
      <c r="A1038" s="101" t="n">
        <v>1047</v>
      </c>
      <c r="B1038" s="0" t="s">
        <v>2158</v>
      </c>
      <c r="C1038" s="0" t="s">
        <v>2159</v>
      </c>
      <c r="D1038" s="69" t="n">
        <v>1</v>
      </c>
      <c r="E1038" s="97" t="n">
        <f aca="false">SUM($E$2*D1038)</f>
        <v>465</v>
      </c>
      <c r="G1038" s="102" t="n">
        <f aca="false">SUM(E1038:F1038)</f>
        <v>465</v>
      </c>
      <c r="H1038" s="102"/>
    </row>
    <row r="1039" customFormat="false" ht="20.1" hidden="false" customHeight="true" outlineLevel="0" collapsed="false">
      <c r="A1039" s="101" t="n">
        <v>1048</v>
      </c>
      <c r="B1039" s="0" t="s">
        <v>2160</v>
      </c>
      <c r="C1039" s="0" t="s">
        <v>2161</v>
      </c>
      <c r="D1039" s="69" t="n">
        <v>1</v>
      </c>
      <c r="E1039" s="97" t="n">
        <f aca="false">SUM($E$2*D1039)</f>
        <v>465</v>
      </c>
      <c r="G1039" s="102" t="n">
        <f aca="false">SUM(E1039:F1039)</f>
        <v>465</v>
      </c>
      <c r="H1039" s="102"/>
    </row>
    <row r="1040" customFormat="false" ht="20.1" hidden="false" customHeight="true" outlineLevel="0" collapsed="false">
      <c r="A1040" s="101" t="n">
        <v>1049</v>
      </c>
      <c r="B1040" s="0" t="s">
        <v>2162</v>
      </c>
      <c r="C1040" s="0" t="s">
        <v>2163</v>
      </c>
      <c r="D1040" s="69" t="n">
        <v>1</v>
      </c>
      <c r="E1040" s="97" t="n">
        <f aca="false">SUM($E$2*D1040)</f>
        <v>465</v>
      </c>
      <c r="G1040" s="102" t="n">
        <f aca="false">SUM(E1040:F1040)</f>
        <v>465</v>
      </c>
      <c r="H1040" s="102"/>
    </row>
    <row r="1041" customFormat="false" ht="20.1" hidden="false" customHeight="true" outlineLevel="0" collapsed="false">
      <c r="A1041" s="101" t="n">
        <v>1050</v>
      </c>
      <c r="B1041" s="0" t="s">
        <v>2164</v>
      </c>
      <c r="C1041" s="0" t="s">
        <v>2165</v>
      </c>
      <c r="D1041" s="69" t="n">
        <v>1</v>
      </c>
      <c r="E1041" s="97" t="n">
        <f aca="false">SUM($E$2*D1041)</f>
        <v>465</v>
      </c>
      <c r="G1041" s="102" t="n">
        <f aca="false">SUM(E1041:F1041)</f>
        <v>465</v>
      </c>
      <c r="H1041" s="102"/>
    </row>
    <row r="1042" customFormat="false" ht="20.1" hidden="false" customHeight="true" outlineLevel="0" collapsed="false">
      <c r="A1042" s="101" t="n">
        <v>1051</v>
      </c>
      <c r="B1042" s="0" t="s">
        <v>2166</v>
      </c>
      <c r="C1042" s="0" t="s">
        <v>2167</v>
      </c>
      <c r="D1042" s="69" t="n">
        <v>2</v>
      </c>
      <c r="E1042" s="97" t="n">
        <f aca="false">SUM($E$2*D1042)</f>
        <v>930</v>
      </c>
      <c r="G1042" s="102" t="n">
        <f aca="false">SUM(E1042:F1042)</f>
        <v>930</v>
      </c>
      <c r="H1042" s="102"/>
    </row>
    <row r="1043" customFormat="false" ht="20.1" hidden="false" customHeight="true" outlineLevel="0" collapsed="false">
      <c r="A1043" s="101" t="n">
        <v>1052</v>
      </c>
      <c r="B1043" s="0" t="s">
        <v>2168</v>
      </c>
      <c r="C1043" s="0" t="s">
        <v>2169</v>
      </c>
      <c r="D1043" s="69" t="n">
        <v>1</v>
      </c>
      <c r="E1043" s="97" t="n">
        <f aca="false">SUM($E$2*D1043)</f>
        <v>465</v>
      </c>
      <c r="G1043" s="102" t="n">
        <f aca="false">SUM(E1043:F1043)</f>
        <v>465</v>
      </c>
      <c r="H1043" s="102"/>
    </row>
    <row r="1044" customFormat="false" ht="20.1" hidden="false" customHeight="true" outlineLevel="0" collapsed="false">
      <c r="A1044" s="101" t="n">
        <v>1053</v>
      </c>
      <c r="B1044" s="0" t="s">
        <v>2170</v>
      </c>
      <c r="C1044" s="0" t="s">
        <v>2171</v>
      </c>
      <c r="D1044" s="69" t="n">
        <v>1</v>
      </c>
      <c r="E1044" s="97" t="n">
        <f aca="false">SUM($E$2*D1044)</f>
        <v>465</v>
      </c>
      <c r="G1044" s="102" t="n">
        <f aca="false">SUM(E1044:F1044)</f>
        <v>465</v>
      </c>
      <c r="H1044" s="102"/>
    </row>
    <row r="1045" customFormat="false" ht="20.1" hidden="false" customHeight="true" outlineLevel="0" collapsed="false">
      <c r="A1045" s="101" t="n">
        <v>1054</v>
      </c>
      <c r="B1045" s="0" t="s">
        <v>2172</v>
      </c>
      <c r="C1045" s="0" t="s">
        <v>2173</v>
      </c>
      <c r="D1045" s="69" t="n">
        <v>1</v>
      </c>
      <c r="E1045" s="97" t="n">
        <f aca="false">SUM($E$2*D1045)</f>
        <v>465</v>
      </c>
      <c r="G1045" s="102" t="n">
        <f aca="false">SUM(E1045:F1045)</f>
        <v>465</v>
      </c>
      <c r="H1045" s="102"/>
    </row>
    <row r="1046" customFormat="false" ht="20.1" hidden="false" customHeight="true" outlineLevel="0" collapsed="false">
      <c r="A1046" s="101" t="n">
        <v>1055</v>
      </c>
      <c r="B1046" s="0" t="s">
        <v>2174</v>
      </c>
      <c r="C1046" s="0" t="s">
        <v>2175</v>
      </c>
      <c r="D1046" s="69" t="n">
        <v>1</v>
      </c>
      <c r="E1046" s="97" t="n">
        <f aca="false">SUM($E$2*D1046)</f>
        <v>465</v>
      </c>
      <c r="G1046" s="102" t="n">
        <f aca="false">SUM(E1046:F1046)</f>
        <v>465</v>
      </c>
      <c r="H1046" s="102"/>
    </row>
    <row r="1047" customFormat="false" ht="20.1" hidden="false" customHeight="true" outlineLevel="0" collapsed="false">
      <c r="A1047" s="101" t="n">
        <v>1056</v>
      </c>
      <c r="B1047" s="0" t="s">
        <v>2176</v>
      </c>
      <c r="C1047" s="0" t="s">
        <v>2177</v>
      </c>
      <c r="D1047" s="69" t="n">
        <v>2</v>
      </c>
      <c r="E1047" s="97" t="n">
        <f aca="false">SUM($E$2*D1047)</f>
        <v>930</v>
      </c>
      <c r="G1047" s="102" t="n">
        <f aca="false">SUM(E1047:F1047)</f>
        <v>930</v>
      </c>
      <c r="H1047" s="102"/>
    </row>
    <row r="1048" customFormat="false" ht="20.1" hidden="false" customHeight="true" outlineLevel="0" collapsed="false">
      <c r="A1048" s="101" t="n">
        <v>1057</v>
      </c>
      <c r="B1048" s="0" t="s">
        <v>2178</v>
      </c>
      <c r="C1048" s="0" t="s">
        <v>2179</v>
      </c>
      <c r="D1048" s="69" t="n">
        <v>1</v>
      </c>
      <c r="E1048" s="97" t="n">
        <f aca="false">SUM($E$2*D1048)</f>
        <v>465</v>
      </c>
      <c r="G1048" s="102" t="n">
        <f aca="false">SUM(E1048:F1048)</f>
        <v>465</v>
      </c>
      <c r="H1048" s="102"/>
    </row>
    <row r="1049" customFormat="false" ht="20.1" hidden="false" customHeight="true" outlineLevel="0" collapsed="false">
      <c r="A1049" s="101" t="n">
        <v>1058</v>
      </c>
      <c r="B1049" s="0" t="s">
        <v>2180</v>
      </c>
      <c r="C1049" s="0" t="s">
        <v>2181</v>
      </c>
      <c r="D1049" s="69" t="n">
        <v>1</v>
      </c>
      <c r="E1049" s="97" t="n">
        <f aca="false">SUM($E$2*D1049)</f>
        <v>465</v>
      </c>
      <c r="G1049" s="102" t="n">
        <f aca="false">SUM(E1049:F1049)</f>
        <v>465</v>
      </c>
      <c r="H1049" s="102"/>
    </row>
    <row r="1050" customFormat="false" ht="20.1" hidden="false" customHeight="true" outlineLevel="0" collapsed="false">
      <c r="A1050" s="101" t="n">
        <v>1059</v>
      </c>
      <c r="B1050" s="0" t="s">
        <v>2182</v>
      </c>
      <c r="C1050" s="0" t="s">
        <v>2183</v>
      </c>
      <c r="D1050" s="69" t="n">
        <v>1</v>
      </c>
      <c r="E1050" s="97" t="n">
        <f aca="false">SUM($E$2*D1050)</f>
        <v>465</v>
      </c>
      <c r="G1050" s="102" t="n">
        <f aca="false">SUM(E1050:F1050)</f>
        <v>465</v>
      </c>
      <c r="H1050" s="102"/>
    </row>
    <row r="1051" customFormat="false" ht="20.1" hidden="false" customHeight="true" outlineLevel="0" collapsed="false">
      <c r="A1051" s="101" t="n">
        <v>1060</v>
      </c>
      <c r="B1051" s="0" t="s">
        <v>2184</v>
      </c>
      <c r="C1051" s="0" t="s">
        <v>2185</v>
      </c>
      <c r="D1051" s="69" t="n">
        <v>1</v>
      </c>
      <c r="E1051" s="97" t="n">
        <f aca="false">SUM($E$2*D1051)</f>
        <v>465</v>
      </c>
      <c r="G1051" s="102" t="n">
        <f aca="false">SUM(E1051:F1051)</f>
        <v>465</v>
      </c>
      <c r="H1051" s="102"/>
    </row>
    <row r="1052" customFormat="false" ht="20.1" hidden="false" customHeight="true" outlineLevel="0" collapsed="false">
      <c r="A1052" s="101" t="n">
        <v>1061</v>
      </c>
      <c r="B1052" s="0" t="s">
        <v>2186</v>
      </c>
      <c r="C1052" s="0" t="s">
        <v>2187</v>
      </c>
      <c r="D1052" s="69" t="n">
        <v>2</v>
      </c>
      <c r="E1052" s="97" t="n">
        <f aca="false">SUM($E$2*D1052)</f>
        <v>930</v>
      </c>
      <c r="G1052" s="102" t="n">
        <f aca="false">SUM(E1052:F1052)</f>
        <v>930</v>
      </c>
      <c r="H1052" s="102"/>
    </row>
    <row r="1053" customFormat="false" ht="20.1" hidden="false" customHeight="true" outlineLevel="0" collapsed="false">
      <c r="A1053" s="101" t="n">
        <v>1062</v>
      </c>
      <c r="B1053" s="0" t="s">
        <v>2188</v>
      </c>
      <c r="C1053" s="0" t="s">
        <v>2189</v>
      </c>
      <c r="D1053" s="69" t="n">
        <v>2</v>
      </c>
      <c r="E1053" s="97" t="n">
        <f aca="false">SUM($E$2*D1053)</f>
        <v>930</v>
      </c>
      <c r="G1053" s="102" t="n">
        <f aca="false">SUM(E1053:F1053)</f>
        <v>930</v>
      </c>
      <c r="H1053" s="102"/>
    </row>
    <row r="1054" customFormat="false" ht="20.1" hidden="false" customHeight="true" outlineLevel="0" collapsed="false">
      <c r="A1054" s="101" t="n">
        <v>1063</v>
      </c>
      <c r="B1054" s="0" t="s">
        <v>2190</v>
      </c>
      <c r="C1054" s="0" t="s">
        <v>2191</v>
      </c>
      <c r="D1054" s="69" t="n">
        <v>1</v>
      </c>
      <c r="E1054" s="97" t="n">
        <f aca="false">SUM($E$2*D1054)</f>
        <v>465</v>
      </c>
      <c r="G1054" s="102" t="n">
        <f aca="false">SUM(E1054:F1054)</f>
        <v>465</v>
      </c>
      <c r="H1054" s="102"/>
    </row>
    <row r="1055" customFormat="false" ht="20.1" hidden="false" customHeight="true" outlineLevel="0" collapsed="false">
      <c r="A1055" s="101" t="n">
        <v>1064</v>
      </c>
      <c r="B1055" s="0" t="s">
        <v>2192</v>
      </c>
      <c r="C1055" s="0" t="s">
        <v>2193</v>
      </c>
      <c r="D1055" s="69" t="n">
        <v>2</v>
      </c>
      <c r="E1055" s="97" t="n">
        <f aca="false">SUM($E$2*D1055)</f>
        <v>930</v>
      </c>
      <c r="G1055" s="102" t="n">
        <f aca="false">SUM(E1055:F1055)</f>
        <v>930</v>
      </c>
      <c r="H1055" s="102"/>
      <c r="I1055" s="0" t="s">
        <v>2194</v>
      </c>
      <c r="K1055" s="48" t="s">
        <v>2195</v>
      </c>
    </row>
    <row r="1056" customFormat="false" ht="20.1" hidden="false" customHeight="true" outlineLevel="0" collapsed="false">
      <c r="A1056" s="101" t="n">
        <v>1065</v>
      </c>
      <c r="B1056" s="0" t="s">
        <v>2196</v>
      </c>
      <c r="C1056" s="0" t="s">
        <v>2197</v>
      </c>
      <c r="D1056" s="69" t="n">
        <v>1</v>
      </c>
      <c r="E1056" s="97" t="n">
        <f aca="false">SUM($E$2*D1056)</f>
        <v>465</v>
      </c>
      <c r="G1056" s="102" t="n">
        <f aca="false">SUM(E1056:F1056)</f>
        <v>465</v>
      </c>
      <c r="H1056" s="102"/>
    </row>
    <row r="1057" customFormat="false" ht="20.1" hidden="false" customHeight="true" outlineLevel="0" collapsed="false">
      <c r="A1057" s="101" t="n">
        <v>1066</v>
      </c>
      <c r="B1057" s="0" t="s">
        <v>2198</v>
      </c>
      <c r="C1057" s="0" t="s">
        <v>2199</v>
      </c>
      <c r="D1057" s="69" t="n">
        <v>1</v>
      </c>
      <c r="E1057" s="97" t="n">
        <f aca="false">SUM($E$2*D1057)</f>
        <v>465</v>
      </c>
      <c r="G1057" s="102" t="n">
        <f aca="false">SUM(E1057:F1057)</f>
        <v>465</v>
      </c>
      <c r="H1057" s="102"/>
    </row>
    <row r="1058" customFormat="false" ht="20.1" hidden="false" customHeight="true" outlineLevel="0" collapsed="false">
      <c r="A1058" s="101" t="n">
        <v>1068</v>
      </c>
      <c r="B1058" s="0" t="s">
        <v>2200</v>
      </c>
      <c r="C1058" s="0" t="s">
        <v>2201</v>
      </c>
      <c r="D1058" s="69" t="n">
        <v>1</v>
      </c>
      <c r="E1058" s="97" t="n">
        <f aca="false">SUM($E$2*D1058)</f>
        <v>465</v>
      </c>
      <c r="G1058" s="102" t="n">
        <f aca="false">SUM(E1058:F1058)</f>
        <v>465</v>
      </c>
      <c r="H1058" s="102"/>
    </row>
    <row r="1059" customFormat="false" ht="20.1" hidden="false" customHeight="true" outlineLevel="0" collapsed="false">
      <c r="A1059" s="101" t="n">
        <v>1069</v>
      </c>
      <c r="B1059" s="0" t="s">
        <v>2202</v>
      </c>
      <c r="C1059" s="0" t="s">
        <v>2203</v>
      </c>
      <c r="D1059" s="69" t="n">
        <v>1</v>
      </c>
      <c r="E1059" s="97" t="n">
        <f aca="false">SUM($E$2*D1059)</f>
        <v>465</v>
      </c>
      <c r="G1059" s="102" t="n">
        <f aca="false">SUM(E1059:F1059)</f>
        <v>465</v>
      </c>
      <c r="H1059" s="102"/>
    </row>
    <row r="1060" customFormat="false" ht="20.1" hidden="false" customHeight="true" outlineLevel="0" collapsed="false">
      <c r="A1060" s="101" t="n">
        <v>1070</v>
      </c>
      <c r="B1060" s="0" t="s">
        <v>2204</v>
      </c>
      <c r="C1060" s="0" t="s">
        <v>2205</v>
      </c>
      <c r="D1060" s="69" t="n">
        <v>1</v>
      </c>
      <c r="E1060" s="97" t="n">
        <f aca="false">SUM($E$2*D1060)</f>
        <v>465</v>
      </c>
      <c r="G1060" s="102" t="n">
        <f aca="false">SUM(E1060:F1060)</f>
        <v>465</v>
      </c>
      <c r="H1060" s="102"/>
    </row>
    <row r="1061" customFormat="false" ht="20.1" hidden="false" customHeight="true" outlineLevel="0" collapsed="false">
      <c r="A1061" s="101" t="n">
        <v>1071</v>
      </c>
      <c r="B1061" s="0" t="s">
        <v>2206</v>
      </c>
      <c r="C1061" s="0" t="s">
        <v>2207</v>
      </c>
      <c r="D1061" s="69" t="n">
        <v>1</v>
      </c>
      <c r="E1061" s="97" t="n">
        <f aca="false">SUM($E$2*D1061)</f>
        <v>465</v>
      </c>
      <c r="G1061" s="102" t="n">
        <f aca="false">SUM(E1061:F1061)</f>
        <v>465</v>
      </c>
      <c r="H1061" s="102"/>
    </row>
    <row r="1062" customFormat="false" ht="20.1" hidden="false" customHeight="true" outlineLevel="0" collapsed="false">
      <c r="A1062" s="101" t="n">
        <v>1072</v>
      </c>
      <c r="B1062" s="0" t="s">
        <v>2208</v>
      </c>
      <c r="C1062" s="0" t="s">
        <v>2209</v>
      </c>
      <c r="D1062" s="69" t="n">
        <v>2</v>
      </c>
      <c r="E1062" s="97" t="n">
        <f aca="false">SUM($E$2*D1062)</f>
        <v>930</v>
      </c>
      <c r="G1062" s="102" t="n">
        <f aca="false">SUM(E1062:F1062)</f>
        <v>930</v>
      </c>
      <c r="H1062" s="102"/>
    </row>
    <row r="1063" customFormat="false" ht="20.1" hidden="false" customHeight="true" outlineLevel="0" collapsed="false">
      <c r="A1063" s="101" t="n">
        <v>1073</v>
      </c>
      <c r="B1063" s="0" t="s">
        <v>2210</v>
      </c>
      <c r="C1063" s="0" t="s">
        <v>2211</v>
      </c>
      <c r="D1063" s="69" t="n">
        <v>1</v>
      </c>
      <c r="E1063" s="97" t="n">
        <f aca="false">SUM($E$2*D1063)</f>
        <v>465</v>
      </c>
      <c r="G1063" s="102" t="n">
        <f aca="false">SUM(E1063:F1063)</f>
        <v>465</v>
      </c>
      <c r="H1063" s="102"/>
    </row>
    <row r="1064" customFormat="false" ht="20.1" hidden="false" customHeight="true" outlineLevel="0" collapsed="false">
      <c r="A1064" s="101" t="n">
        <v>1074</v>
      </c>
      <c r="B1064" s="0" t="s">
        <v>2212</v>
      </c>
      <c r="C1064" s="0" t="s">
        <v>2213</v>
      </c>
      <c r="D1064" s="69" t="n">
        <v>2</v>
      </c>
      <c r="E1064" s="97" t="n">
        <f aca="false">SUM($E$2*D1064)</f>
        <v>930</v>
      </c>
      <c r="G1064" s="102" t="n">
        <f aca="false">SUM(E1064:F1064)</f>
        <v>930</v>
      </c>
      <c r="H1064" s="102"/>
    </row>
    <row r="1065" customFormat="false" ht="20.1" hidden="false" customHeight="true" outlineLevel="0" collapsed="false">
      <c r="A1065" s="101" t="n">
        <v>1075</v>
      </c>
      <c r="B1065" s="0" t="s">
        <v>2214</v>
      </c>
      <c r="C1065" s="0" t="s">
        <v>2215</v>
      </c>
      <c r="D1065" s="69" t="n">
        <v>1</v>
      </c>
      <c r="E1065" s="97" t="n">
        <f aca="false">SUM($E$2*D1065)</f>
        <v>465</v>
      </c>
      <c r="G1065" s="102" t="n">
        <f aca="false">SUM(E1065:F1065)</f>
        <v>465</v>
      </c>
      <c r="H1065" s="102"/>
    </row>
    <row r="1066" customFormat="false" ht="20.1" hidden="false" customHeight="true" outlineLevel="0" collapsed="false">
      <c r="A1066" s="101" t="n">
        <v>1076</v>
      </c>
      <c r="B1066" s="0" t="s">
        <v>2216</v>
      </c>
      <c r="C1066" s="0" t="s">
        <v>2217</v>
      </c>
      <c r="D1066" s="69" t="n">
        <v>1</v>
      </c>
      <c r="E1066" s="97" t="n">
        <f aca="false">SUM($E$2*D1066)</f>
        <v>465</v>
      </c>
      <c r="G1066" s="102" t="n">
        <f aca="false">SUM(E1066:F1066)</f>
        <v>465</v>
      </c>
      <c r="H1066" s="102"/>
    </row>
    <row r="1067" customFormat="false" ht="20.1" hidden="false" customHeight="true" outlineLevel="0" collapsed="false">
      <c r="A1067" s="101" t="n">
        <v>1077</v>
      </c>
      <c r="B1067" s="0" t="s">
        <v>2218</v>
      </c>
      <c r="C1067" s="0" t="s">
        <v>2219</v>
      </c>
      <c r="D1067" s="69" t="n">
        <v>1</v>
      </c>
      <c r="E1067" s="97" t="n">
        <f aca="false">SUM($E$2*D1067)</f>
        <v>465</v>
      </c>
      <c r="G1067" s="102" t="n">
        <f aca="false">SUM(E1067:F1067)</f>
        <v>465</v>
      </c>
      <c r="H1067" s="102"/>
    </row>
    <row r="1068" customFormat="false" ht="20.1" hidden="false" customHeight="true" outlineLevel="0" collapsed="false">
      <c r="A1068" s="101" t="n">
        <v>1078</v>
      </c>
      <c r="B1068" s="0" t="s">
        <v>2220</v>
      </c>
      <c r="C1068" s="0" t="s">
        <v>2221</v>
      </c>
      <c r="D1068" s="69" t="n">
        <v>1</v>
      </c>
      <c r="E1068" s="97" t="n">
        <f aca="false">SUM($E$2*D1068)</f>
        <v>465</v>
      </c>
      <c r="G1068" s="102" t="n">
        <f aca="false">SUM(E1068:F1068)</f>
        <v>465</v>
      </c>
      <c r="H1068" s="102"/>
    </row>
    <row r="1069" customFormat="false" ht="20.1" hidden="false" customHeight="true" outlineLevel="0" collapsed="false">
      <c r="A1069" s="101" t="n">
        <v>1079</v>
      </c>
      <c r="B1069" s="0" t="s">
        <v>2222</v>
      </c>
      <c r="C1069" s="0" t="s">
        <v>2223</v>
      </c>
      <c r="D1069" s="69" t="n">
        <v>2</v>
      </c>
      <c r="E1069" s="97" t="n">
        <f aca="false">SUM($E$2*D1069)</f>
        <v>930</v>
      </c>
      <c r="G1069" s="102" t="n">
        <f aca="false">SUM(E1069:F1069)</f>
        <v>930</v>
      </c>
      <c r="H1069" s="102"/>
    </row>
    <row r="1070" customFormat="false" ht="20.1" hidden="false" customHeight="true" outlineLevel="0" collapsed="false">
      <c r="A1070" s="101" t="n">
        <v>1080</v>
      </c>
      <c r="B1070" s="0" t="s">
        <v>2224</v>
      </c>
      <c r="C1070" s="0" t="s">
        <v>2225</v>
      </c>
      <c r="D1070" s="69" t="n">
        <v>1</v>
      </c>
      <c r="E1070" s="97" t="n">
        <f aca="false">SUM($E$2*D1070)</f>
        <v>465</v>
      </c>
      <c r="G1070" s="102" t="n">
        <f aca="false">SUM(E1070:F1070)</f>
        <v>465</v>
      </c>
      <c r="H1070" s="102"/>
    </row>
    <row r="1071" customFormat="false" ht="20.1" hidden="false" customHeight="true" outlineLevel="0" collapsed="false">
      <c r="A1071" s="101" t="n">
        <v>1081</v>
      </c>
      <c r="B1071" s="0" t="s">
        <v>2226</v>
      </c>
      <c r="C1071" s="0" t="s">
        <v>2227</v>
      </c>
      <c r="D1071" s="69" t="n">
        <v>1</v>
      </c>
      <c r="E1071" s="97" t="n">
        <f aca="false">SUM($E$2*D1071)</f>
        <v>465</v>
      </c>
      <c r="G1071" s="102" t="n">
        <f aca="false">SUM(E1071:F1071)</f>
        <v>465</v>
      </c>
      <c r="H1071" s="102"/>
    </row>
    <row r="1072" customFormat="false" ht="20.1" hidden="false" customHeight="true" outlineLevel="0" collapsed="false">
      <c r="A1072" s="101" t="n">
        <v>1082</v>
      </c>
      <c r="B1072" s="0" t="s">
        <v>2228</v>
      </c>
      <c r="C1072" s="0" t="s">
        <v>2229</v>
      </c>
      <c r="D1072" s="69" t="n">
        <v>1</v>
      </c>
      <c r="E1072" s="97" t="n">
        <f aca="false">SUM($E$2*D1072)</f>
        <v>465</v>
      </c>
      <c r="G1072" s="102" t="n">
        <f aca="false">SUM(E1072:F1072)</f>
        <v>465</v>
      </c>
      <c r="H1072" s="102"/>
    </row>
    <row r="1073" customFormat="false" ht="20.1" hidden="false" customHeight="true" outlineLevel="0" collapsed="false">
      <c r="A1073" s="101" t="n">
        <v>1083</v>
      </c>
      <c r="B1073" s="0" t="s">
        <v>2230</v>
      </c>
      <c r="C1073" s="0" t="s">
        <v>2231</v>
      </c>
      <c r="D1073" s="69" t="n">
        <v>1</v>
      </c>
      <c r="E1073" s="97" t="n">
        <f aca="false">SUM($E$2*D1073)</f>
        <v>465</v>
      </c>
      <c r="G1073" s="102" t="n">
        <f aca="false">SUM(E1073:F1073)</f>
        <v>465</v>
      </c>
      <c r="H1073" s="102"/>
    </row>
    <row r="1074" customFormat="false" ht="20.1" hidden="false" customHeight="true" outlineLevel="0" collapsed="false">
      <c r="A1074" s="101" t="n">
        <v>1084</v>
      </c>
      <c r="B1074" s="0" t="s">
        <v>2232</v>
      </c>
      <c r="C1074" s="0" t="s">
        <v>2233</v>
      </c>
      <c r="D1074" s="69" t="n">
        <v>2</v>
      </c>
      <c r="E1074" s="97" t="n">
        <f aca="false">SUM($E$2*D1074)</f>
        <v>930</v>
      </c>
      <c r="G1074" s="102" t="n">
        <f aca="false">SUM(E1074:F1074)</f>
        <v>930</v>
      </c>
      <c r="H1074" s="102"/>
    </row>
    <row r="1075" customFormat="false" ht="20.1" hidden="false" customHeight="true" outlineLevel="0" collapsed="false">
      <c r="A1075" s="101" t="n">
        <v>1085</v>
      </c>
      <c r="B1075" s="0" t="s">
        <v>2234</v>
      </c>
      <c r="C1075" s="0" t="s">
        <v>2235</v>
      </c>
      <c r="D1075" s="69" t="n">
        <v>1</v>
      </c>
      <c r="E1075" s="97" t="n">
        <f aca="false">SUM($E$2*D1075)</f>
        <v>465</v>
      </c>
      <c r="G1075" s="102" t="n">
        <f aca="false">SUM(E1075:F1075)</f>
        <v>465</v>
      </c>
      <c r="H1075" s="102"/>
    </row>
    <row r="1076" customFormat="false" ht="20.1" hidden="false" customHeight="true" outlineLevel="0" collapsed="false">
      <c r="A1076" s="101" t="n">
        <v>1086</v>
      </c>
      <c r="B1076" s="0" t="s">
        <v>2236</v>
      </c>
      <c r="C1076" s="0" t="s">
        <v>2237</v>
      </c>
      <c r="D1076" s="69" t="n">
        <v>1</v>
      </c>
      <c r="E1076" s="97" t="n">
        <f aca="false">SUM($E$2*D1076)</f>
        <v>465</v>
      </c>
      <c r="G1076" s="102" t="n">
        <f aca="false">SUM(E1076:F1076)</f>
        <v>465</v>
      </c>
      <c r="H1076" s="102"/>
    </row>
    <row r="1077" customFormat="false" ht="20.1" hidden="false" customHeight="true" outlineLevel="0" collapsed="false">
      <c r="A1077" s="101" t="n">
        <v>1087</v>
      </c>
      <c r="B1077" s="0" t="s">
        <v>2238</v>
      </c>
      <c r="C1077" s="0" t="s">
        <v>2239</v>
      </c>
      <c r="D1077" s="69" t="n">
        <v>1</v>
      </c>
      <c r="E1077" s="97" t="n">
        <f aca="false">SUM($E$2*D1077)</f>
        <v>465</v>
      </c>
      <c r="G1077" s="102" t="n">
        <f aca="false">SUM(E1077:F1077)</f>
        <v>465</v>
      </c>
      <c r="H1077" s="102"/>
    </row>
    <row r="1078" customFormat="false" ht="20.1" hidden="false" customHeight="true" outlineLevel="0" collapsed="false">
      <c r="A1078" s="101" t="n">
        <v>1088</v>
      </c>
      <c r="B1078" s="0" t="s">
        <v>2240</v>
      </c>
      <c r="C1078" s="0" t="s">
        <v>2241</v>
      </c>
      <c r="D1078" s="69" t="n">
        <v>1</v>
      </c>
      <c r="E1078" s="97" t="n">
        <f aca="false">SUM($E$2*D1078)</f>
        <v>465</v>
      </c>
      <c r="G1078" s="102" t="n">
        <f aca="false">SUM(E1078:F1078)</f>
        <v>465</v>
      </c>
      <c r="H1078" s="102"/>
    </row>
    <row r="1079" customFormat="false" ht="20.1" hidden="false" customHeight="true" outlineLevel="0" collapsed="false">
      <c r="A1079" s="101" t="n">
        <v>1089</v>
      </c>
      <c r="B1079" s="0" t="s">
        <v>2242</v>
      </c>
      <c r="C1079" s="0" t="s">
        <v>2243</v>
      </c>
      <c r="D1079" s="69" t="n">
        <v>1</v>
      </c>
      <c r="E1079" s="97" t="n">
        <f aca="false">SUM($E$2*D1079)</f>
        <v>465</v>
      </c>
      <c r="G1079" s="102" t="n">
        <f aca="false">SUM(E1079:F1079)</f>
        <v>465</v>
      </c>
      <c r="H1079" s="102"/>
    </row>
    <row r="1080" customFormat="false" ht="20.1" hidden="false" customHeight="true" outlineLevel="0" collapsed="false">
      <c r="A1080" s="101" t="n">
        <v>1090</v>
      </c>
      <c r="B1080" s="0" t="s">
        <v>2244</v>
      </c>
      <c r="C1080" s="0" t="s">
        <v>2245</v>
      </c>
      <c r="D1080" s="69" t="n">
        <v>2</v>
      </c>
      <c r="E1080" s="97" t="n">
        <f aca="false">SUM($E$2*D1080)</f>
        <v>930</v>
      </c>
      <c r="G1080" s="102" t="n">
        <f aca="false">SUM(E1080:F1080)</f>
        <v>930</v>
      </c>
      <c r="H1080" s="102"/>
    </row>
    <row r="1081" customFormat="false" ht="20.1" hidden="false" customHeight="true" outlineLevel="0" collapsed="false">
      <c r="A1081" s="101" t="n">
        <v>1091</v>
      </c>
      <c r="B1081" s="0" t="s">
        <v>2246</v>
      </c>
      <c r="C1081" s="0" t="s">
        <v>2247</v>
      </c>
      <c r="D1081" s="69" t="n">
        <v>1</v>
      </c>
      <c r="E1081" s="97" t="n">
        <f aca="false">SUM($E$2*D1081)</f>
        <v>465</v>
      </c>
      <c r="G1081" s="102" t="n">
        <f aca="false">SUM(E1081:F1081)</f>
        <v>465</v>
      </c>
      <c r="H1081" s="102"/>
    </row>
    <row r="1082" customFormat="false" ht="20.1" hidden="false" customHeight="true" outlineLevel="0" collapsed="false">
      <c r="A1082" s="101" t="n">
        <v>1092</v>
      </c>
      <c r="B1082" s="0" t="s">
        <v>2248</v>
      </c>
      <c r="C1082" s="0" t="s">
        <v>2249</v>
      </c>
      <c r="D1082" s="69" t="n">
        <v>2</v>
      </c>
      <c r="E1082" s="97" t="n">
        <f aca="false">SUM($E$2*D1082)</f>
        <v>930</v>
      </c>
      <c r="G1082" s="102" t="n">
        <f aca="false">SUM(E1082:F1082)</f>
        <v>930</v>
      </c>
      <c r="H1082" s="102"/>
    </row>
    <row r="1083" customFormat="false" ht="20.1" hidden="false" customHeight="true" outlineLevel="0" collapsed="false">
      <c r="A1083" s="101" t="n">
        <v>1093</v>
      </c>
      <c r="B1083" s="0" t="s">
        <v>2250</v>
      </c>
      <c r="C1083" s="0" t="s">
        <v>2251</v>
      </c>
      <c r="D1083" s="69" t="n">
        <v>1</v>
      </c>
      <c r="E1083" s="97" t="n">
        <f aca="false">SUM($E$2*D1083)</f>
        <v>465</v>
      </c>
      <c r="G1083" s="102" t="n">
        <f aca="false">SUM(E1083:F1083)</f>
        <v>465</v>
      </c>
      <c r="H1083" s="102"/>
    </row>
    <row r="1084" customFormat="false" ht="20.1" hidden="false" customHeight="true" outlineLevel="0" collapsed="false">
      <c r="A1084" s="101" t="n">
        <v>1094</v>
      </c>
      <c r="B1084" s="0" t="s">
        <v>2252</v>
      </c>
      <c r="C1084" s="0" t="s">
        <v>2253</v>
      </c>
      <c r="D1084" s="69" t="n">
        <v>1</v>
      </c>
      <c r="E1084" s="97" t="n">
        <f aca="false">SUM($E$2*D1084)</f>
        <v>465</v>
      </c>
      <c r="G1084" s="102" t="n">
        <f aca="false">SUM(E1084:F1084)</f>
        <v>465</v>
      </c>
      <c r="H1084" s="102"/>
    </row>
    <row r="1085" customFormat="false" ht="20.1" hidden="false" customHeight="true" outlineLevel="0" collapsed="false">
      <c r="A1085" s="101" t="n">
        <v>1095</v>
      </c>
      <c r="B1085" s="0" t="s">
        <v>2254</v>
      </c>
      <c r="C1085" s="0" t="s">
        <v>2255</v>
      </c>
      <c r="D1085" s="69" t="n">
        <v>1</v>
      </c>
      <c r="E1085" s="97" t="n">
        <f aca="false">SUM($E$2*D1085)</f>
        <v>465</v>
      </c>
      <c r="G1085" s="102" t="n">
        <f aca="false">SUM(E1085:F1085)</f>
        <v>465</v>
      </c>
      <c r="H1085" s="102"/>
    </row>
    <row r="1086" customFormat="false" ht="20.1" hidden="false" customHeight="true" outlineLevel="0" collapsed="false">
      <c r="A1086" s="101" t="n">
        <v>1096</v>
      </c>
      <c r="B1086" s="0" t="s">
        <v>2256</v>
      </c>
      <c r="C1086" s="0" t="s">
        <v>2257</v>
      </c>
      <c r="D1086" s="69" t="n">
        <v>1</v>
      </c>
      <c r="E1086" s="97" t="n">
        <f aca="false">SUM($E$2*D1086)</f>
        <v>465</v>
      </c>
      <c r="G1086" s="102" t="n">
        <f aca="false">SUM(E1086:F1086)</f>
        <v>465</v>
      </c>
      <c r="H1086" s="102"/>
    </row>
    <row r="1087" customFormat="false" ht="20.1" hidden="false" customHeight="true" outlineLevel="0" collapsed="false">
      <c r="A1087" s="101" t="n">
        <v>1097</v>
      </c>
      <c r="B1087" s="0" t="s">
        <v>2258</v>
      </c>
      <c r="C1087" s="0" t="s">
        <v>2259</v>
      </c>
      <c r="D1087" s="69" t="n">
        <v>1</v>
      </c>
      <c r="E1087" s="97" t="n">
        <f aca="false">SUM($E$2*D1087)</f>
        <v>465</v>
      </c>
      <c r="G1087" s="102" t="n">
        <f aca="false">SUM(E1087:F1087)</f>
        <v>465</v>
      </c>
      <c r="H1087" s="102"/>
    </row>
    <row r="1088" customFormat="false" ht="20.1" hidden="false" customHeight="true" outlineLevel="0" collapsed="false">
      <c r="A1088" s="101" t="n">
        <v>1098</v>
      </c>
      <c r="B1088" s="0" t="s">
        <v>2260</v>
      </c>
      <c r="C1088" s="0" t="s">
        <v>2261</v>
      </c>
      <c r="D1088" s="69" t="n">
        <v>1</v>
      </c>
      <c r="E1088" s="97" t="n">
        <f aca="false">SUM($E$2*D1088)</f>
        <v>465</v>
      </c>
      <c r="G1088" s="102" t="n">
        <f aca="false">SUM(E1088:F1088)</f>
        <v>465</v>
      </c>
      <c r="H1088" s="102"/>
    </row>
    <row r="1089" customFormat="false" ht="20.1" hidden="false" customHeight="true" outlineLevel="0" collapsed="false">
      <c r="A1089" s="101" t="n">
        <v>1099</v>
      </c>
      <c r="B1089" s="0" t="s">
        <v>2262</v>
      </c>
      <c r="C1089" s="0" t="s">
        <v>2263</v>
      </c>
      <c r="D1089" s="69" t="n">
        <v>1</v>
      </c>
      <c r="E1089" s="97" t="n">
        <f aca="false">SUM($E$2*D1089)</f>
        <v>465</v>
      </c>
      <c r="G1089" s="102" t="n">
        <f aca="false">SUM(E1089:F1089)</f>
        <v>465</v>
      </c>
      <c r="H1089" s="102"/>
    </row>
    <row r="1090" customFormat="false" ht="20.1" hidden="false" customHeight="true" outlineLevel="0" collapsed="false">
      <c r="A1090" s="101" t="n">
        <v>1100</v>
      </c>
      <c r="B1090" s="0" t="s">
        <v>2264</v>
      </c>
      <c r="C1090" s="0" t="s">
        <v>2265</v>
      </c>
      <c r="D1090" s="69" t="n">
        <v>2</v>
      </c>
      <c r="E1090" s="97" t="n">
        <f aca="false">SUM($E$2*D1090)</f>
        <v>930</v>
      </c>
      <c r="G1090" s="102" t="n">
        <f aca="false">SUM(E1090:F1090)</f>
        <v>930</v>
      </c>
      <c r="H1090" s="102"/>
    </row>
    <row r="1091" customFormat="false" ht="20.1" hidden="false" customHeight="true" outlineLevel="0" collapsed="false">
      <c r="A1091" s="101" t="n">
        <v>1101</v>
      </c>
      <c r="B1091" s="0" t="s">
        <v>2266</v>
      </c>
      <c r="C1091" s="0" t="s">
        <v>2267</v>
      </c>
      <c r="D1091" s="69" t="n">
        <v>1</v>
      </c>
      <c r="E1091" s="97" t="n">
        <f aca="false">SUM($E$2*D1091)</f>
        <v>465</v>
      </c>
      <c r="G1091" s="102" t="n">
        <f aca="false">SUM(E1091:F1091)</f>
        <v>465</v>
      </c>
      <c r="H1091" s="102"/>
    </row>
    <row r="1092" customFormat="false" ht="20.1" hidden="false" customHeight="true" outlineLevel="0" collapsed="false">
      <c r="G1092" s="102"/>
      <c r="H1092" s="102"/>
    </row>
    <row r="1093" customFormat="false" ht="20.1" hidden="false" customHeight="true" outlineLevel="0" collapsed="false">
      <c r="G1093" s="102"/>
      <c r="H1093" s="102"/>
    </row>
    <row r="1094" s="48" customFormat="true" ht="20.1" hidden="false" customHeight="true" outlineLevel="0" collapsed="false">
      <c r="A1094" s="103" t="s">
        <v>2268</v>
      </c>
      <c r="E1094" s="104"/>
      <c r="G1094" s="105"/>
      <c r="H1094" s="105"/>
    </row>
    <row r="1095" s="48" customFormat="true" ht="20.1" hidden="false" customHeight="true" outlineLevel="0" collapsed="false">
      <c r="B1095" s="106" t="n">
        <v>1</v>
      </c>
      <c r="C1095" s="107" t="s">
        <v>2269</v>
      </c>
      <c r="D1095" s="48" t="n">
        <v>1</v>
      </c>
      <c r="E1095" s="104" t="n">
        <f aca="false">SUM($E$2*D1095)</f>
        <v>465</v>
      </c>
      <c r="F1095" s="104"/>
      <c r="G1095" s="105" t="n">
        <f aca="false">SUM(E1095:F1095)</f>
        <v>465</v>
      </c>
      <c r="H1095" s="105"/>
    </row>
    <row r="1096" s="48" customFormat="true" ht="20.1" hidden="false" customHeight="true" outlineLevel="0" collapsed="false">
      <c r="B1096" s="106" t="n">
        <v>2</v>
      </c>
      <c r="C1096" s="107" t="s">
        <v>2270</v>
      </c>
      <c r="D1096" s="48" t="n">
        <v>1</v>
      </c>
      <c r="E1096" s="104" t="n">
        <f aca="false">SUM($E$2*D1096)</f>
        <v>465</v>
      </c>
      <c r="F1096" s="104"/>
      <c r="G1096" s="105" t="n">
        <f aca="false">SUM(E1096:F1096)</f>
        <v>465</v>
      </c>
      <c r="H1096" s="105"/>
    </row>
    <row r="1097" s="48" customFormat="true" ht="20.1" hidden="false" customHeight="true" outlineLevel="0" collapsed="false">
      <c r="B1097" s="106" t="n">
        <v>3</v>
      </c>
      <c r="C1097" s="107" t="s">
        <v>2271</v>
      </c>
      <c r="D1097" s="48" t="n">
        <v>1</v>
      </c>
      <c r="E1097" s="104" t="n">
        <f aca="false">SUM($E$2*D1097)</f>
        <v>465</v>
      </c>
      <c r="F1097" s="104"/>
      <c r="G1097" s="105" t="n">
        <f aca="false">SUM(E1097:F1097)</f>
        <v>465</v>
      </c>
      <c r="H1097" s="105"/>
    </row>
    <row r="1098" s="48" customFormat="true" ht="20.1" hidden="false" customHeight="true" outlineLevel="0" collapsed="false">
      <c r="B1098" s="106" t="n">
        <v>4</v>
      </c>
      <c r="C1098" s="107" t="s">
        <v>2272</v>
      </c>
      <c r="D1098" s="48" t="n">
        <v>1</v>
      </c>
      <c r="E1098" s="104" t="n">
        <f aca="false">SUM($E$2*D1098)</f>
        <v>465</v>
      </c>
      <c r="F1098" s="104"/>
      <c r="G1098" s="105" t="n">
        <f aca="false">SUM(E1098:F1098)</f>
        <v>465</v>
      </c>
      <c r="H1098" s="105"/>
    </row>
    <row r="1099" s="48" customFormat="true" ht="20.1" hidden="false" customHeight="true" outlineLevel="0" collapsed="false">
      <c r="B1099" s="106" t="n">
        <v>5</v>
      </c>
      <c r="C1099" s="107" t="s">
        <v>2273</v>
      </c>
      <c r="D1099" s="48" t="n">
        <v>2</v>
      </c>
      <c r="E1099" s="104" t="n">
        <f aca="false">SUM($E$2*D1099)</f>
        <v>930</v>
      </c>
      <c r="F1099" s="104"/>
      <c r="G1099" s="105" t="n">
        <f aca="false">SUM(E1099:F1099)</f>
        <v>930</v>
      </c>
      <c r="H1099" s="105"/>
    </row>
    <row r="1100" s="48" customFormat="true" ht="20.1" hidden="false" customHeight="true" outlineLevel="0" collapsed="false">
      <c r="B1100" s="106" t="n">
        <v>7</v>
      </c>
      <c r="C1100" s="107" t="s">
        <v>2274</v>
      </c>
      <c r="D1100" s="48" t="n">
        <v>1</v>
      </c>
      <c r="E1100" s="104" t="n">
        <f aca="false">SUM($E$2*D1100)</f>
        <v>465</v>
      </c>
      <c r="F1100" s="104"/>
      <c r="G1100" s="105" t="n">
        <f aca="false">SUM(E1100:F1100)</f>
        <v>465</v>
      </c>
      <c r="H1100" s="105"/>
    </row>
    <row r="1101" s="48" customFormat="true" ht="20.1" hidden="false" customHeight="true" outlineLevel="0" collapsed="false">
      <c r="B1101" s="106" t="n">
        <v>8</v>
      </c>
      <c r="C1101" s="107" t="s">
        <v>2275</v>
      </c>
      <c r="D1101" s="48" t="n">
        <v>2</v>
      </c>
      <c r="E1101" s="104" t="n">
        <f aca="false">SUM($E$2*D1101)</f>
        <v>930</v>
      </c>
      <c r="F1101" s="104"/>
      <c r="G1101" s="105" t="n">
        <f aca="false">SUM(E1101:F1101)</f>
        <v>930</v>
      </c>
      <c r="H1101" s="105"/>
    </row>
    <row r="1102" s="48" customFormat="true" ht="20.1" hidden="false" customHeight="true" outlineLevel="0" collapsed="false">
      <c r="B1102" s="106" t="n">
        <v>10</v>
      </c>
      <c r="C1102" s="107" t="s">
        <v>2276</v>
      </c>
      <c r="D1102" s="48" t="n">
        <v>1</v>
      </c>
      <c r="E1102" s="104" t="n">
        <f aca="false">SUM($E$2*D1102)</f>
        <v>465</v>
      </c>
      <c r="F1102" s="104"/>
      <c r="G1102" s="105" t="n">
        <f aca="false">SUM(E1102:F1102)</f>
        <v>465</v>
      </c>
      <c r="H1102" s="105"/>
    </row>
    <row r="1103" s="48" customFormat="true" ht="20.1" hidden="false" customHeight="true" outlineLevel="0" collapsed="false">
      <c r="B1103" s="106" t="n">
        <v>11</v>
      </c>
      <c r="C1103" s="107" t="s">
        <v>2277</v>
      </c>
      <c r="D1103" s="48" t="n">
        <v>4</v>
      </c>
      <c r="E1103" s="104" t="n">
        <f aca="false">SUM($E$2*D1103)</f>
        <v>1860</v>
      </c>
      <c r="F1103" s="104"/>
      <c r="G1103" s="105" t="n">
        <f aca="false">SUM(E1103:F1103)</f>
        <v>1860</v>
      </c>
      <c r="H1103" s="105"/>
    </row>
    <row r="1104" s="48" customFormat="true" ht="20.1" hidden="false" customHeight="true" outlineLevel="0" collapsed="false">
      <c r="B1104" s="106" t="n">
        <v>15</v>
      </c>
      <c r="C1104" s="107" t="s">
        <v>2278</v>
      </c>
      <c r="D1104" s="48" t="n">
        <v>1</v>
      </c>
      <c r="E1104" s="104" t="n">
        <f aca="false">SUM($E$2*D1104)</f>
        <v>465</v>
      </c>
      <c r="F1104" s="104"/>
      <c r="G1104" s="105" t="n">
        <f aca="false">SUM(E1104:F1104)</f>
        <v>465</v>
      </c>
      <c r="H1104" s="105"/>
    </row>
    <row r="1105" s="48" customFormat="true" ht="20.1" hidden="false" customHeight="true" outlineLevel="0" collapsed="false">
      <c r="B1105" s="106" t="n">
        <v>16</v>
      </c>
      <c r="C1105" s="107" t="s">
        <v>2279</v>
      </c>
      <c r="D1105" s="48" t="n">
        <v>1</v>
      </c>
      <c r="E1105" s="104" t="n">
        <f aca="false">SUM($E$2*D1105)</f>
        <v>465</v>
      </c>
      <c r="F1105" s="104"/>
      <c r="G1105" s="105" t="n">
        <f aca="false">SUM(E1105:F1105)</f>
        <v>465</v>
      </c>
      <c r="H1105" s="105"/>
    </row>
    <row r="1106" s="48" customFormat="true" ht="20.1" hidden="false" customHeight="true" outlineLevel="0" collapsed="false">
      <c r="B1106" s="106" t="n">
        <v>17</v>
      </c>
      <c r="C1106" s="107" t="s">
        <v>2280</v>
      </c>
      <c r="D1106" s="48" t="n">
        <v>2</v>
      </c>
      <c r="E1106" s="104" t="n">
        <f aca="false">SUM($E$2*D1106)</f>
        <v>930</v>
      </c>
      <c r="F1106" s="104"/>
      <c r="G1106" s="105" t="n">
        <f aca="false">SUM(E1106:F1106)</f>
        <v>930</v>
      </c>
      <c r="H1106" s="105"/>
    </row>
    <row r="1107" s="48" customFormat="true" ht="20.1" hidden="false" customHeight="true" outlineLevel="0" collapsed="false">
      <c r="B1107" s="106" t="n">
        <v>19</v>
      </c>
      <c r="C1107" s="107" t="s">
        <v>2281</v>
      </c>
      <c r="D1107" s="48" t="n">
        <v>2</v>
      </c>
      <c r="E1107" s="104" t="n">
        <f aca="false">SUM($E$2*D1107)</f>
        <v>930</v>
      </c>
      <c r="F1107" s="104"/>
      <c r="G1107" s="105" t="n">
        <f aca="false">SUM(E1107:F1107)</f>
        <v>930</v>
      </c>
      <c r="H1107" s="105"/>
    </row>
    <row r="1108" s="48" customFormat="true" ht="20.1" hidden="false" customHeight="true" outlineLevel="0" collapsed="false">
      <c r="B1108" s="106" t="n">
        <v>21</v>
      </c>
      <c r="C1108" s="107" t="s">
        <v>2282</v>
      </c>
      <c r="D1108" s="48" t="n">
        <v>1</v>
      </c>
      <c r="E1108" s="104" t="n">
        <f aca="false">SUM($E$2*D1108)</f>
        <v>465</v>
      </c>
      <c r="F1108" s="104"/>
      <c r="G1108" s="105" t="n">
        <f aca="false">SUM(E1108:F1108)</f>
        <v>465</v>
      </c>
      <c r="H1108" s="105"/>
    </row>
    <row r="1109" s="48" customFormat="true" ht="20.1" hidden="false" customHeight="true" outlineLevel="0" collapsed="false">
      <c r="B1109" s="106" t="n">
        <v>22</v>
      </c>
      <c r="C1109" s="107" t="s">
        <v>2283</v>
      </c>
      <c r="D1109" s="48" t="n">
        <v>1</v>
      </c>
      <c r="E1109" s="104" t="n">
        <f aca="false">SUM($E$2*D1109)</f>
        <v>465</v>
      </c>
      <c r="F1109" s="104"/>
      <c r="G1109" s="105" t="n">
        <f aca="false">SUM(E1109:F1109)</f>
        <v>465</v>
      </c>
      <c r="H1109" s="105"/>
    </row>
    <row r="1110" s="48" customFormat="true" ht="20.1" hidden="false" customHeight="true" outlineLevel="0" collapsed="false">
      <c r="B1110" s="106" t="n">
        <v>23</v>
      </c>
      <c r="C1110" s="107" t="s">
        <v>2284</v>
      </c>
      <c r="D1110" s="48" t="n">
        <v>1</v>
      </c>
      <c r="E1110" s="104" t="n">
        <f aca="false">SUM($E$2*D1110)</f>
        <v>465</v>
      </c>
      <c r="F1110" s="104"/>
      <c r="G1110" s="105" t="n">
        <f aca="false">SUM(E1110:F1110)</f>
        <v>465</v>
      </c>
      <c r="H1110" s="105"/>
    </row>
    <row r="1111" s="48" customFormat="true" ht="20.1" hidden="false" customHeight="true" outlineLevel="0" collapsed="false">
      <c r="B1111" s="106" t="n">
        <v>24</v>
      </c>
      <c r="C1111" s="107" t="s">
        <v>2285</v>
      </c>
      <c r="D1111" s="48" t="n">
        <v>1</v>
      </c>
      <c r="E1111" s="104" t="n">
        <f aca="false">SUM($E$2*D1111)</f>
        <v>465</v>
      </c>
      <c r="F1111" s="104"/>
      <c r="G1111" s="105" t="n">
        <f aca="false">SUM(E1111:F1111)</f>
        <v>465</v>
      </c>
      <c r="H1111" s="105"/>
    </row>
    <row r="1112" s="48" customFormat="true" ht="20.1" hidden="false" customHeight="true" outlineLevel="0" collapsed="false">
      <c r="B1112" s="106" t="n">
        <v>25</v>
      </c>
      <c r="C1112" s="107" t="s">
        <v>2286</v>
      </c>
      <c r="D1112" s="48" t="n">
        <v>2</v>
      </c>
      <c r="E1112" s="104" t="n">
        <f aca="false">SUM($E$2*D1112)</f>
        <v>930</v>
      </c>
      <c r="F1112" s="104"/>
      <c r="G1112" s="105" t="n">
        <f aca="false">SUM(E1112:F1112)</f>
        <v>930</v>
      </c>
      <c r="H1112" s="105"/>
    </row>
    <row r="1113" s="48" customFormat="true" ht="20.1" hidden="false" customHeight="true" outlineLevel="0" collapsed="false">
      <c r="B1113" s="106" t="n">
        <v>27</v>
      </c>
      <c r="C1113" s="107" t="s">
        <v>2287</v>
      </c>
      <c r="D1113" s="48" t="n">
        <v>1</v>
      </c>
      <c r="E1113" s="104" t="n">
        <f aca="false">SUM($E$2*D1113)</f>
        <v>465</v>
      </c>
      <c r="F1113" s="104"/>
      <c r="G1113" s="105" t="n">
        <f aca="false">SUM(E1113:F1113)</f>
        <v>465</v>
      </c>
      <c r="H1113" s="105"/>
    </row>
    <row r="1114" s="48" customFormat="true" ht="20.1" hidden="false" customHeight="true" outlineLevel="0" collapsed="false">
      <c r="B1114" s="106" t="n">
        <v>28</v>
      </c>
      <c r="C1114" s="107" t="s">
        <v>2288</v>
      </c>
      <c r="D1114" s="48" t="n">
        <v>1</v>
      </c>
      <c r="E1114" s="104" t="n">
        <f aca="false">SUM($E$2*D1114)</f>
        <v>465</v>
      </c>
      <c r="F1114" s="104"/>
      <c r="G1114" s="105" t="n">
        <f aca="false">SUM(E1114:F1114)</f>
        <v>465</v>
      </c>
      <c r="H1114" s="105"/>
    </row>
    <row r="1115" s="48" customFormat="true" ht="20.1" hidden="false" customHeight="true" outlineLevel="0" collapsed="false">
      <c r="B1115" s="106" t="n">
        <v>29</v>
      </c>
      <c r="C1115" s="107" t="s">
        <v>2289</v>
      </c>
      <c r="D1115" s="48" t="n">
        <v>2</v>
      </c>
      <c r="E1115" s="104" t="n">
        <f aca="false">SUM($E$2*D1115)</f>
        <v>930</v>
      </c>
      <c r="F1115" s="104"/>
      <c r="G1115" s="105" t="n">
        <f aca="false">SUM(E1115:F1115)</f>
        <v>930</v>
      </c>
      <c r="H1115" s="105" t="s">
        <v>26</v>
      </c>
      <c r="I1115" s="48" t="s">
        <v>2290</v>
      </c>
    </row>
    <row r="1116" s="48" customFormat="true" ht="20.1" hidden="false" customHeight="true" outlineLevel="0" collapsed="false">
      <c r="B1116" s="106" t="n">
        <v>30</v>
      </c>
      <c r="C1116" s="107" t="s">
        <v>2291</v>
      </c>
      <c r="D1116" s="48" t="n">
        <v>1</v>
      </c>
      <c r="E1116" s="104" t="n">
        <f aca="false">SUM($E$2*D1116)</f>
        <v>465</v>
      </c>
      <c r="F1116" s="104"/>
      <c r="G1116" s="105" t="n">
        <f aca="false">SUM(E1116:F1116)</f>
        <v>465</v>
      </c>
      <c r="H1116" s="105"/>
    </row>
    <row r="1117" s="48" customFormat="true" ht="20.1" hidden="false" customHeight="true" outlineLevel="0" collapsed="false">
      <c r="B1117" s="106" t="n">
        <v>31</v>
      </c>
      <c r="C1117" s="107" t="s">
        <v>2292</v>
      </c>
      <c r="D1117" s="48" t="n">
        <v>1</v>
      </c>
      <c r="E1117" s="104" t="n">
        <f aca="false">SUM($E$2*D1117)</f>
        <v>465</v>
      </c>
      <c r="F1117" s="104"/>
      <c r="G1117" s="105" t="n">
        <f aca="false">SUM(E1117:F1117)</f>
        <v>465</v>
      </c>
      <c r="H1117" s="105"/>
    </row>
    <row r="1118" s="48" customFormat="true" ht="20.1" hidden="false" customHeight="true" outlineLevel="0" collapsed="false">
      <c r="B1118" s="106" t="n">
        <v>32</v>
      </c>
      <c r="C1118" s="107" t="s">
        <v>2293</v>
      </c>
      <c r="D1118" s="48" t="n">
        <v>1</v>
      </c>
      <c r="E1118" s="104" t="n">
        <f aca="false">SUM($E$2*D1118)</f>
        <v>465</v>
      </c>
      <c r="F1118" s="104"/>
      <c r="G1118" s="105" t="n">
        <f aca="false">SUM(E1118:F1118)</f>
        <v>465</v>
      </c>
      <c r="H1118" s="105"/>
    </row>
    <row r="1119" s="48" customFormat="true" ht="20.1" hidden="false" customHeight="true" outlineLevel="0" collapsed="false">
      <c r="B1119" s="106" t="n">
        <v>33</v>
      </c>
      <c r="C1119" s="107" t="s">
        <v>2294</v>
      </c>
      <c r="D1119" s="48" t="n">
        <v>1</v>
      </c>
      <c r="E1119" s="104" t="n">
        <f aca="false">SUM($E$2*D1119)</f>
        <v>465</v>
      </c>
      <c r="F1119" s="104"/>
      <c r="G1119" s="105" t="n">
        <f aca="false">SUM(E1119:F1119)</f>
        <v>465</v>
      </c>
      <c r="H1119" s="105"/>
    </row>
    <row r="1120" s="48" customFormat="true" ht="20.1" hidden="false" customHeight="true" outlineLevel="0" collapsed="false">
      <c r="B1120" s="106" t="n">
        <v>34</v>
      </c>
      <c r="C1120" s="107" t="s">
        <v>2295</v>
      </c>
      <c r="D1120" s="48" t="n">
        <v>2</v>
      </c>
      <c r="E1120" s="104" t="n">
        <f aca="false">SUM($E$2*D1120)</f>
        <v>930</v>
      </c>
      <c r="F1120" s="104"/>
      <c r="G1120" s="105" t="n">
        <f aca="false">SUM(E1120:F1120)</f>
        <v>930</v>
      </c>
      <c r="H1120" s="105"/>
    </row>
    <row r="1121" s="48" customFormat="true" ht="20.1" hidden="false" customHeight="true" outlineLevel="0" collapsed="false">
      <c r="B1121" s="106" t="n">
        <v>36</v>
      </c>
      <c r="C1121" s="107" t="s">
        <v>2296</v>
      </c>
      <c r="D1121" s="48" t="n">
        <v>1</v>
      </c>
      <c r="E1121" s="104" t="n">
        <f aca="false">SUM($E$2*D1121)</f>
        <v>465</v>
      </c>
      <c r="F1121" s="104"/>
      <c r="G1121" s="105" t="n">
        <f aca="false">SUM(E1121:F1121)</f>
        <v>465</v>
      </c>
      <c r="H1121" s="105"/>
    </row>
    <row r="1122" s="48" customFormat="true" ht="20.1" hidden="false" customHeight="true" outlineLevel="0" collapsed="false">
      <c r="B1122" s="106" t="n">
        <v>37</v>
      </c>
      <c r="C1122" s="107" t="s">
        <v>2297</v>
      </c>
      <c r="D1122" s="48" t="n">
        <v>1</v>
      </c>
      <c r="E1122" s="104" t="n">
        <f aca="false">SUM($E$2*D1122)</f>
        <v>465</v>
      </c>
      <c r="F1122" s="104"/>
      <c r="G1122" s="105" t="n">
        <f aca="false">SUM(E1122:F1122)</f>
        <v>465</v>
      </c>
      <c r="H1122" s="105"/>
    </row>
    <row r="1123" s="48" customFormat="true" ht="20.1" hidden="false" customHeight="true" outlineLevel="0" collapsed="false">
      <c r="B1123" s="106" t="n">
        <v>39</v>
      </c>
      <c r="C1123" s="107" t="s">
        <v>2298</v>
      </c>
      <c r="D1123" s="48" t="n">
        <v>2</v>
      </c>
      <c r="E1123" s="104" t="n">
        <f aca="false">SUM($E$2*D1123)</f>
        <v>930</v>
      </c>
      <c r="F1123" s="104"/>
      <c r="G1123" s="105" t="n">
        <f aca="false">SUM(E1123:F1123)</f>
        <v>930</v>
      </c>
      <c r="H1123" s="105"/>
    </row>
    <row r="1124" s="48" customFormat="true" ht="20.1" hidden="false" customHeight="true" outlineLevel="0" collapsed="false">
      <c r="B1124" s="106" t="n">
        <v>41</v>
      </c>
      <c r="C1124" s="107" t="s">
        <v>2299</v>
      </c>
      <c r="D1124" s="48" t="n">
        <v>1</v>
      </c>
      <c r="E1124" s="104" t="n">
        <f aca="false">SUM($E$2*D1124)</f>
        <v>465</v>
      </c>
      <c r="F1124" s="104"/>
      <c r="G1124" s="105" t="n">
        <f aca="false">SUM(E1124:F1124)</f>
        <v>465</v>
      </c>
      <c r="H1124" s="105"/>
    </row>
    <row r="1125" s="48" customFormat="true" ht="20.1" hidden="false" customHeight="true" outlineLevel="0" collapsed="false">
      <c r="B1125" s="106" t="n">
        <v>42</v>
      </c>
      <c r="C1125" s="107" t="s">
        <v>2300</v>
      </c>
      <c r="D1125" s="48" t="n">
        <v>1</v>
      </c>
      <c r="E1125" s="104" t="n">
        <f aca="false">SUM($E$2*D1125)</f>
        <v>465</v>
      </c>
      <c r="F1125" s="104"/>
      <c r="G1125" s="105" t="n">
        <f aca="false">SUM(E1125:F1125)</f>
        <v>465</v>
      </c>
      <c r="H1125" s="105"/>
    </row>
    <row r="1126" s="48" customFormat="true" ht="20.1" hidden="false" customHeight="true" outlineLevel="0" collapsed="false">
      <c r="B1126" s="106" t="n">
        <v>43</v>
      </c>
      <c r="C1126" s="107" t="s">
        <v>2301</v>
      </c>
      <c r="D1126" s="48" t="n">
        <v>1</v>
      </c>
      <c r="E1126" s="104" t="n">
        <f aca="false">SUM($E$2*D1126)</f>
        <v>465</v>
      </c>
      <c r="F1126" s="104"/>
      <c r="G1126" s="105" t="n">
        <f aca="false">SUM(E1126:F1126)</f>
        <v>465</v>
      </c>
      <c r="H1126" s="105"/>
    </row>
    <row r="1127" s="48" customFormat="true" ht="20.1" hidden="false" customHeight="true" outlineLevel="0" collapsed="false">
      <c r="B1127" s="106" t="n">
        <v>44</v>
      </c>
      <c r="C1127" s="107" t="s">
        <v>2302</v>
      </c>
      <c r="D1127" s="48" t="n">
        <v>2</v>
      </c>
      <c r="E1127" s="104" t="n">
        <f aca="false">SUM($E$2*D1127)</f>
        <v>930</v>
      </c>
      <c r="F1127" s="104"/>
      <c r="G1127" s="105" t="n">
        <f aca="false">SUM(E1127:F1127)</f>
        <v>930</v>
      </c>
      <c r="H1127" s="105"/>
    </row>
    <row r="1128" s="48" customFormat="true" ht="20.1" hidden="false" customHeight="true" outlineLevel="0" collapsed="false">
      <c r="B1128" s="106" t="n">
        <v>46</v>
      </c>
      <c r="C1128" s="107" t="s">
        <v>2303</v>
      </c>
      <c r="D1128" s="48" t="n">
        <v>2</v>
      </c>
      <c r="E1128" s="104" t="n">
        <f aca="false">SUM($E$2*D1128)</f>
        <v>930</v>
      </c>
      <c r="F1128" s="104"/>
      <c r="G1128" s="105" t="n">
        <f aca="false">SUM(E1128:F1128)</f>
        <v>930</v>
      </c>
      <c r="H1128" s="105"/>
    </row>
    <row r="1129" s="48" customFormat="true" ht="20.1" hidden="false" customHeight="true" outlineLevel="0" collapsed="false">
      <c r="B1129" s="106" t="n">
        <v>49</v>
      </c>
      <c r="C1129" s="107" t="s">
        <v>2304</v>
      </c>
      <c r="D1129" s="48" t="n">
        <v>3</v>
      </c>
      <c r="E1129" s="104" t="n">
        <f aca="false">SUM($E$2*D1129)</f>
        <v>1395</v>
      </c>
      <c r="F1129" s="104"/>
      <c r="G1129" s="105" t="n">
        <f aca="false">SUM(E1129:F1129)</f>
        <v>1395</v>
      </c>
      <c r="H1129" s="105"/>
    </row>
    <row r="1130" s="48" customFormat="true" ht="20.1" hidden="false" customHeight="true" outlineLevel="0" collapsed="false">
      <c r="B1130" s="106" t="n">
        <v>52</v>
      </c>
      <c r="C1130" s="107" t="s">
        <v>2305</v>
      </c>
      <c r="D1130" s="48" t="n">
        <v>1</v>
      </c>
      <c r="E1130" s="104" t="n">
        <f aca="false">SUM($E$2*D1130)</f>
        <v>465</v>
      </c>
      <c r="F1130" s="104"/>
      <c r="G1130" s="105" t="n">
        <f aca="false">SUM(E1130:F1130)</f>
        <v>465</v>
      </c>
      <c r="H1130" s="105"/>
    </row>
    <row r="1131" s="48" customFormat="true" ht="20.1" hidden="false" customHeight="true" outlineLevel="0" collapsed="false">
      <c r="B1131" s="106" t="n">
        <v>53</v>
      </c>
      <c r="C1131" s="107" t="s">
        <v>2306</v>
      </c>
      <c r="D1131" s="48" t="n">
        <v>1</v>
      </c>
      <c r="E1131" s="104" t="n">
        <f aca="false">SUM($E$2*D1131)</f>
        <v>465</v>
      </c>
      <c r="F1131" s="104"/>
      <c r="G1131" s="105" t="n">
        <f aca="false">SUM(E1131:F1131)</f>
        <v>465</v>
      </c>
      <c r="H1131" s="105"/>
    </row>
    <row r="1132" s="48" customFormat="true" ht="20.1" hidden="false" customHeight="true" outlineLevel="0" collapsed="false">
      <c r="B1132" s="106" t="n">
        <v>54</v>
      </c>
      <c r="C1132" s="107" t="s">
        <v>2307</v>
      </c>
      <c r="D1132" s="48" t="n">
        <v>2</v>
      </c>
      <c r="E1132" s="104" t="n">
        <f aca="false">SUM($E$2*D1132)</f>
        <v>930</v>
      </c>
      <c r="F1132" s="104"/>
      <c r="G1132" s="105" t="n">
        <f aca="false">SUM(E1132:F1132)</f>
        <v>930</v>
      </c>
      <c r="H1132" s="105"/>
    </row>
    <row r="1133" s="48" customFormat="true" ht="20.1" hidden="false" customHeight="true" outlineLevel="0" collapsed="false">
      <c r="B1133" s="106" t="n">
        <v>56</v>
      </c>
      <c r="C1133" s="107" t="s">
        <v>2308</v>
      </c>
      <c r="D1133" s="48" t="n">
        <v>2</v>
      </c>
      <c r="E1133" s="104" t="n">
        <f aca="false">SUM($E$2*D1133)</f>
        <v>930</v>
      </c>
      <c r="F1133" s="104"/>
      <c r="G1133" s="105" t="n">
        <f aca="false">SUM(E1133:F1133)</f>
        <v>930</v>
      </c>
      <c r="H1133" s="105"/>
    </row>
    <row r="1134" s="48" customFormat="true" ht="20.1" hidden="false" customHeight="true" outlineLevel="0" collapsed="false">
      <c r="B1134" s="106" t="n">
        <v>58</v>
      </c>
      <c r="C1134" s="107" t="s">
        <v>2309</v>
      </c>
      <c r="D1134" s="48" t="n">
        <v>2</v>
      </c>
      <c r="E1134" s="104" t="n">
        <f aca="false">SUM($E$2*D1134)</f>
        <v>930</v>
      </c>
      <c r="F1134" s="104"/>
      <c r="G1134" s="105" t="n">
        <f aca="false">SUM(E1134:F1134)</f>
        <v>930</v>
      </c>
      <c r="H1134" s="105"/>
    </row>
    <row r="1135" s="48" customFormat="true" ht="20.1" hidden="false" customHeight="true" outlineLevel="0" collapsed="false">
      <c r="B1135" s="106" t="n">
        <v>60</v>
      </c>
      <c r="C1135" s="107" t="s">
        <v>2310</v>
      </c>
      <c r="D1135" s="48" t="n">
        <v>2</v>
      </c>
      <c r="E1135" s="104" t="n">
        <f aca="false">SUM($E$2*D1135)</f>
        <v>930</v>
      </c>
      <c r="F1135" s="104"/>
      <c r="G1135" s="105" t="n">
        <f aca="false">SUM(E1135:F1135)</f>
        <v>930</v>
      </c>
      <c r="H1135" s="105"/>
    </row>
    <row r="1136" s="48" customFormat="true" ht="20.1" hidden="false" customHeight="true" outlineLevel="0" collapsed="false">
      <c r="B1136" s="106" t="n">
        <v>62</v>
      </c>
      <c r="C1136" s="107" t="s">
        <v>2311</v>
      </c>
      <c r="D1136" s="48" t="n">
        <v>1</v>
      </c>
      <c r="E1136" s="104" t="n">
        <f aca="false">SUM($E$2*D1136)</f>
        <v>465</v>
      </c>
      <c r="F1136" s="104"/>
      <c r="G1136" s="105" t="n">
        <f aca="false">SUM(E1136:F1136)</f>
        <v>465</v>
      </c>
      <c r="H1136" s="105"/>
    </row>
    <row r="1137" s="48" customFormat="true" ht="20.1" hidden="false" customHeight="true" outlineLevel="0" collapsed="false">
      <c r="B1137" s="106" t="n">
        <v>63</v>
      </c>
      <c r="C1137" s="107" t="s">
        <v>2312</v>
      </c>
      <c r="D1137" s="48" t="n">
        <v>1</v>
      </c>
      <c r="E1137" s="104" t="n">
        <f aca="false">SUM($E$2*D1137)</f>
        <v>465</v>
      </c>
      <c r="F1137" s="104"/>
      <c r="G1137" s="105" t="n">
        <f aca="false">SUM(E1137:F1137)</f>
        <v>465</v>
      </c>
      <c r="H1137" s="105"/>
    </row>
    <row r="1138" s="48" customFormat="true" ht="20.1" hidden="false" customHeight="true" outlineLevel="0" collapsed="false">
      <c r="B1138" s="106" t="n">
        <v>65</v>
      </c>
      <c r="C1138" s="107" t="s">
        <v>2313</v>
      </c>
      <c r="D1138" s="48" t="n">
        <v>1</v>
      </c>
      <c r="E1138" s="104" t="n">
        <f aca="false">SUM($E$2*D1138)</f>
        <v>465</v>
      </c>
      <c r="F1138" s="104"/>
      <c r="G1138" s="105" t="n">
        <f aca="false">SUM(E1138:F1138)</f>
        <v>465</v>
      </c>
      <c r="H1138" s="105"/>
    </row>
    <row r="1139" s="48" customFormat="true" ht="20.1" hidden="false" customHeight="true" outlineLevel="0" collapsed="false">
      <c r="B1139" s="106" t="n">
        <v>66</v>
      </c>
      <c r="C1139" s="107" t="s">
        <v>2314</v>
      </c>
      <c r="D1139" s="48" t="n">
        <v>1</v>
      </c>
      <c r="E1139" s="104" t="n">
        <f aca="false">SUM($E$2*D1139)</f>
        <v>465</v>
      </c>
      <c r="F1139" s="104"/>
      <c r="G1139" s="105" t="n">
        <f aca="false">SUM(E1139:F1139)</f>
        <v>465</v>
      </c>
      <c r="H1139" s="105"/>
    </row>
    <row r="1140" s="48" customFormat="true" ht="20.1" hidden="false" customHeight="true" outlineLevel="0" collapsed="false">
      <c r="B1140" s="106" t="n">
        <v>67</v>
      </c>
      <c r="C1140" s="107" t="s">
        <v>2315</v>
      </c>
      <c r="D1140" s="48" t="n">
        <v>1</v>
      </c>
      <c r="E1140" s="104" t="n">
        <f aca="false">SUM($E$2*D1140)</f>
        <v>465</v>
      </c>
      <c r="F1140" s="104"/>
      <c r="G1140" s="105" t="n">
        <f aca="false">SUM(E1140:F1140)</f>
        <v>465</v>
      </c>
      <c r="H1140" s="105"/>
    </row>
    <row r="1141" s="48" customFormat="true" ht="20.1" hidden="false" customHeight="true" outlineLevel="0" collapsed="false">
      <c r="B1141" s="106" t="n">
        <v>68</v>
      </c>
      <c r="C1141" s="107" t="s">
        <v>2316</v>
      </c>
      <c r="D1141" s="48" t="n">
        <v>1</v>
      </c>
      <c r="E1141" s="104" t="n">
        <f aca="false">SUM($E$2*D1141)</f>
        <v>465</v>
      </c>
      <c r="F1141" s="104"/>
      <c r="G1141" s="105" t="n">
        <f aca="false">SUM(E1141:F1141)</f>
        <v>465</v>
      </c>
      <c r="H1141" s="105"/>
    </row>
    <row r="1142" s="48" customFormat="true" ht="20.1" hidden="false" customHeight="true" outlineLevel="0" collapsed="false">
      <c r="B1142" s="106" t="n">
        <v>69</v>
      </c>
      <c r="C1142" s="107" t="s">
        <v>2317</v>
      </c>
      <c r="D1142" s="48" t="n">
        <v>2</v>
      </c>
      <c r="E1142" s="104" t="n">
        <f aca="false">SUM($E$2*D1142)</f>
        <v>930</v>
      </c>
      <c r="F1142" s="104"/>
      <c r="G1142" s="105" t="n">
        <f aca="false">SUM(E1142:F1142)</f>
        <v>930</v>
      </c>
      <c r="H1142" s="105"/>
    </row>
    <row r="1143" s="48" customFormat="true" ht="20.1" hidden="false" customHeight="true" outlineLevel="0" collapsed="false">
      <c r="B1143" s="106" t="n">
        <v>71</v>
      </c>
      <c r="C1143" s="107" t="s">
        <v>2318</v>
      </c>
      <c r="D1143" s="48" t="n">
        <v>1</v>
      </c>
      <c r="E1143" s="104" t="n">
        <f aca="false">SUM($E$2*D1143)</f>
        <v>465</v>
      </c>
      <c r="F1143" s="104"/>
      <c r="G1143" s="105" t="n">
        <f aca="false">SUM(E1143:F1143)</f>
        <v>465</v>
      </c>
      <c r="H1143" s="105"/>
    </row>
    <row r="1144" s="48" customFormat="true" ht="20.1" hidden="false" customHeight="true" outlineLevel="0" collapsed="false">
      <c r="B1144" s="106" t="n">
        <v>72</v>
      </c>
      <c r="C1144" s="107" t="s">
        <v>2319</v>
      </c>
      <c r="D1144" s="48" t="n">
        <v>1</v>
      </c>
      <c r="E1144" s="104" t="n">
        <f aca="false">SUM($E$2*D1144)</f>
        <v>465</v>
      </c>
      <c r="F1144" s="104"/>
      <c r="G1144" s="105" t="n">
        <f aca="false">SUM(E1144:F1144)</f>
        <v>465</v>
      </c>
      <c r="H1144" s="105"/>
    </row>
    <row r="1145" s="48" customFormat="true" ht="20.1" hidden="false" customHeight="true" outlineLevel="0" collapsed="false">
      <c r="B1145" s="106" t="n">
        <v>73</v>
      </c>
      <c r="C1145" s="107" t="s">
        <v>2320</v>
      </c>
      <c r="D1145" s="48" t="n">
        <v>2</v>
      </c>
      <c r="E1145" s="104" t="n">
        <f aca="false">SUM($E$2*D1145)</f>
        <v>930</v>
      </c>
      <c r="F1145" s="104"/>
      <c r="G1145" s="105" t="n">
        <f aca="false">SUM(E1145:F1145)</f>
        <v>930</v>
      </c>
      <c r="H1145" s="105"/>
    </row>
    <row r="1146" s="48" customFormat="true" ht="20.1" hidden="false" customHeight="true" outlineLevel="0" collapsed="false">
      <c r="B1146" s="106" t="n">
        <v>75</v>
      </c>
      <c r="C1146" s="107" t="s">
        <v>2321</v>
      </c>
      <c r="D1146" s="48" t="n">
        <v>1</v>
      </c>
      <c r="E1146" s="104" t="n">
        <f aca="false">SUM($E$2*D1146)</f>
        <v>465</v>
      </c>
      <c r="F1146" s="104"/>
      <c r="G1146" s="105" t="n">
        <f aca="false">SUM(E1146:F1146)</f>
        <v>465</v>
      </c>
      <c r="H1146" s="105"/>
    </row>
    <row r="1147" s="48" customFormat="true" ht="20.1" hidden="false" customHeight="true" outlineLevel="0" collapsed="false">
      <c r="B1147" s="106" t="n">
        <v>76</v>
      </c>
      <c r="C1147" s="107" t="s">
        <v>2322</v>
      </c>
      <c r="D1147" s="48" t="n">
        <v>1</v>
      </c>
      <c r="E1147" s="104" t="n">
        <f aca="false">SUM($E$2*D1147)</f>
        <v>465</v>
      </c>
      <c r="F1147" s="104"/>
      <c r="G1147" s="105" t="n">
        <f aca="false">SUM(E1147:F1147)</f>
        <v>465</v>
      </c>
      <c r="H1147" s="105"/>
    </row>
    <row r="1148" s="48" customFormat="true" ht="20.1" hidden="false" customHeight="true" outlineLevel="0" collapsed="false">
      <c r="B1148" s="106" t="n">
        <v>77</v>
      </c>
      <c r="C1148" s="107" t="s">
        <v>2323</v>
      </c>
      <c r="D1148" s="48" t="n">
        <v>2</v>
      </c>
      <c r="E1148" s="104" t="n">
        <f aca="false">SUM($E$2*D1148)</f>
        <v>930</v>
      </c>
      <c r="F1148" s="104"/>
      <c r="G1148" s="105" t="n">
        <f aca="false">SUM(E1148:F1148)</f>
        <v>930</v>
      </c>
      <c r="H1148" s="105"/>
    </row>
    <row r="1149" s="48" customFormat="true" ht="20.1" hidden="false" customHeight="true" outlineLevel="0" collapsed="false">
      <c r="B1149" s="106" t="n">
        <v>79</v>
      </c>
      <c r="C1149" s="107" t="s">
        <v>2324</v>
      </c>
      <c r="D1149" s="48" t="n">
        <v>2</v>
      </c>
      <c r="E1149" s="104" t="n">
        <f aca="false">SUM($E$2*D1149)</f>
        <v>930</v>
      </c>
      <c r="F1149" s="104"/>
      <c r="G1149" s="105" t="n">
        <f aca="false">SUM(E1149:F1149)</f>
        <v>930</v>
      </c>
      <c r="H1149" s="105"/>
    </row>
    <row r="1150" s="48" customFormat="true" ht="20.1" hidden="false" customHeight="true" outlineLevel="0" collapsed="false">
      <c r="B1150" s="106" t="n">
        <v>81</v>
      </c>
      <c r="C1150" s="107" t="s">
        <v>2325</v>
      </c>
      <c r="D1150" s="48" t="n">
        <v>1</v>
      </c>
      <c r="E1150" s="104" t="n">
        <f aca="false">SUM($E$2*D1150)</f>
        <v>465</v>
      </c>
      <c r="F1150" s="104"/>
      <c r="G1150" s="105" t="n">
        <f aca="false">SUM(E1150:F1150)</f>
        <v>465</v>
      </c>
      <c r="H1150" s="105"/>
    </row>
    <row r="1151" s="48" customFormat="true" ht="20.1" hidden="false" customHeight="true" outlineLevel="0" collapsed="false">
      <c r="B1151" s="106" t="n">
        <v>82</v>
      </c>
      <c r="C1151" s="107" t="s">
        <v>2326</v>
      </c>
      <c r="D1151" s="48" t="n">
        <v>1</v>
      </c>
      <c r="E1151" s="104" t="n">
        <f aca="false">SUM($E$2*D1151)</f>
        <v>465</v>
      </c>
      <c r="F1151" s="104"/>
      <c r="G1151" s="105" t="n">
        <f aca="false">SUM(E1151:F1151)</f>
        <v>465</v>
      </c>
      <c r="H1151" s="105"/>
    </row>
    <row r="1152" s="48" customFormat="true" ht="20.1" hidden="false" customHeight="true" outlineLevel="0" collapsed="false">
      <c r="B1152" s="106" t="n">
        <v>83</v>
      </c>
      <c r="C1152" s="107" t="s">
        <v>2327</v>
      </c>
      <c r="D1152" s="48" t="n">
        <v>1</v>
      </c>
      <c r="E1152" s="104" t="n">
        <f aca="false">SUM($E$2*D1152)</f>
        <v>465</v>
      </c>
      <c r="F1152" s="104"/>
      <c r="G1152" s="105" t="n">
        <f aca="false">SUM(E1152:F1152)</f>
        <v>465</v>
      </c>
      <c r="H1152" s="105"/>
    </row>
    <row r="1153" s="48" customFormat="true" ht="20.1" hidden="false" customHeight="true" outlineLevel="0" collapsed="false">
      <c r="B1153" s="106" t="n">
        <v>84</v>
      </c>
      <c r="C1153" s="107" t="s">
        <v>2328</v>
      </c>
      <c r="D1153" s="48" t="n">
        <v>1</v>
      </c>
      <c r="E1153" s="104" t="n">
        <f aca="false">SUM($E$2*D1153)</f>
        <v>465</v>
      </c>
      <c r="F1153" s="104"/>
      <c r="G1153" s="105" t="n">
        <f aca="false">SUM(E1153:F1153)</f>
        <v>465</v>
      </c>
      <c r="H1153" s="105"/>
    </row>
    <row r="1154" s="48" customFormat="true" ht="20.1" hidden="false" customHeight="true" outlineLevel="0" collapsed="false">
      <c r="B1154" s="106" t="n">
        <v>85</v>
      </c>
      <c r="C1154" s="107" t="s">
        <v>2329</v>
      </c>
      <c r="D1154" s="48" t="n">
        <v>1</v>
      </c>
      <c r="E1154" s="104" t="n">
        <f aca="false">SUM($E$2*D1154)</f>
        <v>465</v>
      </c>
      <c r="F1154" s="104"/>
      <c r="G1154" s="105" t="n">
        <f aca="false">SUM(E1154:F1154)</f>
        <v>465</v>
      </c>
      <c r="H1154" s="105"/>
    </row>
    <row r="1155" s="48" customFormat="true" ht="20.1" hidden="false" customHeight="true" outlineLevel="0" collapsed="false">
      <c r="B1155" s="106" t="n">
        <v>86</v>
      </c>
      <c r="C1155" s="107" t="s">
        <v>2330</v>
      </c>
      <c r="D1155" s="48" t="n">
        <v>1</v>
      </c>
      <c r="E1155" s="104" t="n">
        <f aca="false">SUM($E$2*D1155)</f>
        <v>465</v>
      </c>
      <c r="F1155" s="104"/>
      <c r="G1155" s="105" t="n">
        <f aca="false">SUM(E1155:F1155)</f>
        <v>465</v>
      </c>
      <c r="H1155" s="105"/>
    </row>
    <row r="1156" s="48" customFormat="true" ht="20.1" hidden="false" customHeight="true" outlineLevel="0" collapsed="false">
      <c r="B1156" s="106" t="n">
        <v>87</v>
      </c>
      <c r="C1156" s="107" t="s">
        <v>2331</v>
      </c>
      <c r="D1156" s="48" t="n">
        <v>1</v>
      </c>
      <c r="E1156" s="104" t="n">
        <f aca="false">SUM($E$2*D1156)</f>
        <v>465</v>
      </c>
      <c r="F1156" s="104"/>
      <c r="G1156" s="105" t="n">
        <f aca="false">SUM(E1156:F1156)</f>
        <v>465</v>
      </c>
      <c r="H1156" s="105"/>
    </row>
    <row r="1157" s="48" customFormat="true" ht="20.1" hidden="false" customHeight="true" outlineLevel="0" collapsed="false">
      <c r="B1157" s="106" t="n">
        <v>88</v>
      </c>
      <c r="C1157" s="107" t="s">
        <v>2332</v>
      </c>
      <c r="D1157" s="48" t="n">
        <v>1</v>
      </c>
      <c r="E1157" s="104" t="n">
        <f aca="false">SUM($E$2*D1157)</f>
        <v>465</v>
      </c>
      <c r="F1157" s="104"/>
      <c r="G1157" s="105" t="n">
        <f aca="false">SUM(E1157:F1157)</f>
        <v>465</v>
      </c>
      <c r="H1157" s="105"/>
    </row>
    <row r="1158" s="48" customFormat="true" ht="20.1" hidden="false" customHeight="true" outlineLevel="0" collapsed="false">
      <c r="B1158" s="106" t="n">
        <v>89</v>
      </c>
      <c r="C1158" s="107" t="s">
        <v>2333</v>
      </c>
      <c r="D1158" s="48" t="n">
        <v>2</v>
      </c>
      <c r="E1158" s="104" t="n">
        <f aca="false">SUM($E$2*D1158)</f>
        <v>930</v>
      </c>
      <c r="F1158" s="104"/>
      <c r="G1158" s="105" t="n">
        <f aca="false">SUM(E1158:F1158)</f>
        <v>930</v>
      </c>
      <c r="H1158" s="105"/>
    </row>
    <row r="1159" s="48" customFormat="true" ht="20.1" hidden="false" customHeight="true" outlineLevel="0" collapsed="false">
      <c r="B1159" s="106" t="n">
        <v>91</v>
      </c>
      <c r="C1159" s="107" t="s">
        <v>2334</v>
      </c>
      <c r="D1159" s="48" t="n">
        <v>1</v>
      </c>
      <c r="E1159" s="104" t="n">
        <f aca="false">SUM($E$2*D1159)</f>
        <v>465</v>
      </c>
      <c r="F1159" s="104"/>
      <c r="G1159" s="105" t="n">
        <f aca="false">SUM(E1159:F1159)</f>
        <v>465</v>
      </c>
      <c r="H1159" s="105"/>
    </row>
    <row r="1160" s="48" customFormat="true" ht="20.1" hidden="false" customHeight="true" outlineLevel="0" collapsed="false">
      <c r="B1160" s="106" t="n">
        <v>92</v>
      </c>
      <c r="C1160" s="107" t="s">
        <v>2335</v>
      </c>
      <c r="D1160" s="48" t="n">
        <v>2</v>
      </c>
      <c r="E1160" s="104" t="n">
        <f aca="false">SUM($E$2*D1160)</f>
        <v>930</v>
      </c>
      <c r="F1160" s="104"/>
      <c r="G1160" s="105" t="n">
        <f aca="false">SUM(E1160:F1160)</f>
        <v>930</v>
      </c>
      <c r="H1160" s="105"/>
    </row>
    <row r="1161" s="48" customFormat="true" ht="20.1" hidden="false" customHeight="true" outlineLevel="0" collapsed="false">
      <c r="B1161" s="106" t="n">
        <v>94</v>
      </c>
      <c r="C1161" s="107" t="s">
        <v>2336</v>
      </c>
      <c r="D1161" s="48" t="n">
        <v>1</v>
      </c>
      <c r="E1161" s="104" t="n">
        <f aca="false">SUM($E$2*D1161)</f>
        <v>465</v>
      </c>
      <c r="F1161" s="104"/>
      <c r="G1161" s="105" t="n">
        <f aca="false">SUM(E1161:F1161)</f>
        <v>465</v>
      </c>
      <c r="H1161" s="105"/>
    </row>
    <row r="1162" s="48" customFormat="true" ht="20.1" hidden="false" customHeight="true" outlineLevel="0" collapsed="false">
      <c r="B1162" s="106" t="n">
        <v>95</v>
      </c>
      <c r="C1162" s="107" t="s">
        <v>2337</v>
      </c>
      <c r="D1162" s="48" t="n">
        <v>2</v>
      </c>
      <c r="E1162" s="104" t="n">
        <f aca="false">SUM($E$2*D1162)</f>
        <v>930</v>
      </c>
      <c r="F1162" s="104"/>
      <c r="G1162" s="105" t="n">
        <f aca="false">SUM(E1162:F1162)</f>
        <v>930</v>
      </c>
      <c r="H1162" s="105"/>
    </row>
    <row r="1163" s="48" customFormat="true" ht="20.1" hidden="false" customHeight="true" outlineLevel="0" collapsed="false">
      <c r="B1163" s="106" t="n">
        <v>97</v>
      </c>
      <c r="C1163" s="107" t="s">
        <v>2338</v>
      </c>
      <c r="D1163" s="48" t="n">
        <v>1</v>
      </c>
      <c r="E1163" s="104" t="n">
        <f aca="false">SUM($E$2*D1163)</f>
        <v>465</v>
      </c>
      <c r="F1163" s="104"/>
      <c r="G1163" s="105" t="n">
        <f aca="false">SUM(E1163:F1163)</f>
        <v>465</v>
      </c>
      <c r="H1163" s="105"/>
    </row>
    <row r="1164" s="48" customFormat="true" ht="20.1" hidden="false" customHeight="true" outlineLevel="0" collapsed="false">
      <c r="B1164" s="106" t="n">
        <v>98</v>
      </c>
      <c r="C1164" s="107" t="s">
        <v>2339</v>
      </c>
      <c r="D1164" s="48" t="n">
        <v>1</v>
      </c>
      <c r="E1164" s="104" t="n">
        <f aca="false">SUM($E$2*D1164)</f>
        <v>465</v>
      </c>
      <c r="F1164" s="104"/>
      <c r="G1164" s="105" t="n">
        <f aca="false">SUM(E1164:F1164)</f>
        <v>465</v>
      </c>
      <c r="H1164" s="105"/>
    </row>
    <row r="1165" s="48" customFormat="true" ht="20.1" hidden="false" customHeight="true" outlineLevel="0" collapsed="false">
      <c r="B1165" s="106" t="n">
        <v>99</v>
      </c>
      <c r="C1165" s="107" t="s">
        <v>2340</v>
      </c>
      <c r="D1165" s="48" t="n">
        <v>1</v>
      </c>
      <c r="E1165" s="104" t="n">
        <f aca="false">SUM($E$2*D1165)</f>
        <v>465</v>
      </c>
      <c r="F1165" s="104"/>
      <c r="G1165" s="105" t="n">
        <f aca="false">SUM(E1165:F1165)</f>
        <v>465</v>
      </c>
      <c r="H1165" s="105"/>
    </row>
    <row r="1166" s="48" customFormat="true" ht="20.1" hidden="false" customHeight="true" outlineLevel="0" collapsed="false">
      <c r="B1166" s="106" t="n">
        <v>100</v>
      </c>
      <c r="C1166" s="107" t="s">
        <v>2341</v>
      </c>
      <c r="D1166" s="48" t="n">
        <v>1</v>
      </c>
      <c r="E1166" s="104" t="n">
        <f aca="false">SUM($E$2*D1166)</f>
        <v>465</v>
      </c>
      <c r="F1166" s="104"/>
      <c r="G1166" s="105" t="n">
        <f aca="false">SUM(E1166:F1166)</f>
        <v>465</v>
      </c>
      <c r="H1166" s="105"/>
    </row>
    <row r="1167" s="48" customFormat="true" ht="20.1" hidden="false" customHeight="true" outlineLevel="0" collapsed="false">
      <c r="B1167" s="106" t="n">
        <v>101</v>
      </c>
      <c r="C1167" s="107" t="s">
        <v>2342</v>
      </c>
      <c r="D1167" s="48" t="n">
        <v>1</v>
      </c>
      <c r="E1167" s="104" t="n">
        <f aca="false">SUM($E$2*D1167)</f>
        <v>465</v>
      </c>
      <c r="F1167" s="104"/>
      <c r="G1167" s="105" t="n">
        <f aca="false">SUM(E1167:F1167)</f>
        <v>465</v>
      </c>
      <c r="H1167" s="105"/>
    </row>
    <row r="1168" s="48" customFormat="true" ht="20.1" hidden="false" customHeight="true" outlineLevel="0" collapsed="false">
      <c r="E1168" s="104"/>
    </row>
    <row r="1169" s="48" customFormat="true" ht="20.1" hidden="false" customHeight="true" outlineLevel="0" collapsed="false">
      <c r="B1169" s="48" t="s">
        <v>2343</v>
      </c>
      <c r="C1169" s="48" t="s">
        <v>2344</v>
      </c>
      <c r="D1169" s="48" t="n">
        <v>1</v>
      </c>
      <c r="E1169" s="104" t="n">
        <f aca="false">SUM($E$2*D1169)</f>
        <v>465</v>
      </c>
      <c r="F1169" s="104"/>
      <c r="G1169" s="105" t="n">
        <f aca="false">SUM(E1169:F1169)</f>
        <v>465</v>
      </c>
      <c r="H1169" s="105"/>
    </row>
    <row r="1170" s="48" customFormat="true" ht="20.1" hidden="false" customHeight="true" outlineLevel="0" collapsed="false">
      <c r="B1170" s="48" t="s">
        <v>2343</v>
      </c>
      <c r="C1170" s="48" t="s">
        <v>2345</v>
      </c>
      <c r="D1170" s="48" t="n">
        <v>2</v>
      </c>
      <c r="E1170" s="104" t="n">
        <f aca="false">SUM($E$2*D1170)</f>
        <v>930</v>
      </c>
      <c r="F1170" s="104"/>
      <c r="G1170" s="105" t="n">
        <f aca="false">SUM(E1170:F1170)</f>
        <v>930</v>
      </c>
      <c r="H1170" s="105"/>
      <c r="I1170" s="48" t="s">
        <v>2346</v>
      </c>
    </row>
    <row r="1171" s="48" customFormat="true" ht="20.1" hidden="false" customHeight="true" outlineLevel="0" collapsed="false">
      <c r="B1171" s="48" t="s">
        <v>2347</v>
      </c>
      <c r="C1171" s="48" t="s">
        <v>2348</v>
      </c>
      <c r="D1171" s="48" t="n">
        <v>1</v>
      </c>
      <c r="E1171" s="104" t="n">
        <f aca="false">SUM($E$2*D1171)</f>
        <v>465</v>
      </c>
      <c r="F1171" s="104"/>
      <c r="G1171" s="105" t="n">
        <f aca="false">SUM(E1171:F1171)</f>
        <v>465</v>
      </c>
      <c r="H1171" s="105"/>
    </row>
    <row r="1172" s="48" customFormat="true" ht="20.1" hidden="false" customHeight="true" outlineLevel="0" collapsed="false">
      <c r="B1172" s="48" t="s">
        <v>2347</v>
      </c>
      <c r="C1172" s="48" t="s">
        <v>2349</v>
      </c>
      <c r="D1172" s="48" t="n">
        <v>2</v>
      </c>
      <c r="E1172" s="104" t="n">
        <f aca="false">SUM($E$2*D1172)</f>
        <v>930</v>
      </c>
      <c r="F1172" s="104"/>
      <c r="G1172" s="105" t="n">
        <f aca="false">SUM(E1172:F1172)</f>
        <v>930</v>
      </c>
      <c r="H1172" s="105"/>
      <c r="I1172" s="48" t="s">
        <v>2350</v>
      </c>
    </row>
    <row r="1173" s="48" customFormat="true" ht="20.1" hidden="false" customHeight="true" outlineLevel="0" collapsed="false">
      <c r="B1173" s="48" t="s">
        <v>2347</v>
      </c>
      <c r="C1173" s="48" t="s">
        <v>2351</v>
      </c>
      <c r="D1173" s="48" t="n">
        <v>2</v>
      </c>
      <c r="E1173" s="104" t="n">
        <f aca="false">SUM($E$2*D1173)</f>
        <v>930</v>
      </c>
      <c r="F1173" s="104"/>
      <c r="G1173" s="105" t="n">
        <f aca="false">SUM(E1173:F1173)</f>
        <v>930</v>
      </c>
      <c r="H1173" s="105"/>
      <c r="I1173" s="48" t="s">
        <v>2352</v>
      </c>
    </row>
    <row r="1174" s="48" customFormat="true" ht="20.1" hidden="false" customHeight="true" outlineLevel="0" collapsed="false">
      <c r="B1174" s="48" t="s">
        <v>2353</v>
      </c>
      <c r="C1174" s="48" t="s">
        <v>2354</v>
      </c>
      <c r="D1174" s="48" t="n">
        <v>1</v>
      </c>
      <c r="E1174" s="104" t="n">
        <f aca="false">SUM($E$2*D1174)</f>
        <v>465</v>
      </c>
      <c r="F1174" s="104"/>
      <c r="G1174" s="105" t="n">
        <f aca="false">SUM(E1174:F1174)</f>
        <v>465</v>
      </c>
      <c r="H1174" s="105"/>
    </row>
    <row r="1175" s="48" customFormat="true" ht="20.1" hidden="false" customHeight="true" outlineLevel="0" collapsed="false">
      <c r="B1175" s="48" t="s">
        <v>2353</v>
      </c>
      <c r="C1175" s="48" t="s">
        <v>2355</v>
      </c>
      <c r="D1175" s="48" t="n">
        <v>1</v>
      </c>
      <c r="E1175" s="104" t="n">
        <f aca="false">SUM($E$2*D1175)</f>
        <v>465</v>
      </c>
      <c r="F1175" s="104"/>
      <c r="G1175" s="105" t="n">
        <f aca="false">SUM(E1175:F1175)</f>
        <v>465</v>
      </c>
      <c r="H1175" s="105"/>
    </row>
    <row r="1176" s="48" customFormat="true" ht="20.1" hidden="false" customHeight="true" outlineLevel="0" collapsed="false">
      <c r="B1176" s="48" t="s">
        <v>2353</v>
      </c>
      <c r="C1176" s="48" t="s">
        <v>2356</v>
      </c>
      <c r="D1176" s="48" t="n">
        <v>1</v>
      </c>
      <c r="E1176" s="104" t="n">
        <f aca="false">SUM($E$2*D1176)</f>
        <v>465</v>
      </c>
      <c r="F1176" s="104"/>
      <c r="G1176" s="105" t="n">
        <f aca="false">SUM(E1176:F1176)</f>
        <v>465</v>
      </c>
      <c r="H1176" s="105"/>
    </row>
    <row r="1177" s="48" customFormat="true" ht="20.1" hidden="false" customHeight="true" outlineLevel="0" collapsed="false">
      <c r="B1177" s="48" t="s">
        <v>2357</v>
      </c>
      <c r="C1177" s="48" t="s">
        <v>2358</v>
      </c>
      <c r="D1177" s="48" t="n">
        <v>2</v>
      </c>
      <c r="E1177" s="104" t="n">
        <f aca="false">SUM($E$2*D1177)</f>
        <v>930</v>
      </c>
      <c r="F1177" s="104"/>
      <c r="G1177" s="105" t="n">
        <f aca="false">SUM(E1177:F1177)</f>
        <v>930</v>
      </c>
      <c r="H1177" s="102" t="s">
        <v>26</v>
      </c>
      <c r="I1177" s="48" t="s">
        <v>2359</v>
      </c>
    </row>
    <row r="1178" s="48" customFormat="true" ht="20.1" hidden="false" customHeight="true" outlineLevel="0" collapsed="false">
      <c r="B1178" s="48" t="s">
        <v>2357</v>
      </c>
      <c r="C1178" s="48" t="s">
        <v>2360</v>
      </c>
      <c r="D1178" s="48" t="n">
        <v>0</v>
      </c>
      <c r="E1178" s="104" t="n">
        <f aca="false">SUM($E$2*D1178)</f>
        <v>0</v>
      </c>
      <c r="F1178" s="104"/>
      <c r="G1178" s="105" t="n">
        <f aca="false">SUM(E1178:F1178)</f>
        <v>0</v>
      </c>
      <c r="H1178" s="102" t="s">
        <v>26</v>
      </c>
      <c r="I1178" s="48" t="s">
        <v>2359</v>
      </c>
    </row>
    <row r="1179" s="48" customFormat="true" ht="20.1" hidden="false" customHeight="true" outlineLevel="0" collapsed="false">
      <c r="B1179" s="48" t="s">
        <v>2357</v>
      </c>
      <c r="C1179" s="48" t="s">
        <v>2361</v>
      </c>
      <c r="D1179" s="48" t="n">
        <v>2</v>
      </c>
      <c r="E1179" s="104" t="n">
        <f aca="false">SUM($E$2*D1179)</f>
        <v>930</v>
      </c>
      <c r="F1179" s="104"/>
      <c r="G1179" s="105" t="n">
        <f aca="false">SUM(E1179:F1179)</f>
        <v>930</v>
      </c>
      <c r="H1179" s="102" t="s">
        <v>26</v>
      </c>
      <c r="I1179" s="48" t="s">
        <v>2359</v>
      </c>
    </row>
    <row r="1180" s="48" customFormat="true" ht="20.1" hidden="false" customHeight="true" outlineLevel="0" collapsed="false">
      <c r="B1180" s="48" t="s">
        <v>2357</v>
      </c>
      <c r="C1180" s="48" t="s">
        <v>2362</v>
      </c>
      <c r="D1180" s="48" t="n">
        <v>0</v>
      </c>
      <c r="E1180" s="104" t="n">
        <f aca="false">SUM($E$2*D1180)</f>
        <v>0</v>
      </c>
      <c r="F1180" s="104"/>
      <c r="G1180" s="105" t="n">
        <f aca="false">SUM(E1180:F1180)</f>
        <v>0</v>
      </c>
      <c r="H1180" s="102" t="s">
        <v>26</v>
      </c>
      <c r="I1180" s="48" t="s">
        <v>2359</v>
      </c>
    </row>
    <row r="1181" s="48" customFormat="true" ht="20.1" hidden="false" customHeight="true" outlineLevel="0" collapsed="false">
      <c r="B1181" s="48" t="s">
        <v>2357</v>
      </c>
      <c r="C1181" s="48" t="s">
        <v>2363</v>
      </c>
      <c r="D1181" s="48" t="n">
        <v>1</v>
      </c>
      <c r="E1181" s="104" t="n">
        <f aca="false">SUM($E$2*D1181)</f>
        <v>465</v>
      </c>
      <c r="F1181" s="104"/>
      <c r="G1181" s="105" t="n">
        <f aca="false">SUM(E1181:F1181)</f>
        <v>465</v>
      </c>
      <c r="H1181" s="102" t="s">
        <v>26</v>
      </c>
      <c r="I1181" s="48" t="s">
        <v>2359</v>
      </c>
    </row>
    <row r="1182" s="48" customFormat="true" ht="20.1" hidden="false" customHeight="true" outlineLevel="0" collapsed="false">
      <c r="B1182" s="48" t="s">
        <v>2357</v>
      </c>
      <c r="C1182" s="48" t="s">
        <v>2364</v>
      </c>
      <c r="D1182" s="48" t="n">
        <v>2</v>
      </c>
      <c r="E1182" s="104" t="n">
        <f aca="false">SUM($E$2*D1182)</f>
        <v>930</v>
      </c>
      <c r="F1182" s="104"/>
      <c r="G1182" s="105" t="n">
        <f aca="false">SUM(E1182:F1182)</f>
        <v>930</v>
      </c>
      <c r="H1182" s="102" t="s">
        <v>27</v>
      </c>
      <c r="I1182" s="48" t="s">
        <v>2359</v>
      </c>
      <c r="J1182" s="48" t="s">
        <v>2365</v>
      </c>
      <c r="K1182" s="48" t="s">
        <v>2366</v>
      </c>
    </row>
    <row r="1183" s="48" customFormat="true" ht="20.1" hidden="false" customHeight="true" outlineLevel="0" collapsed="false">
      <c r="B1183" s="48" t="s">
        <v>2367</v>
      </c>
      <c r="C1183" s="48" t="s">
        <v>2368</v>
      </c>
      <c r="D1183" s="69" t="n">
        <v>2</v>
      </c>
      <c r="E1183" s="104" t="n">
        <f aca="false">SUM($E$2*D1183)</f>
        <v>930</v>
      </c>
      <c r="F1183" s="104"/>
      <c r="G1183" s="105" t="n">
        <f aca="false">SUM(E1183:F1183)</f>
        <v>930</v>
      </c>
      <c r="H1183" s="102" t="s">
        <v>26</v>
      </c>
      <c r="I1183" s="48" t="s">
        <v>2357</v>
      </c>
    </row>
    <row r="1184" s="48" customFormat="true" ht="20.1" hidden="false" customHeight="true" outlineLevel="0" collapsed="false">
      <c r="B1184" s="48" t="s">
        <v>2367</v>
      </c>
      <c r="C1184" s="48" t="s">
        <v>2369</v>
      </c>
      <c r="D1184" s="69" t="n">
        <v>0</v>
      </c>
      <c r="E1184" s="104" t="n">
        <f aca="false">SUM($E$2*D1184)</f>
        <v>0</v>
      </c>
      <c r="F1184" s="104"/>
      <c r="G1184" s="105" t="n">
        <f aca="false">SUM(E1184:F1184)</f>
        <v>0</v>
      </c>
      <c r="H1184" s="102" t="s">
        <v>26</v>
      </c>
      <c r="I1184" s="48" t="s">
        <v>2370</v>
      </c>
    </row>
    <row r="1185" s="48" customFormat="true" ht="20.1" hidden="false" customHeight="true" outlineLevel="0" collapsed="false">
      <c r="B1185" s="48" t="s">
        <v>2367</v>
      </c>
      <c r="C1185" s="48" t="s">
        <v>2371</v>
      </c>
      <c r="D1185" s="69" t="n">
        <v>1</v>
      </c>
      <c r="E1185" s="104" t="n">
        <f aca="false">SUM($E$2*D1185)</f>
        <v>465</v>
      </c>
      <c r="F1185" s="104"/>
      <c r="G1185" s="105" t="n">
        <f aca="false">SUM(E1185:F1185)</f>
        <v>465</v>
      </c>
      <c r="H1185" s="102" t="s">
        <v>27</v>
      </c>
      <c r="I1185" s="48" t="s">
        <v>2367</v>
      </c>
    </row>
    <row r="1186" s="48" customFormat="true" ht="20.1" hidden="false" customHeight="true" outlineLevel="0" collapsed="false">
      <c r="B1186" s="48" t="s">
        <v>2367</v>
      </c>
      <c r="C1186" s="48" t="s">
        <v>2372</v>
      </c>
      <c r="D1186" s="69" t="n">
        <v>2</v>
      </c>
      <c r="E1186" s="104" t="n">
        <f aca="false">SUM($E$2*D1186)</f>
        <v>930</v>
      </c>
      <c r="F1186" s="104"/>
      <c r="G1186" s="105" t="n">
        <f aca="false">SUM(E1186:F1186)</f>
        <v>930</v>
      </c>
      <c r="H1186" s="102" t="s">
        <v>27</v>
      </c>
      <c r="I1186" s="48" t="s">
        <v>2367</v>
      </c>
    </row>
    <row r="1187" s="48" customFormat="true" ht="20.1" hidden="false" customHeight="true" outlineLevel="0" collapsed="false">
      <c r="B1187" s="48" t="s">
        <v>2367</v>
      </c>
      <c r="C1187" s="48" t="s">
        <v>2373</v>
      </c>
      <c r="D1187" s="69" t="n">
        <v>0</v>
      </c>
      <c r="E1187" s="104" t="n">
        <f aca="false">SUM($E$2*D1187)</f>
        <v>0</v>
      </c>
      <c r="F1187" s="104"/>
      <c r="G1187" s="105" t="n">
        <f aca="false">SUM(E1187:F1187)</f>
        <v>0</v>
      </c>
      <c r="H1187" s="102" t="s">
        <v>27</v>
      </c>
      <c r="I1187" s="48" t="s">
        <v>2367</v>
      </c>
    </row>
    <row r="1188" s="48" customFormat="true" ht="20.1" hidden="false" customHeight="true" outlineLevel="0" collapsed="false">
      <c r="B1188" s="48" t="s">
        <v>1046</v>
      </c>
      <c r="C1188" s="48" t="s">
        <v>2374</v>
      </c>
      <c r="D1188" s="48" t="n">
        <v>1</v>
      </c>
      <c r="E1188" s="104" t="n">
        <f aca="false">SUM($E$2*D1188)</f>
        <v>465</v>
      </c>
      <c r="F1188" s="104"/>
      <c r="G1188" s="105" t="n">
        <f aca="false">SUM(E1188:F1188)</f>
        <v>465</v>
      </c>
      <c r="H1188" s="102" t="s">
        <v>26</v>
      </c>
      <c r="I1188" s="48" t="s">
        <v>1046</v>
      </c>
    </row>
    <row r="1189" s="48" customFormat="true" ht="20.1" hidden="false" customHeight="true" outlineLevel="0" collapsed="false">
      <c r="B1189" s="48" t="s">
        <v>1046</v>
      </c>
      <c r="C1189" s="48" t="s">
        <v>2375</v>
      </c>
      <c r="D1189" s="48" t="n">
        <v>1</v>
      </c>
      <c r="E1189" s="104" t="n">
        <f aca="false">SUM($E$2*D1189)</f>
        <v>465</v>
      </c>
      <c r="F1189" s="104"/>
      <c r="G1189" s="105" t="n">
        <f aca="false">SUM(E1189:F1189)</f>
        <v>465</v>
      </c>
      <c r="H1189" s="102" t="s">
        <v>26</v>
      </c>
      <c r="I1189" s="48" t="s">
        <v>1046</v>
      </c>
    </row>
    <row r="1190" s="48" customFormat="true" ht="20.1" hidden="false" customHeight="true" outlineLevel="0" collapsed="false">
      <c r="B1190" s="48" t="s">
        <v>1046</v>
      </c>
      <c r="C1190" s="48" t="s">
        <v>2376</v>
      </c>
      <c r="D1190" s="48" t="n">
        <v>1</v>
      </c>
      <c r="E1190" s="104" t="n">
        <f aca="false">SUM($E$2*D1190)</f>
        <v>465</v>
      </c>
      <c r="F1190" s="104"/>
      <c r="G1190" s="105" t="n">
        <f aca="false">SUM(E1190:F1190)</f>
        <v>465</v>
      </c>
      <c r="H1190" s="102" t="s">
        <v>27</v>
      </c>
      <c r="I1190" s="48" t="s">
        <v>1046</v>
      </c>
    </row>
    <row r="1191" s="48" customFormat="true" ht="20.1" hidden="false" customHeight="true" outlineLevel="0" collapsed="false">
      <c r="B1191" s="108" t="n">
        <v>22737</v>
      </c>
      <c r="C1191" s="48" t="s">
        <v>2377</v>
      </c>
      <c r="D1191" s="69" t="n">
        <v>2</v>
      </c>
      <c r="E1191" s="104" t="n">
        <f aca="false">SUM($E$2*D1191)</f>
        <v>930</v>
      </c>
      <c r="F1191" s="104"/>
      <c r="G1191" s="105" t="n">
        <f aca="false">SUM(E1191:F1191)</f>
        <v>930</v>
      </c>
      <c r="H1191" s="48" t="s">
        <v>2378</v>
      </c>
      <c r="I1191" s="108" t="n">
        <v>22737</v>
      </c>
    </row>
    <row r="1192" s="48" customFormat="true" ht="20.1" hidden="false" customHeight="true" outlineLevel="0" collapsed="false">
      <c r="B1192" s="108" t="n">
        <v>22737</v>
      </c>
      <c r="C1192" s="48" t="s">
        <v>2379</v>
      </c>
      <c r="D1192" s="69" t="n">
        <v>0</v>
      </c>
      <c r="E1192" s="104" t="n">
        <f aca="false">SUM($E$2*D1192)</f>
        <v>0</v>
      </c>
      <c r="F1192" s="104"/>
      <c r="G1192" s="105" t="n">
        <f aca="false">SUM(E1192:F1192)</f>
        <v>0</v>
      </c>
      <c r="H1192" s="48" t="s">
        <v>2378</v>
      </c>
      <c r="I1192" s="48" t="s">
        <v>2380</v>
      </c>
    </row>
    <row r="1193" s="48" customFormat="true" ht="20.1" hidden="false" customHeight="true" outlineLevel="0" collapsed="false">
      <c r="B1193" s="48" t="s">
        <v>2381</v>
      </c>
      <c r="C1193" s="48" t="s">
        <v>2382</v>
      </c>
      <c r="D1193" s="69" t="n">
        <v>1</v>
      </c>
      <c r="E1193" s="104" t="n">
        <f aca="false">SUM($E$2*D1193)</f>
        <v>465</v>
      </c>
      <c r="F1193" s="104"/>
      <c r="G1193" s="105" t="n">
        <f aca="false">SUM(E1193:F1193)</f>
        <v>465</v>
      </c>
      <c r="H1193" s="102" t="s">
        <v>27</v>
      </c>
      <c r="I1193" s="48" t="s">
        <v>2381</v>
      </c>
    </row>
    <row r="1194" s="48" customFormat="true" ht="20.25" hidden="false" customHeight="true" outlineLevel="0" collapsed="false">
      <c r="B1194" s="48" t="s">
        <v>2383</v>
      </c>
      <c r="C1194" s="48" t="s">
        <v>2384</v>
      </c>
      <c r="D1194" s="69" t="n">
        <v>1</v>
      </c>
      <c r="E1194" s="104" t="n">
        <f aca="false">SUM($E$2*D1194)</f>
        <v>465</v>
      </c>
      <c r="F1194" s="104"/>
      <c r="G1194" s="105" t="n">
        <f aca="false">SUM(E1194:F1194)</f>
        <v>465</v>
      </c>
      <c r="H1194" s="102" t="s">
        <v>27</v>
      </c>
      <c r="I1194" s="48" t="s">
        <v>2383</v>
      </c>
    </row>
    <row r="1195" s="48" customFormat="true" ht="20.25" hidden="false" customHeight="true" outlineLevel="0" collapsed="false">
      <c r="B1195" s="48" t="s">
        <v>2383</v>
      </c>
      <c r="C1195" s="48" t="s">
        <v>2385</v>
      </c>
      <c r="D1195" s="69" t="n">
        <v>1</v>
      </c>
      <c r="E1195" s="104" t="n">
        <f aca="false">SUM($E$2*D1195)</f>
        <v>465</v>
      </c>
      <c r="F1195" s="104"/>
      <c r="G1195" s="105" t="n">
        <f aca="false">SUM(E1195:F1195)</f>
        <v>465</v>
      </c>
      <c r="H1195" s="102" t="s">
        <v>27</v>
      </c>
      <c r="I1195" s="48" t="s">
        <v>2386</v>
      </c>
    </row>
    <row r="1196" s="48" customFormat="true" ht="20.1" hidden="false" customHeight="true" outlineLevel="0" collapsed="false">
      <c r="B1196" s="48" t="s">
        <v>2387</v>
      </c>
      <c r="C1196" s="48" t="s">
        <v>2388</v>
      </c>
      <c r="D1196" s="48" t="n">
        <v>1</v>
      </c>
      <c r="E1196" s="104" t="n">
        <f aca="false">SUM($E$2*D1196)</f>
        <v>465</v>
      </c>
      <c r="F1196" s="104"/>
      <c r="G1196" s="105" t="n">
        <f aca="false">SUM(E1196:F1196)</f>
        <v>465</v>
      </c>
      <c r="H1196" s="102" t="s">
        <v>26</v>
      </c>
      <c r="I1196" s="48" t="s">
        <v>2387</v>
      </c>
    </row>
    <row r="1197" s="48" customFormat="true" ht="20.1" hidden="false" customHeight="true" outlineLevel="0" collapsed="false">
      <c r="B1197" s="48" t="s">
        <v>2389</v>
      </c>
      <c r="C1197" s="48" t="s">
        <v>2390</v>
      </c>
      <c r="D1197" s="48" t="n">
        <v>0</v>
      </c>
      <c r="E1197" s="104" t="n">
        <f aca="false">SUM($E$2*D1197)</f>
        <v>0</v>
      </c>
      <c r="F1197" s="104"/>
      <c r="G1197" s="105" t="n">
        <f aca="false">SUM(E1197:F1197)</f>
        <v>0</v>
      </c>
      <c r="H1197" s="102" t="s">
        <v>26</v>
      </c>
      <c r="I1197" s="48" t="s">
        <v>2391</v>
      </c>
    </row>
    <row r="1198" s="48" customFormat="true" ht="20.1" hidden="false" customHeight="true" outlineLevel="0" collapsed="false">
      <c r="E1198" s="104"/>
      <c r="F1198" s="104"/>
      <c r="G1198" s="105"/>
      <c r="H1198" s="102"/>
    </row>
    <row r="1199" s="48" customFormat="true" ht="20.1" hidden="false" customHeight="true" outlineLevel="0" collapsed="false">
      <c r="B1199" s="109" t="s">
        <v>2392</v>
      </c>
      <c r="E1199" s="104"/>
      <c r="F1199" s="104"/>
      <c r="G1199" s="105"/>
      <c r="H1199" s="102"/>
    </row>
    <row r="1200" s="48" customFormat="true" ht="20.1" hidden="false" customHeight="true" outlineLevel="0" collapsed="false">
      <c r="B1200" s="48" t="n">
        <v>1</v>
      </c>
      <c r="C1200" s="48" t="s">
        <v>2393</v>
      </c>
      <c r="D1200" s="48" t="n">
        <v>1</v>
      </c>
      <c r="E1200" s="104" t="n">
        <f aca="false">SUM($E$2*D1200)</f>
        <v>465</v>
      </c>
      <c r="F1200" s="104"/>
      <c r="G1200" s="105" t="n">
        <f aca="false">SUM(E1200:F1200)</f>
        <v>465</v>
      </c>
      <c r="H1200" s="102" t="s">
        <v>27</v>
      </c>
      <c r="I1200" s="48" t="s">
        <v>2394</v>
      </c>
    </row>
    <row r="1201" s="48" customFormat="true" ht="20.1" hidden="false" customHeight="true" outlineLevel="0" collapsed="false">
      <c r="B1201" s="48" t="n">
        <v>2</v>
      </c>
      <c r="C1201" s="48" t="s">
        <v>2395</v>
      </c>
      <c r="D1201" s="48" t="n">
        <v>1</v>
      </c>
      <c r="E1201" s="104" t="n">
        <f aca="false">SUM($E$2*D1201)</f>
        <v>465</v>
      </c>
      <c r="F1201" s="104"/>
      <c r="G1201" s="105" t="n">
        <f aca="false">SUM(E1201:F1201)</f>
        <v>465</v>
      </c>
      <c r="H1201" s="102" t="s">
        <v>27</v>
      </c>
      <c r="I1201" s="48" t="s">
        <v>2396</v>
      </c>
    </row>
    <row r="1202" s="48" customFormat="true" ht="20.1" hidden="false" customHeight="true" outlineLevel="0" collapsed="false">
      <c r="B1202" s="48" t="n">
        <v>5</v>
      </c>
      <c r="C1202" s="48" t="s">
        <v>2397</v>
      </c>
      <c r="D1202" s="48" t="n">
        <v>1</v>
      </c>
      <c r="E1202" s="104" t="n">
        <f aca="false">SUM($E$2*D1202)</f>
        <v>465</v>
      </c>
      <c r="F1202" s="104"/>
      <c r="G1202" s="105" t="n">
        <f aca="false">SUM(E1202:F1202)</f>
        <v>465</v>
      </c>
      <c r="H1202" s="102" t="s">
        <v>27</v>
      </c>
      <c r="I1202" s="48" t="s">
        <v>2396</v>
      </c>
    </row>
    <row r="1203" s="48" customFormat="true" ht="20.1" hidden="false" customHeight="true" outlineLevel="0" collapsed="false">
      <c r="B1203" s="48" t="n">
        <v>6</v>
      </c>
      <c r="C1203" s="48" t="s">
        <v>2398</v>
      </c>
      <c r="D1203" s="48" t="n">
        <v>1</v>
      </c>
      <c r="E1203" s="104" t="n">
        <f aca="false">SUM($E$2*D1203)</f>
        <v>465</v>
      </c>
      <c r="F1203" s="104"/>
      <c r="G1203" s="105" t="n">
        <f aca="false">SUM(E1203:F1203)</f>
        <v>465</v>
      </c>
      <c r="H1203" s="102" t="s">
        <v>27</v>
      </c>
      <c r="I1203" s="48" t="s">
        <v>2396</v>
      </c>
    </row>
    <row r="1204" s="48" customFormat="true" ht="20.1" hidden="false" customHeight="true" outlineLevel="0" collapsed="false">
      <c r="B1204" s="48" t="n">
        <v>7</v>
      </c>
      <c r="C1204" s="48" t="s">
        <v>2399</v>
      </c>
      <c r="D1204" s="48" t="n">
        <v>1</v>
      </c>
      <c r="E1204" s="104" t="n">
        <f aca="false">SUM($E$2*D1204)</f>
        <v>465</v>
      </c>
      <c r="F1204" s="104"/>
      <c r="G1204" s="105" t="n">
        <f aca="false">SUM(E1204:F1204)</f>
        <v>465</v>
      </c>
      <c r="H1204" s="102" t="s">
        <v>27</v>
      </c>
      <c r="I1204" s="48" t="s">
        <v>2396</v>
      </c>
    </row>
    <row r="1205" s="48" customFormat="true" ht="20.1" hidden="false" customHeight="true" outlineLevel="0" collapsed="false">
      <c r="B1205" s="48" t="n">
        <v>8</v>
      </c>
      <c r="C1205" s="48" t="s">
        <v>2400</v>
      </c>
      <c r="D1205" s="48" t="n">
        <v>1</v>
      </c>
      <c r="E1205" s="104" t="n">
        <f aca="false">SUM($E$2*D1205)</f>
        <v>465</v>
      </c>
      <c r="F1205" s="104"/>
      <c r="G1205" s="105" t="n">
        <f aca="false">SUM(E1205:F1205)</f>
        <v>465</v>
      </c>
      <c r="H1205" s="102" t="s">
        <v>27</v>
      </c>
      <c r="I1205" s="48" t="s">
        <v>2396</v>
      </c>
    </row>
    <row r="1206" s="48" customFormat="true" ht="20.1" hidden="false" customHeight="true" outlineLevel="0" collapsed="false">
      <c r="B1206" s="48" t="n">
        <v>9</v>
      </c>
      <c r="C1206" s="48" t="s">
        <v>2401</v>
      </c>
      <c r="D1206" s="48" t="n">
        <v>1</v>
      </c>
      <c r="E1206" s="104" t="n">
        <f aca="false">SUM($E$2*D1206)</f>
        <v>465</v>
      </c>
      <c r="F1206" s="104"/>
      <c r="G1206" s="105" t="n">
        <f aca="false">SUM(E1206:F1206)</f>
        <v>465</v>
      </c>
      <c r="H1206" s="102" t="s">
        <v>27</v>
      </c>
      <c r="I1206" s="48" t="s">
        <v>2396</v>
      </c>
    </row>
    <row r="1207" s="48" customFormat="true" ht="20.1" hidden="false" customHeight="true" outlineLevel="0" collapsed="false">
      <c r="B1207" s="48" t="n">
        <v>10</v>
      </c>
      <c r="C1207" s="48" t="s">
        <v>2402</v>
      </c>
      <c r="D1207" s="48" t="n">
        <v>1</v>
      </c>
      <c r="E1207" s="104" t="n">
        <f aca="false">SUM($E$2*D1207)</f>
        <v>465</v>
      </c>
      <c r="F1207" s="104"/>
      <c r="G1207" s="105" t="n">
        <f aca="false">SUM(E1207:F1207)</f>
        <v>465</v>
      </c>
      <c r="H1207" s="102" t="s">
        <v>27</v>
      </c>
      <c r="I1207" s="48" t="s">
        <v>2396</v>
      </c>
    </row>
    <row r="1208" s="48" customFormat="true" ht="20.1" hidden="false" customHeight="true" outlineLevel="0" collapsed="false">
      <c r="B1208" s="48" t="n">
        <v>11</v>
      </c>
      <c r="C1208" s="48" t="s">
        <v>2403</v>
      </c>
      <c r="D1208" s="48" t="n">
        <v>1</v>
      </c>
      <c r="E1208" s="104" t="n">
        <f aca="false">SUM($E$2*D1208)</f>
        <v>465</v>
      </c>
      <c r="F1208" s="104"/>
      <c r="G1208" s="105" t="n">
        <f aca="false">SUM(E1208:F1208)</f>
        <v>465</v>
      </c>
      <c r="H1208" s="102" t="s">
        <v>27</v>
      </c>
      <c r="I1208" s="48" t="s">
        <v>2396</v>
      </c>
    </row>
    <row r="1209" s="48" customFormat="true" ht="20.1" hidden="false" customHeight="true" outlineLevel="0" collapsed="false">
      <c r="B1209" s="48" t="n">
        <v>12</v>
      </c>
      <c r="C1209" s="48" t="s">
        <v>2404</v>
      </c>
      <c r="D1209" s="48" t="n">
        <v>1</v>
      </c>
      <c r="E1209" s="104" t="n">
        <f aca="false">SUM($E$2*D1209)</f>
        <v>465</v>
      </c>
      <c r="F1209" s="104"/>
      <c r="G1209" s="105" t="n">
        <f aca="false">SUM(E1209:F1209)</f>
        <v>465</v>
      </c>
      <c r="H1209" s="102" t="s">
        <v>27</v>
      </c>
      <c r="I1209" s="48" t="s">
        <v>2396</v>
      </c>
    </row>
    <row r="1210" s="48" customFormat="true" ht="20.1" hidden="false" customHeight="true" outlineLevel="0" collapsed="false">
      <c r="B1210" s="48" t="n">
        <v>13</v>
      </c>
      <c r="C1210" s="48" t="s">
        <v>2405</v>
      </c>
      <c r="D1210" s="48" t="n">
        <v>2</v>
      </c>
      <c r="E1210" s="104" t="n">
        <f aca="false">SUM($E$2*D1210)</f>
        <v>930</v>
      </c>
      <c r="F1210" s="104"/>
      <c r="G1210" s="105" t="n">
        <f aca="false">SUM(E1210:F1210)</f>
        <v>930</v>
      </c>
      <c r="H1210" s="102" t="s">
        <v>27</v>
      </c>
      <c r="I1210" s="48" t="s">
        <v>2396</v>
      </c>
    </row>
    <row r="1211" s="48" customFormat="true" ht="20.1" hidden="false" customHeight="true" outlineLevel="0" collapsed="false">
      <c r="B1211" s="48" t="n">
        <v>14</v>
      </c>
      <c r="C1211" s="48" t="s">
        <v>2406</v>
      </c>
      <c r="E1211" s="104" t="n">
        <f aca="false">SUM($E$2*D1211)</f>
        <v>0</v>
      </c>
      <c r="F1211" s="104"/>
      <c r="G1211" s="105" t="n">
        <f aca="false">SUM(E1211:F1211)</f>
        <v>0</v>
      </c>
      <c r="H1211" s="102" t="s">
        <v>27</v>
      </c>
      <c r="I1211" s="48" t="s">
        <v>2407</v>
      </c>
    </row>
    <row r="1212" s="48" customFormat="true" ht="20.1" hidden="false" customHeight="true" outlineLevel="0" collapsed="false">
      <c r="B1212" s="48" t="n">
        <v>15</v>
      </c>
      <c r="C1212" s="48" t="s">
        <v>2408</v>
      </c>
      <c r="D1212" s="48" t="n">
        <v>2</v>
      </c>
      <c r="E1212" s="104" t="n">
        <f aca="false">SUM($E$2*D1212)</f>
        <v>930</v>
      </c>
      <c r="F1212" s="104"/>
      <c r="G1212" s="105" t="n">
        <f aca="false">SUM(E1212:F1212)</f>
        <v>930</v>
      </c>
      <c r="H1212" s="102" t="s">
        <v>27</v>
      </c>
      <c r="I1212" s="48" t="s">
        <v>2396</v>
      </c>
    </row>
    <row r="1213" s="48" customFormat="true" ht="20.1" hidden="false" customHeight="true" outlineLevel="0" collapsed="false">
      <c r="B1213" s="48" t="n">
        <v>16</v>
      </c>
      <c r="C1213" s="48" t="s">
        <v>2409</v>
      </c>
      <c r="E1213" s="104" t="n">
        <f aca="false">SUM($E$2*D1213)</f>
        <v>0</v>
      </c>
      <c r="F1213" s="104"/>
      <c r="G1213" s="105" t="n">
        <f aca="false">SUM(E1213:F1213)</f>
        <v>0</v>
      </c>
      <c r="H1213" s="102" t="s">
        <v>27</v>
      </c>
      <c r="I1213" s="48" t="s">
        <v>2410</v>
      </c>
    </row>
    <row r="1214" s="48" customFormat="true" ht="20.1" hidden="false" customHeight="true" outlineLevel="0" collapsed="false">
      <c r="B1214" s="48" t="n">
        <v>17</v>
      </c>
      <c r="C1214" s="48" t="s">
        <v>2411</v>
      </c>
      <c r="D1214" s="48" t="n">
        <v>2</v>
      </c>
      <c r="E1214" s="104" t="n">
        <f aca="false">SUM($E$2*D1214)</f>
        <v>930</v>
      </c>
      <c r="F1214" s="104"/>
      <c r="G1214" s="105" t="n">
        <f aca="false">SUM(E1214:F1214)</f>
        <v>930</v>
      </c>
      <c r="H1214" s="102" t="s">
        <v>27</v>
      </c>
      <c r="I1214" s="48" t="s">
        <v>2396</v>
      </c>
    </row>
    <row r="1215" s="48" customFormat="true" ht="20.1" hidden="false" customHeight="true" outlineLevel="0" collapsed="false">
      <c r="B1215" s="48" t="n">
        <v>18</v>
      </c>
      <c r="C1215" s="48" t="s">
        <v>2412</v>
      </c>
      <c r="E1215" s="104" t="n">
        <f aca="false">SUM($E$2*D1215)</f>
        <v>0</v>
      </c>
      <c r="F1215" s="104"/>
      <c r="G1215" s="105" t="n">
        <f aca="false">SUM(E1215:F1215)</f>
        <v>0</v>
      </c>
      <c r="H1215" s="102" t="s">
        <v>27</v>
      </c>
      <c r="I1215" s="48" t="s">
        <v>2413</v>
      </c>
    </row>
    <row r="1216" s="48" customFormat="true" ht="20.1" hidden="false" customHeight="true" outlineLevel="0" collapsed="false">
      <c r="B1216" s="48" t="n">
        <v>19</v>
      </c>
      <c r="C1216" s="48" t="s">
        <v>2414</v>
      </c>
      <c r="D1216" s="48" t="n">
        <v>2</v>
      </c>
      <c r="E1216" s="104" t="n">
        <f aca="false">SUM($E$2*D1216)</f>
        <v>930</v>
      </c>
      <c r="F1216" s="104"/>
      <c r="G1216" s="105" t="n">
        <f aca="false">SUM(E1216:F1216)</f>
        <v>930</v>
      </c>
      <c r="H1216" s="102" t="s">
        <v>27</v>
      </c>
      <c r="I1216" s="48" t="s">
        <v>2396</v>
      </c>
    </row>
    <row r="1217" s="48" customFormat="true" ht="20.1" hidden="false" customHeight="true" outlineLevel="0" collapsed="false">
      <c r="B1217" s="48" t="n">
        <v>20</v>
      </c>
      <c r="C1217" s="48" t="s">
        <v>2415</v>
      </c>
      <c r="E1217" s="104" t="n">
        <f aca="false">SUM($E$2*D1217)</f>
        <v>0</v>
      </c>
      <c r="F1217" s="104"/>
      <c r="G1217" s="105" t="n">
        <f aca="false">SUM(E1217:F1217)</f>
        <v>0</v>
      </c>
      <c r="H1217" s="102" t="s">
        <v>27</v>
      </c>
      <c r="I1217" s="48" t="s">
        <v>2416</v>
      </c>
    </row>
    <row r="1218" s="48" customFormat="true" ht="20.1" hidden="false" customHeight="true" outlineLevel="0" collapsed="false">
      <c r="B1218" s="48" t="n">
        <v>21</v>
      </c>
      <c r="C1218" s="48" t="s">
        <v>2417</v>
      </c>
      <c r="D1218" s="48" t="n">
        <v>1</v>
      </c>
      <c r="E1218" s="104" t="n">
        <f aca="false">SUM($E$2*D1218)</f>
        <v>465</v>
      </c>
      <c r="F1218" s="104"/>
      <c r="G1218" s="105" t="n">
        <f aca="false">SUM(E1218:F1218)</f>
        <v>465</v>
      </c>
      <c r="H1218" s="102" t="s">
        <v>27</v>
      </c>
      <c r="I1218" s="48" t="s">
        <v>2396</v>
      </c>
    </row>
    <row r="1219" s="48" customFormat="true" ht="20.1" hidden="false" customHeight="true" outlineLevel="0" collapsed="false">
      <c r="B1219" s="48" t="n">
        <v>22</v>
      </c>
      <c r="C1219" s="48" t="s">
        <v>2418</v>
      </c>
      <c r="D1219" s="48" t="n">
        <v>1</v>
      </c>
      <c r="E1219" s="104" t="n">
        <f aca="false">SUM($E$2*D1219)</f>
        <v>465</v>
      </c>
      <c r="F1219" s="104"/>
      <c r="G1219" s="105" t="n">
        <f aca="false">SUM(E1219:F1219)</f>
        <v>465</v>
      </c>
      <c r="H1219" s="102" t="s">
        <v>27</v>
      </c>
      <c r="I1219" s="48" t="s">
        <v>2396</v>
      </c>
    </row>
    <row r="1220" s="48" customFormat="true" ht="20.1" hidden="false" customHeight="true" outlineLevel="0" collapsed="false">
      <c r="B1220" s="48" t="n">
        <v>23</v>
      </c>
      <c r="C1220" s="48" t="s">
        <v>2419</v>
      </c>
      <c r="D1220" s="48" t="n">
        <v>1</v>
      </c>
      <c r="E1220" s="104" t="n">
        <f aca="false">SUM($E$2*D1220)</f>
        <v>465</v>
      </c>
      <c r="F1220" s="104"/>
      <c r="G1220" s="105" t="n">
        <f aca="false">SUM(E1220:F1220)</f>
        <v>465</v>
      </c>
      <c r="H1220" s="102" t="s">
        <v>27</v>
      </c>
      <c r="I1220" s="48" t="s">
        <v>2396</v>
      </c>
    </row>
    <row r="1221" s="48" customFormat="true" ht="20.1" hidden="false" customHeight="true" outlineLevel="0" collapsed="false">
      <c r="B1221" s="48" t="n">
        <v>24</v>
      </c>
      <c r="C1221" s="48" t="s">
        <v>2420</v>
      </c>
      <c r="D1221" s="48" t="n">
        <v>1</v>
      </c>
      <c r="E1221" s="104" t="n">
        <f aca="false">SUM($E$2*D1221)</f>
        <v>465</v>
      </c>
      <c r="F1221" s="104"/>
      <c r="G1221" s="105" t="n">
        <f aca="false">SUM(E1221:F1221)</f>
        <v>465</v>
      </c>
      <c r="H1221" s="102" t="s">
        <v>27</v>
      </c>
      <c r="I1221" s="48" t="s">
        <v>2396</v>
      </c>
    </row>
    <row r="1222" s="48" customFormat="true" ht="20.1" hidden="false" customHeight="true" outlineLevel="0" collapsed="false">
      <c r="B1222" s="48" t="n">
        <v>25</v>
      </c>
      <c r="C1222" s="48" t="s">
        <v>2421</v>
      </c>
      <c r="D1222" s="48" t="n">
        <v>1</v>
      </c>
      <c r="E1222" s="104" t="n">
        <f aca="false">SUM($E$2*D1222)</f>
        <v>465</v>
      </c>
      <c r="F1222" s="104"/>
      <c r="G1222" s="105" t="n">
        <f aca="false">SUM(E1222:F1222)</f>
        <v>465</v>
      </c>
      <c r="H1222" s="102" t="s">
        <v>27</v>
      </c>
      <c r="I1222" s="48" t="s">
        <v>2396</v>
      </c>
    </row>
    <row r="1223" s="48" customFormat="true" ht="20.1" hidden="false" customHeight="true" outlineLevel="0" collapsed="false">
      <c r="B1223" s="48" t="n">
        <v>26</v>
      </c>
      <c r="C1223" s="48" t="s">
        <v>2422</v>
      </c>
      <c r="D1223" s="48" t="n">
        <v>1</v>
      </c>
      <c r="E1223" s="104" t="n">
        <f aca="false">SUM($E$2*D1223)</f>
        <v>465</v>
      </c>
      <c r="F1223" s="104"/>
      <c r="G1223" s="105" t="n">
        <f aca="false">SUM(E1223:F1223)</f>
        <v>465</v>
      </c>
      <c r="H1223" s="102" t="s">
        <v>27</v>
      </c>
      <c r="I1223" s="48" t="s">
        <v>2396</v>
      </c>
    </row>
    <row r="1224" s="48" customFormat="true" ht="20.1" hidden="false" customHeight="true" outlineLevel="0" collapsed="false">
      <c r="B1224" s="48" t="n">
        <v>27</v>
      </c>
      <c r="C1224" s="48" t="s">
        <v>2423</v>
      </c>
      <c r="D1224" s="48" t="n">
        <v>2</v>
      </c>
      <c r="E1224" s="104" t="n">
        <f aca="false">SUM($E$2*D1224)</f>
        <v>930</v>
      </c>
      <c r="F1224" s="104"/>
      <c r="G1224" s="105" t="n">
        <f aca="false">SUM(E1224:F1224)</f>
        <v>930</v>
      </c>
      <c r="H1224" s="102" t="s">
        <v>27</v>
      </c>
      <c r="I1224" s="48" t="s">
        <v>2396</v>
      </c>
    </row>
    <row r="1225" s="48" customFormat="true" ht="20.1" hidden="false" customHeight="true" outlineLevel="0" collapsed="false">
      <c r="B1225" s="48" t="n">
        <v>28</v>
      </c>
      <c r="C1225" s="48" t="s">
        <v>2424</v>
      </c>
      <c r="E1225" s="104" t="n">
        <f aca="false">SUM($E$2*D1225)</f>
        <v>0</v>
      </c>
      <c r="F1225" s="104"/>
      <c r="G1225" s="105" t="n">
        <f aca="false">SUM(E1225:F1225)</f>
        <v>0</v>
      </c>
      <c r="H1225" s="102" t="s">
        <v>27</v>
      </c>
      <c r="I1225" s="48" t="s">
        <v>2425</v>
      </c>
    </row>
    <row r="1226" s="48" customFormat="true" ht="20.1" hidden="false" customHeight="true" outlineLevel="0" collapsed="false">
      <c r="B1226" s="48" t="n">
        <v>29</v>
      </c>
      <c r="C1226" s="48" t="s">
        <v>2426</v>
      </c>
      <c r="D1226" s="48" t="n">
        <v>2</v>
      </c>
      <c r="E1226" s="104" t="n">
        <f aca="false">SUM($E$2*D1226)</f>
        <v>930</v>
      </c>
      <c r="F1226" s="104"/>
      <c r="G1226" s="105" t="n">
        <f aca="false">SUM(E1226:F1226)</f>
        <v>930</v>
      </c>
      <c r="H1226" s="102" t="s">
        <v>27</v>
      </c>
      <c r="I1226" s="48" t="s">
        <v>2396</v>
      </c>
    </row>
    <row r="1227" s="48" customFormat="true" ht="20.1" hidden="false" customHeight="true" outlineLevel="0" collapsed="false">
      <c r="B1227" s="48" t="n">
        <v>30</v>
      </c>
      <c r="C1227" s="48" t="s">
        <v>2427</v>
      </c>
      <c r="E1227" s="104" t="n">
        <f aca="false">SUM($E$2*D1227)</f>
        <v>0</v>
      </c>
      <c r="F1227" s="104"/>
      <c r="G1227" s="105" t="n">
        <f aca="false">SUM(E1227:F1227)</f>
        <v>0</v>
      </c>
      <c r="H1227" s="102" t="s">
        <v>27</v>
      </c>
      <c r="I1227" s="48" t="s">
        <v>2428</v>
      </c>
    </row>
    <row r="1228" s="48" customFormat="true" ht="20.1" hidden="false" customHeight="true" outlineLevel="0" collapsed="false">
      <c r="B1228" s="48" t="n">
        <v>32</v>
      </c>
      <c r="C1228" s="48" t="s">
        <v>2429</v>
      </c>
      <c r="D1228" s="48" t="n">
        <v>2</v>
      </c>
      <c r="E1228" s="104" t="n">
        <f aca="false">SUM($E$2*D1228)</f>
        <v>930</v>
      </c>
      <c r="F1228" s="104"/>
      <c r="G1228" s="105" t="n">
        <f aca="false">SUM(E1228:F1228)</f>
        <v>930</v>
      </c>
      <c r="H1228" s="102" t="s">
        <v>27</v>
      </c>
      <c r="I1228" s="48" t="s">
        <v>2396</v>
      </c>
    </row>
    <row r="1229" s="48" customFormat="true" ht="20.1" hidden="false" customHeight="true" outlineLevel="0" collapsed="false">
      <c r="B1229" s="48" t="n">
        <v>33</v>
      </c>
      <c r="C1229" s="48" t="s">
        <v>2430</v>
      </c>
      <c r="E1229" s="104" t="n">
        <f aca="false">SUM($E$2*D1229)</f>
        <v>0</v>
      </c>
      <c r="F1229" s="104"/>
      <c r="G1229" s="105" t="n">
        <f aca="false">SUM(E1229:F1229)</f>
        <v>0</v>
      </c>
      <c r="H1229" s="102" t="s">
        <v>27</v>
      </c>
      <c r="I1229" s="48" t="s">
        <v>2431</v>
      </c>
    </row>
    <row r="1230" s="48" customFormat="true" ht="20.1" hidden="false" customHeight="true" outlineLevel="0" collapsed="false">
      <c r="B1230" s="48" t="n">
        <v>34</v>
      </c>
      <c r="C1230" s="48" t="s">
        <v>2432</v>
      </c>
      <c r="D1230" s="48" t="n">
        <v>1</v>
      </c>
      <c r="E1230" s="104" t="n">
        <f aca="false">SUM($E$2*D1230)</f>
        <v>465</v>
      </c>
      <c r="F1230" s="104"/>
      <c r="G1230" s="105" t="n">
        <f aca="false">SUM(E1230:F1230)</f>
        <v>465</v>
      </c>
      <c r="H1230" s="102" t="s">
        <v>27</v>
      </c>
      <c r="I1230" s="48" t="s">
        <v>2396</v>
      </c>
    </row>
    <row r="1231" s="48" customFormat="true" ht="20.1" hidden="false" customHeight="true" outlineLevel="0" collapsed="false">
      <c r="B1231" s="48" t="n">
        <v>35</v>
      </c>
      <c r="C1231" s="48" t="s">
        <v>2433</v>
      </c>
      <c r="D1231" s="48" t="n">
        <v>2</v>
      </c>
      <c r="E1231" s="104" t="n">
        <f aca="false">SUM($E$2*D1231)</f>
        <v>930</v>
      </c>
      <c r="F1231" s="104"/>
      <c r="G1231" s="105" t="n">
        <f aca="false">SUM(E1231:F1231)</f>
        <v>930</v>
      </c>
      <c r="H1231" s="102" t="s">
        <v>27</v>
      </c>
      <c r="I1231" s="48" t="s">
        <v>2396</v>
      </c>
    </row>
    <row r="1232" s="48" customFormat="true" ht="20.1" hidden="false" customHeight="true" outlineLevel="0" collapsed="false">
      <c r="B1232" s="48" t="n">
        <v>36</v>
      </c>
      <c r="C1232" s="48" t="s">
        <v>2434</v>
      </c>
      <c r="E1232" s="104" t="n">
        <f aca="false">SUM($E$2*D1232)</f>
        <v>0</v>
      </c>
      <c r="F1232" s="104"/>
      <c r="G1232" s="105" t="n">
        <f aca="false">SUM(E1232:F1232)</f>
        <v>0</v>
      </c>
      <c r="H1232" s="102" t="s">
        <v>27</v>
      </c>
      <c r="I1232" s="48" t="s">
        <v>2435</v>
      </c>
    </row>
    <row r="1233" s="48" customFormat="true" ht="20.1" hidden="false" customHeight="true" outlineLevel="0" collapsed="false">
      <c r="B1233" s="48" t="n">
        <v>37</v>
      </c>
      <c r="C1233" s="48" t="s">
        <v>2436</v>
      </c>
      <c r="D1233" s="48" t="n">
        <v>1</v>
      </c>
      <c r="E1233" s="104" t="n">
        <f aca="false">SUM($E$2*D1233)</f>
        <v>465</v>
      </c>
      <c r="F1233" s="104"/>
      <c r="G1233" s="105" t="n">
        <f aca="false">SUM(E1233:F1233)</f>
        <v>465</v>
      </c>
      <c r="H1233" s="102" t="s">
        <v>27</v>
      </c>
      <c r="I1233" s="48" t="s">
        <v>2396</v>
      </c>
    </row>
    <row r="1234" s="48" customFormat="true" ht="20.1" hidden="false" customHeight="true" outlineLevel="0" collapsed="false">
      <c r="B1234" s="48" t="n">
        <v>38</v>
      </c>
      <c r="C1234" s="48" t="s">
        <v>2437</v>
      </c>
      <c r="D1234" s="48" t="n">
        <v>2</v>
      </c>
      <c r="E1234" s="104" t="n">
        <f aca="false">SUM($E$2*D1234)</f>
        <v>930</v>
      </c>
      <c r="F1234" s="104"/>
      <c r="G1234" s="105" t="n">
        <f aca="false">SUM(E1234:F1234)</f>
        <v>930</v>
      </c>
      <c r="H1234" s="102" t="s">
        <v>27</v>
      </c>
      <c r="I1234" s="48" t="s">
        <v>2396</v>
      </c>
    </row>
    <row r="1235" s="48" customFormat="true" ht="20.1" hidden="false" customHeight="true" outlineLevel="0" collapsed="false">
      <c r="B1235" s="48" t="n">
        <v>39</v>
      </c>
      <c r="C1235" s="48" t="s">
        <v>2438</v>
      </c>
      <c r="E1235" s="104" t="n">
        <f aca="false">SUM($E$2*D1235)</f>
        <v>0</v>
      </c>
      <c r="F1235" s="104"/>
      <c r="G1235" s="105" t="n">
        <f aca="false">SUM(E1235:F1235)</f>
        <v>0</v>
      </c>
      <c r="H1235" s="102" t="s">
        <v>27</v>
      </c>
      <c r="I1235" s="48" t="s">
        <v>2439</v>
      </c>
    </row>
    <row r="1236" s="48" customFormat="true" ht="20.1" hidden="false" customHeight="true" outlineLevel="0" collapsed="false">
      <c r="B1236" s="48" t="n">
        <v>40</v>
      </c>
      <c r="C1236" s="48" t="s">
        <v>2440</v>
      </c>
      <c r="D1236" s="48" t="n">
        <v>1</v>
      </c>
      <c r="E1236" s="104" t="n">
        <f aca="false">SUM($E$2*D1236)</f>
        <v>465</v>
      </c>
      <c r="F1236" s="104"/>
      <c r="G1236" s="105" t="n">
        <f aca="false">SUM(E1236:F1236)</f>
        <v>465</v>
      </c>
      <c r="H1236" s="102" t="s">
        <v>27</v>
      </c>
      <c r="I1236" s="48" t="s">
        <v>2396</v>
      </c>
    </row>
    <row r="1237" s="48" customFormat="true" ht="20.1" hidden="false" customHeight="true" outlineLevel="0" collapsed="false">
      <c r="B1237" s="48" t="n">
        <v>41</v>
      </c>
      <c r="C1237" s="48" t="s">
        <v>2441</v>
      </c>
      <c r="D1237" s="48" t="n">
        <v>3</v>
      </c>
      <c r="E1237" s="104" t="n">
        <f aca="false">SUM($E$2*D1237)</f>
        <v>1395</v>
      </c>
      <c r="F1237" s="104"/>
      <c r="G1237" s="105" t="n">
        <f aca="false">SUM(E1237:F1237)</f>
        <v>1395</v>
      </c>
      <c r="H1237" s="102" t="s">
        <v>27</v>
      </c>
      <c r="I1237" s="48" t="s">
        <v>2396</v>
      </c>
    </row>
    <row r="1238" s="48" customFormat="true" ht="20.1" hidden="false" customHeight="true" outlineLevel="0" collapsed="false">
      <c r="B1238" s="48" t="n">
        <v>42</v>
      </c>
      <c r="C1238" s="48" t="s">
        <v>2442</v>
      </c>
      <c r="E1238" s="104" t="n">
        <f aca="false">SUM($E$2*D1238)</f>
        <v>0</v>
      </c>
      <c r="F1238" s="104"/>
      <c r="G1238" s="105" t="n">
        <f aca="false">SUM(E1238:F1238)</f>
        <v>0</v>
      </c>
      <c r="H1238" s="102" t="s">
        <v>27</v>
      </c>
      <c r="I1238" s="48" t="s">
        <v>2443</v>
      </c>
    </row>
    <row r="1239" s="48" customFormat="true" ht="20.1" hidden="false" customHeight="true" outlineLevel="0" collapsed="false">
      <c r="B1239" s="48" t="n">
        <v>43</v>
      </c>
      <c r="C1239" s="48" t="s">
        <v>2444</v>
      </c>
      <c r="E1239" s="104" t="n">
        <f aca="false">SUM($E$2*D1239)</f>
        <v>0</v>
      </c>
      <c r="F1239" s="104"/>
      <c r="G1239" s="105" t="n">
        <f aca="false">SUM(E1239:F1239)</f>
        <v>0</v>
      </c>
      <c r="H1239" s="102" t="s">
        <v>27</v>
      </c>
      <c r="I1239" s="48" t="s">
        <v>2445</v>
      </c>
    </row>
    <row r="1240" s="48" customFormat="true" ht="20.1" hidden="false" customHeight="true" outlineLevel="0" collapsed="false">
      <c r="B1240" s="48" t="n">
        <v>44</v>
      </c>
      <c r="C1240" s="48" t="s">
        <v>2446</v>
      </c>
      <c r="D1240" s="48" t="n">
        <v>1</v>
      </c>
      <c r="E1240" s="104" t="n">
        <f aca="false">SUM($E$2*D1240)</f>
        <v>465</v>
      </c>
      <c r="F1240" s="104"/>
      <c r="G1240" s="105" t="n">
        <f aca="false">SUM(E1240:F1240)</f>
        <v>465</v>
      </c>
      <c r="H1240" s="102" t="s">
        <v>27</v>
      </c>
      <c r="I1240" s="48" t="s">
        <v>2396</v>
      </c>
    </row>
    <row r="1241" s="48" customFormat="true" ht="20.1" hidden="false" customHeight="true" outlineLevel="0" collapsed="false">
      <c r="B1241" s="48" t="n">
        <v>45</v>
      </c>
      <c r="C1241" s="48" t="s">
        <v>2447</v>
      </c>
      <c r="D1241" s="48" t="n">
        <v>3</v>
      </c>
      <c r="E1241" s="104" t="n">
        <f aca="false">SUM($E$2*D1241)</f>
        <v>1395</v>
      </c>
      <c r="F1241" s="104"/>
      <c r="G1241" s="105" t="n">
        <f aca="false">SUM(E1241:F1241)</f>
        <v>1395</v>
      </c>
      <c r="H1241" s="102" t="s">
        <v>27</v>
      </c>
      <c r="I1241" s="48" t="s">
        <v>2396</v>
      </c>
    </row>
    <row r="1242" s="48" customFormat="true" ht="20.1" hidden="false" customHeight="true" outlineLevel="0" collapsed="false">
      <c r="B1242" s="48" t="n">
        <v>46</v>
      </c>
      <c r="C1242" s="48" t="s">
        <v>2448</v>
      </c>
      <c r="E1242" s="104" t="n">
        <f aca="false">SUM($E$2*D1242)</f>
        <v>0</v>
      </c>
      <c r="F1242" s="104"/>
      <c r="G1242" s="105" t="n">
        <f aca="false">SUM(E1242:F1242)</f>
        <v>0</v>
      </c>
      <c r="H1242" s="102" t="s">
        <v>27</v>
      </c>
      <c r="I1242" s="48" t="s">
        <v>2449</v>
      </c>
    </row>
    <row r="1243" s="48" customFormat="true" ht="20.1" hidden="false" customHeight="true" outlineLevel="0" collapsed="false">
      <c r="B1243" s="48" t="n">
        <v>47</v>
      </c>
      <c r="C1243" s="48" t="s">
        <v>2450</v>
      </c>
      <c r="E1243" s="104" t="n">
        <f aca="false">SUM($E$2*D1243)</f>
        <v>0</v>
      </c>
      <c r="F1243" s="104"/>
      <c r="G1243" s="105" t="n">
        <f aca="false">SUM(E1243:F1243)</f>
        <v>0</v>
      </c>
      <c r="H1243" s="102" t="s">
        <v>27</v>
      </c>
      <c r="I1243" s="48" t="s">
        <v>2451</v>
      </c>
    </row>
    <row r="1244" s="48" customFormat="true" ht="20.1" hidden="false" customHeight="true" outlineLevel="0" collapsed="false">
      <c r="B1244" s="48" t="n">
        <v>48</v>
      </c>
      <c r="C1244" s="48" t="s">
        <v>2452</v>
      </c>
      <c r="D1244" s="48" t="n">
        <v>1</v>
      </c>
      <c r="E1244" s="104" t="n">
        <f aca="false">SUM($E$2*D1244)</f>
        <v>465</v>
      </c>
      <c r="F1244" s="104"/>
      <c r="G1244" s="105" t="n">
        <f aca="false">SUM(E1244:F1244)</f>
        <v>465</v>
      </c>
      <c r="H1244" s="102" t="s">
        <v>27</v>
      </c>
      <c r="I1244" s="48" t="s">
        <v>2396</v>
      </c>
    </row>
    <row r="1245" s="48" customFormat="true" ht="20.1" hidden="false" customHeight="true" outlineLevel="0" collapsed="false">
      <c r="B1245" s="48" t="n">
        <v>50</v>
      </c>
      <c r="C1245" s="48" t="s">
        <v>2453</v>
      </c>
      <c r="D1245" s="48" t="n">
        <v>1</v>
      </c>
      <c r="E1245" s="104" t="n">
        <f aca="false">SUM($E$2*D1245)</f>
        <v>465</v>
      </c>
      <c r="F1245" s="104"/>
      <c r="G1245" s="105" t="n">
        <f aca="false">SUM(E1245:F1245)</f>
        <v>465</v>
      </c>
      <c r="H1245" s="102" t="s">
        <v>27</v>
      </c>
      <c r="I1245" s="48" t="s">
        <v>2396</v>
      </c>
    </row>
    <row r="1246" s="48" customFormat="true" ht="20.1" hidden="false" customHeight="true" outlineLevel="0" collapsed="false">
      <c r="B1246" s="48" t="n">
        <v>51</v>
      </c>
      <c r="C1246" s="48" t="s">
        <v>2454</v>
      </c>
      <c r="D1246" s="48" t="n">
        <v>1</v>
      </c>
      <c r="E1246" s="104" t="n">
        <f aca="false">SUM($E$2*D1246)</f>
        <v>465</v>
      </c>
      <c r="F1246" s="104"/>
      <c r="G1246" s="105" t="n">
        <f aca="false">SUM(E1246:F1246)</f>
        <v>465</v>
      </c>
      <c r="H1246" s="102" t="s">
        <v>27</v>
      </c>
      <c r="I1246" s="48" t="s">
        <v>2396</v>
      </c>
    </row>
    <row r="1247" s="48" customFormat="true" ht="20.1" hidden="false" customHeight="true" outlineLevel="0" collapsed="false">
      <c r="B1247" s="48" t="n">
        <v>53</v>
      </c>
      <c r="C1247" s="48" t="s">
        <v>2455</v>
      </c>
      <c r="D1247" s="48" t="n">
        <v>1</v>
      </c>
      <c r="E1247" s="104" t="n">
        <f aca="false">SUM($E$2*D1247)</f>
        <v>465</v>
      </c>
      <c r="F1247" s="104"/>
      <c r="G1247" s="105" t="n">
        <f aca="false">SUM(E1247:F1247)</f>
        <v>465</v>
      </c>
      <c r="H1247" s="102" t="s">
        <v>27</v>
      </c>
      <c r="I1247" s="48" t="s">
        <v>2396</v>
      </c>
    </row>
    <row r="1248" s="48" customFormat="true" ht="20.1" hidden="false" customHeight="true" outlineLevel="0" collapsed="false">
      <c r="B1248" s="48" t="n">
        <v>54</v>
      </c>
      <c r="C1248" s="48" t="s">
        <v>2456</v>
      </c>
      <c r="D1248" s="48" t="n">
        <v>2</v>
      </c>
      <c r="E1248" s="104" t="n">
        <f aca="false">SUM($E$2*D1248)</f>
        <v>930</v>
      </c>
      <c r="F1248" s="104"/>
      <c r="G1248" s="105" t="n">
        <f aca="false">SUM(E1248:F1248)</f>
        <v>930</v>
      </c>
      <c r="H1248" s="102" t="s">
        <v>27</v>
      </c>
      <c r="I1248" s="48" t="s">
        <v>2396</v>
      </c>
    </row>
    <row r="1249" s="48" customFormat="true" ht="20.1" hidden="false" customHeight="true" outlineLevel="0" collapsed="false">
      <c r="B1249" s="48" t="n">
        <v>55</v>
      </c>
      <c r="C1249" s="48" t="s">
        <v>2457</v>
      </c>
      <c r="E1249" s="104" t="n">
        <f aca="false">SUM($E$2*D1249)</f>
        <v>0</v>
      </c>
      <c r="F1249" s="104"/>
      <c r="G1249" s="105" t="n">
        <f aca="false">SUM(E1249:F1249)</f>
        <v>0</v>
      </c>
      <c r="H1249" s="102" t="s">
        <v>27</v>
      </c>
      <c r="I1249" s="48" t="s">
        <v>2458</v>
      </c>
    </row>
    <row r="1250" s="48" customFormat="true" ht="20.1" hidden="false" customHeight="true" outlineLevel="0" collapsed="false">
      <c r="B1250" s="48" t="n">
        <v>56</v>
      </c>
      <c r="C1250" s="48" t="s">
        <v>2459</v>
      </c>
      <c r="D1250" s="48" t="n">
        <v>1</v>
      </c>
      <c r="E1250" s="104" t="n">
        <f aca="false">SUM($E$2*D1250)</f>
        <v>465</v>
      </c>
      <c r="F1250" s="104"/>
      <c r="G1250" s="105" t="n">
        <f aca="false">SUM(E1250:F1250)</f>
        <v>465</v>
      </c>
      <c r="H1250" s="102" t="s">
        <v>27</v>
      </c>
      <c r="I1250" s="48" t="s">
        <v>2396</v>
      </c>
    </row>
    <row r="1251" s="48" customFormat="true" ht="20.1" hidden="false" customHeight="true" outlineLevel="0" collapsed="false">
      <c r="B1251" s="48" t="n">
        <v>57</v>
      </c>
      <c r="C1251" s="48" t="s">
        <v>2460</v>
      </c>
      <c r="D1251" s="48" t="n">
        <v>1</v>
      </c>
      <c r="E1251" s="104" t="n">
        <f aca="false">SUM($E$2*D1251)</f>
        <v>465</v>
      </c>
      <c r="F1251" s="104"/>
      <c r="G1251" s="105" t="n">
        <f aca="false">SUM(E1251:F1251)</f>
        <v>465</v>
      </c>
      <c r="H1251" s="102" t="s">
        <v>27</v>
      </c>
      <c r="I1251" s="48" t="s">
        <v>2396</v>
      </c>
    </row>
    <row r="1252" s="48" customFormat="true" ht="20.1" hidden="false" customHeight="true" outlineLevel="0" collapsed="false">
      <c r="B1252" s="48" t="n">
        <v>58</v>
      </c>
      <c r="C1252" s="48" t="s">
        <v>2461</v>
      </c>
      <c r="D1252" s="48" t="n">
        <v>1</v>
      </c>
      <c r="E1252" s="104" t="n">
        <f aca="false">SUM($E$2*D1252)</f>
        <v>465</v>
      </c>
      <c r="F1252" s="104"/>
      <c r="G1252" s="105" t="n">
        <f aca="false">SUM(E1252:F1252)</f>
        <v>465</v>
      </c>
      <c r="H1252" s="102" t="s">
        <v>27</v>
      </c>
      <c r="I1252" s="48" t="s">
        <v>2396</v>
      </c>
    </row>
    <row r="1253" s="48" customFormat="true" ht="20.1" hidden="false" customHeight="true" outlineLevel="0" collapsed="false">
      <c r="B1253" s="48" t="n">
        <v>59</v>
      </c>
      <c r="C1253" s="48" t="s">
        <v>2462</v>
      </c>
      <c r="D1253" s="48" t="n">
        <v>2</v>
      </c>
      <c r="E1253" s="104" t="n">
        <f aca="false">SUM($E$2*D1253)</f>
        <v>930</v>
      </c>
      <c r="F1253" s="104"/>
      <c r="G1253" s="105" t="n">
        <f aca="false">SUM(E1253:F1253)</f>
        <v>930</v>
      </c>
      <c r="H1253" s="102" t="s">
        <v>27</v>
      </c>
      <c r="I1253" s="48" t="s">
        <v>2396</v>
      </c>
    </row>
    <row r="1254" s="48" customFormat="true" ht="20.1" hidden="false" customHeight="true" outlineLevel="0" collapsed="false">
      <c r="B1254" s="48" t="n">
        <v>60</v>
      </c>
      <c r="C1254" s="48" t="s">
        <v>2463</v>
      </c>
      <c r="E1254" s="104" t="n">
        <f aca="false">SUM($E$2*D1254)</f>
        <v>0</v>
      </c>
      <c r="F1254" s="104"/>
      <c r="G1254" s="105" t="n">
        <f aca="false">SUM(E1254:F1254)</f>
        <v>0</v>
      </c>
      <c r="H1254" s="102" t="s">
        <v>27</v>
      </c>
      <c r="I1254" s="48" t="s">
        <v>2464</v>
      </c>
    </row>
    <row r="1255" s="48" customFormat="true" ht="20.1" hidden="false" customHeight="true" outlineLevel="0" collapsed="false">
      <c r="B1255" s="48" t="n">
        <v>61</v>
      </c>
      <c r="C1255" s="48" t="s">
        <v>2465</v>
      </c>
      <c r="D1255" s="48" t="n">
        <v>1</v>
      </c>
      <c r="E1255" s="104" t="n">
        <f aca="false">SUM($E$2*D1255)</f>
        <v>465</v>
      </c>
      <c r="F1255" s="104"/>
      <c r="G1255" s="105" t="n">
        <f aca="false">SUM(E1255:F1255)</f>
        <v>465</v>
      </c>
      <c r="H1255" s="102" t="s">
        <v>27</v>
      </c>
      <c r="I1255" s="48" t="s">
        <v>2396</v>
      </c>
    </row>
    <row r="1256" s="48" customFormat="true" ht="20.1" hidden="false" customHeight="true" outlineLevel="0" collapsed="false">
      <c r="B1256" s="48" t="n">
        <v>62</v>
      </c>
      <c r="C1256" s="48" t="s">
        <v>2466</v>
      </c>
      <c r="D1256" s="48" t="n">
        <v>1</v>
      </c>
      <c r="E1256" s="104" t="n">
        <f aca="false">SUM($E$2*D1256)</f>
        <v>465</v>
      </c>
      <c r="F1256" s="104"/>
      <c r="G1256" s="105" t="n">
        <f aca="false">SUM(E1256:F1256)</f>
        <v>465</v>
      </c>
      <c r="H1256" s="102" t="s">
        <v>27</v>
      </c>
      <c r="I1256" s="48" t="s">
        <v>2396</v>
      </c>
    </row>
    <row r="1257" s="48" customFormat="true" ht="20.1" hidden="false" customHeight="true" outlineLevel="0" collapsed="false">
      <c r="B1257" s="48" t="n">
        <v>63</v>
      </c>
      <c r="C1257" s="48" t="s">
        <v>2467</v>
      </c>
      <c r="D1257" s="48" t="n">
        <v>1</v>
      </c>
      <c r="E1257" s="104" t="n">
        <f aca="false">SUM($E$2*D1257)</f>
        <v>465</v>
      </c>
      <c r="F1257" s="104"/>
      <c r="G1257" s="105" t="n">
        <f aca="false">SUM(E1257:F1257)</f>
        <v>465</v>
      </c>
      <c r="H1257" s="102" t="s">
        <v>27</v>
      </c>
      <c r="I1257" s="48" t="s">
        <v>2396</v>
      </c>
    </row>
    <row r="1258" s="48" customFormat="true" ht="20.1" hidden="false" customHeight="true" outlineLevel="0" collapsed="false">
      <c r="B1258" s="48" t="n">
        <v>64</v>
      </c>
      <c r="C1258" s="48" t="s">
        <v>2468</v>
      </c>
      <c r="D1258" s="48" t="n">
        <v>2</v>
      </c>
      <c r="E1258" s="104" t="n">
        <f aca="false">SUM($E$2*D1258)</f>
        <v>930</v>
      </c>
      <c r="F1258" s="104"/>
      <c r="G1258" s="105" t="n">
        <f aca="false">SUM(E1258:F1258)</f>
        <v>930</v>
      </c>
      <c r="H1258" s="102" t="s">
        <v>27</v>
      </c>
      <c r="I1258" s="48" t="s">
        <v>2396</v>
      </c>
    </row>
    <row r="1259" s="48" customFormat="true" ht="20.1" hidden="false" customHeight="true" outlineLevel="0" collapsed="false">
      <c r="B1259" s="48" t="n">
        <v>65</v>
      </c>
      <c r="C1259" s="48" t="s">
        <v>2469</v>
      </c>
      <c r="E1259" s="104" t="n">
        <f aca="false">SUM($E$2*D1259)</f>
        <v>0</v>
      </c>
      <c r="F1259" s="104"/>
      <c r="G1259" s="105" t="n">
        <f aca="false">SUM(E1259:F1259)</f>
        <v>0</v>
      </c>
      <c r="H1259" s="102" t="s">
        <v>27</v>
      </c>
      <c r="I1259" s="48" t="s">
        <v>2470</v>
      </c>
    </row>
    <row r="1260" s="48" customFormat="true" ht="20.1" hidden="false" customHeight="true" outlineLevel="0" collapsed="false">
      <c r="B1260" s="48" t="n">
        <v>66</v>
      </c>
      <c r="C1260" s="48" t="s">
        <v>2471</v>
      </c>
      <c r="D1260" s="48" t="n">
        <v>2</v>
      </c>
      <c r="E1260" s="104" t="n">
        <f aca="false">SUM($E$2*D1260)</f>
        <v>930</v>
      </c>
      <c r="F1260" s="104"/>
      <c r="G1260" s="105" t="n">
        <f aca="false">SUM(E1260:F1260)</f>
        <v>930</v>
      </c>
      <c r="H1260" s="102" t="s">
        <v>27</v>
      </c>
      <c r="I1260" s="48" t="s">
        <v>2396</v>
      </c>
    </row>
    <row r="1261" s="48" customFormat="true" ht="20.1" hidden="false" customHeight="true" outlineLevel="0" collapsed="false">
      <c r="B1261" s="48" t="n">
        <v>67</v>
      </c>
      <c r="C1261" s="48" t="s">
        <v>2472</v>
      </c>
      <c r="E1261" s="104" t="n">
        <f aca="false">SUM($E$2*D1261)</f>
        <v>0</v>
      </c>
      <c r="F1261" s="104"/>
      <c r="G1261" s="105" t="n">
        <f aca="false">SUM(E1261:F1261)</f>
        <v>0</v>
      </c>
      <c r="H1261" s="102" t="s">
        <v>27</v>
      </c>
      <c r="I1261" s="48" t="s">
        <v>2473</v>
      </c>
    </row>
    <row r="1262" s="48" customFormat="true" ht="20.1" hidden="false" customHeight="true" outlineLevel="0" collapsed="false">
      <c r="B1262" s="48" t="n">
        <v>68</v>
      </c>
      <c r="C1262" s="48" t="s">
        <v>2474</v>
      </c>
      <c r="D1262" s="48" t="n">
        <v>2</v>
      </c>
      <c r="E1262" s="104" t="n">
        <f aca="false">SUM($E$2*D1262)</f>
        <v>930</v>
      </c>
      <c r="F1262" s="104"/>
      <c r="G1262" s="105" t="n">
        <f aca="false">SUM(E1262:F1262)</f>
        <v>930</v>
      </c>
      <c r="H1262" s="102" t="s">
        <v>27</v>
      </c>
      <c r="I1262" s="48" t="s">
        <v>2396</v>
      </c>
    </row>
    <row r="1263" s="48" customFormat="true" ht="20.1" hidden="false" customHeight="true" outlineLevel="0" collapsed="false">
      <c r="B1263" s="48" t="n">
        <v>70</v>
      </c>
      <c r="C1263" s="48" t="s">
        <v>2475</v>
      </c>
      <c r="E1263" s="104" t="n">
        <f aca="false">SUM($E$2*D1263)</f>
        <v>0</v>
      </c>
      <c r="F1263" s="104"/>
      <c r="G1263" s="105" t="n">
        <f aca="false">SUM(E1263:F1263)</f>
        <v>0</v>
      </c>
      <c r="H1263" s="102" t="s">
        <v>27</v>
      </c>
      <c r="I1263" s="48" t="s">
        <v>2476</v>
      </c>
    </row>
    <row r="1264" s="48" customFormat="true" ht="20.1" hidden="false" customHeight="true" outlineLevel="0" collapsed="false">
      <c r="B1264" s="48" t="n">
        <v>71</v>
      </c>
      <c r="C1264" s="48" t="s">
        <v>2477</v>
      </c>
      <c r="D1264" s="48" t="n">
        <v>1</v>
      </c>
      <c r="E1264" s="104" t="n">
        <f aca="false">SUM($E$2*D1264)</f>
        <v>465</v>
      </c>
      <c r="F1264" s="104"/>
      <c r="G1264" s="105" t="n">
        <f aca="false">SUM(E1264:F1264)</f>
        <v>465</v>
      </c>
      <c r="H1264" s="102" t="s">
        <v>27</v>
      </c>
      <c r="I1264" s="48" t="s">
        <v>2396</v>
      </c>
    </row>
    <row r="1265" s="48" customFormat="true" ht="20.1" hidden="false" customHeight="true" outlineLevel="0" collapsed="false">
      <c r="B1265" s="48" t="n">
        <v>72</v>
      </c>
      <c r="C1265" s="48" t="s">
        <v>2478</v>
      </c>
      <c r="D1265" s="48" t="n">
        <v>1</v>
      </c>
      <c r="E1265" s="104" t="n">
        <f aca="false">SUM($E$2*D1265)</f>
        <v>465</v>
      </c>
      <c r="F1265" s="104"/>
      <c r="G1265" s="105" t="n">
        <f aca="false">SUM(E1265:F1265)</f>
        <v>465</v>
      </c>
      <c r="H1265" s="102" t="s">
        <v>27</v>
      </c>
      <c r="I1265" s="48" t="s">
        <v>2396</v>
      </c>
    </row>
    <row r="1266" s="48" customFormat="true" ht="20.1" hidden="false" customHeight="true" outlineLevel="0" collapsed="false">
      <c r="B1266" s="48" t="n">
        <v>73</v>
      </c>
      <c r="C1266" s="48" t="s">
        <v>2479</v>
      </c>
      <c r="D1266" s="48" t="n">
        <v>1</v>
      </c>
      <c r="E1266" s="104" t="n">
        <f aca="false">SUM($E$2*D1266)</f>
        <v>465</v>
      </c>
      <c r="F1266" s="104"/>
      <c r="G1266" s="105" t="n">
        <f aca="false">SUM(E1266:F1266)</f>
        <v>465</v>
      </c>
      <c r="H1266" s="102" t="s">
        <v>27</v>
      </c>
      <c r="I1266" s="48" t="s">
        <v>2396</v>
      </c>
    </row>
    <row r="1267" s="48" customFormat="true" ht="20.1" hidden="false" customHeight="true" outlineLevel="0" collapsed="false">
      <c r="B1267" s="48" t="n">
        <v>74</v>
      </c>
      <c r="C1267" s="48" t="s">
        <v>2480</v>
      </c>
      <c r="D1267" s="48" t="n">
        <v>1</v>
      </c>
      <c r="E1267" s="104" t="n">
        <f aca="false">SUM($E$2*D1267)</f>
        <v>465</v>
      </c>
      <c r="F1267" s="104"/>
      <c r="G1267" s="105" t="n">
        <f aca="false">SUM(E1267:F1267)</f>
        <v>465</v>
      </c>
      <c r="H1267" s="102" t="s">
        <v>27</v>
      </c>
      <c r="I1267" s="48" t="s">
        <v>2396</v>
      </c>
    </row>
    <row r="1268" s="48" customFormat="true" ht="20.1" hidden="false" customHeight="true" outlineLevel="0" collapsed="false">
      <c r="B1268" s="48" t="n">
        <v>76</v>
      </c>
      <c r="C1268" s="48" t="s">
        <v>2481</v>
      </c>
      <c r="D1268" s="48" t="n">
        <v>1</v>
      </c>
      <c r="E1268" s="104" t="n">
        <f aca="false">SUM($E$2*D1268)</f>
        <v>465</v>
      </c>
      <c r="F1268" s="104"/>
      <c r="G1268" s="105" t="n">
        <f aca="false">SUM(E1268:F1268)</f>
        <v>465</v>
      </c>
      <c r="H1268" s="102" t="s">
        <v>27</v>
      </c>
      <c r="I1268" s="48" t="s">
        <v>2396</v>
      </c>
    </row>
    <row r="1269" s="48" customFormat="true" ht="20.1" hidden="false" customHeight="true" outlineLevel="0" collapsed="false">
      <c r="B1269" s="48" t="n">
        <v>77</v>
      </c>
      <c r="C1269" s="48" t="s">
        <v>2482</v>
      </c>
      <c r="D1269" s="48" t="n">
        <v>1</v>
      </c>
      <c r="E1269" s="104" t="n">
        <f aca="false">SUM($E$2*D1269)</f>
        <v>465</v>
      </c>
      <c r="F1269" s="104"/>
      <c r="G1269" s="105" t="n">
        <f aca="false">SUM(E1269:F1269)</f>
        <v>465</v>
      </c>
      <c r="H1269" s="102" t="s">
        <v>27</v>
      </c>
      <c r="I1269" s="48" t="s">
        <v>2396</v>
      </c>
    </row>
    <row r="1270" s="48" customFormat="true" ht="20.1" hidden="false" customHeight="true" outlineLevel="0" collapsed="false">
      <c r="B1270" s="48" t="n">
        <v>78</v>
      </c>
      <c r="C1270" s="48" t="s">
        <v>2483</v>
      </c>
      <c r="D1270" s="48" t="n">
        <v>1</v>
      </c>
      <c r="E1270" s="104" t="n">
        <f aca="false">SUM($E$2*D1270)</f>
        <v>465</v>
      </c>
      <c r="F1270" s="104"/>
      <c r="G1270" s="105" t="n">
        <f aca="false">SUM(E1270:F1270)</f>
        <v>465</v>
      </c>
      <c r="H1270" s="102" t="s">
        <v>27</v>
      </c>
      <c r="I1270" s="48" t="s">
        <v>2396</v>
      </c>
    </row>
    <row r="1271" s="48" customFormat="true" ht="20.1" hidden="false" customHeight="true" outlineLevel="0" collapsed="false">
      <c r="B1271" s="48" t="n">
        <v>79</v>
      </c>
      <c r="C1271" s="48" t="s">
        <v>2484</v>
      </c>
      <c r="D1271" s="48" t="n">
        <v>1</v>
      </c>
      <c r="E1271" s="104" t="n">
        <f aca="false">SUM($E$2*D1271)</f>
        <v>465</v>
      </c>
      <c r="F1271" s="104"/>
      <c r="G1271" s="105" t="n">
        <f aca="false">SUM(E1271:F1271)</f>
        <v>465</v>
      </c>
      <c r="H1271" s="102" t="s">
        <v>27</v>
      </c>
      <c r="I1271" s="48" t="s">
        <v>2396</v>
      </c>
    </row>
    <row r="1272" s="48" customFormat="true" ht="20.1" hidden="false" customHeight="true" outlineLevel="0" collapsed="false">
      <c r="B1272" s="48" t="n">
        <v>80</v>
      </c>
      <c r="C1272" s="48" t="s">
        <v>2485</v>
      </c>
      <c r="D1272" s="48" t="n">
        <v>2</v>
      </c>
      <c r="E1272" s="104" t="n">
        <f aca="false">SUM($E$2*D1272)</f>
        <v>930</v>
      </c>
      <c r="F1272" s="104"/>
      <c r="G1272" s="105" t="n">
        <f aca="false">SUM(E1272:F1272)</f>
        <v>930</v>
      </c>
      <c r="H1272" s="102" t="s">
        <v>27</v>
      </c>
      <c r="I1272" s="48" t="s">
        <v>2396</v>
      </c>
    </row>
    <row r="1273" s="48" customFormat="true" ht="20.1" hidden="false" customHeight="true" outlineLevel="0" collapsed="false">
      <c r="B1273" s="48" t="n">
        <v>81</v>
      </c>
      <c r="C1273" s="48" t="s">
        <v>2486</v>
      </c>
      <c r="E1273" s="104" t="n">
        <f aca="false">SUM($E$2*D1273)</f>
        <v>0</v>
      </c>
      <c r="F1273" s="104"/>
      <c r="G1273" s="105" t="n">
        <f aca="false">SUM(E1273:F1273)</f>
        <v>0</v>
      </c>
      <c r="H1273" s="102" t="s">
        <v>27</v>
      </c>
      <c r="I1273" s="48" t="s">
        <v>2487</v>
      </c>
    </row>
    <row r="1274" s="48" customFormat="true" ht="20.1" hidden="false" customHeight="true" outlineLevel="0" collapsed="false">
      <c r="B1274" s="48" t="n">
        <v>82</v>
      </c>
      <c r="C1274" s="48" t="s">
        <v>2488</v>
      </c>
      <c r="D1274" s="48" t="n">
        <v>2</v>
      </c>
      <c r="E1274" s="104" t="n">
        <f aca="false">SUM($E$2*D1274)</f>
        <v>930</v>
      </c>
      <c r="F1274" s="104"/>
      <c r="G1274" s="105" t="n">
        <f aca="false">SUM(E1274:F1274)</f>
        <v>930</v>
      </c>
      <c r="H1274" s="102" t="s">
        <v>27</v>
      </c>
      <c r="I1274" s="48" t="s">
        <v>2396</v>
      </c>
    </row>
    <row r="1275" s="48" customFormat="true" ht="20.1" hidden="false" customHeight="true" outlineLevel="0" collapsed="false">
      <c r="B1275" s="48" t="n">
        <v>83</v>
      </c>
      <c r="C1275" s="48" t="s">
        <v>2489</v>
      </c>
      <c r="E1275" s="104" t="n">
        <f aca="false">SUM($E$2*D1275)</f>
        <v>0</v>
      </c>
      <c r="F1275" s="104"/>
      <c r="G1275" s="105" t="n">
        <f aca="false">SUM(E1275:F1275)</f>
        <v>0</v>
      </c>
      <c r="H1275" s="102" t="s">
        <v>27</v>
      </c>
      <c r="I1275" s="48" t="s">
        <v>2490</v>
      </c>
    </row>
    <row r="1276" s="48" customFormat="true" ht="20.1" hidden="false" customHeight="true" outlineLevel="0" collapsed="false">
      <c r="B1276" s="48" t="n">
        <v>84</v>
      </c>
      <c r="C1276" s="48" t="s">
        <v>2491</v>
      </c>
      <c r="D1276" s="48" t="n">
        <v>2</v>
      </c>
      <c r="E1276" s="104" t="n">
        <f aca="false">SUM($E$2*D1276)</f>
        <v>930</v>
      </c>
      <c r="F1276" s="104"/>
      <c r="G1276" s="105" t="n">
        <f aca="false">SUM(E1276:F1276)</f>
        <v>930</v>
      </c>
      <c r="H1276" s="102" t="s">
        <v>27</v>
      </c>
      <c r="I1276" s="48" t="s">
        <v>2396</v>
      </c>
    </row>
    <row r="1277" s="48" customFormat="true" ht="20.1" hidden="false" customHeight="true" outlineLevel="0" collapsed="false">
      <c r="B1277" s="48" t="n">
        <v>85</v>
      </c>
      <c r="C1277" s="48" t="s">
        <v>2492</v>
      </c>
      <c r="E1277" s="104" t="n">
        <f aca="false">SUM($E$2*D1277)</f>
        <v>0</v>
      </c>
      <c r="F1277" s="104"/>
      <c r="G1277" s="105" t="n">
        <f aca="false">SUM(E1277:F1277)</f>
        <v>0</v>
      </c>
      <c r="H1277" s="102" t="s">
        <v>27</v>
      </c>
      <c r="I1277" s="48" t="s">
        <v>2493</v>
      </c>
    </row>
    <row r="1278" s="48" customFormat="true" ht="20.1" hidden="false" customHeight="true" outlineLevel="0" collapsed="false">
      <c r="B1278" s="48" t="n">
        <v>86</v>
      </c>
      <c r="C1278" s="48" t="s">
        <v>2494</v>
      </c>
      <c r="D1278" s="48" t="n">
        <v>1</v>
      </c>
      <c r="E1278" s="104" t="n">
        <f aca="false">SUM($E$2*D1278)</f>
        <v>465</v>
      </c>
      <c r="F1278" s="104"/>
      <c r="G1278" s="105" t="n">
        <f aca="false">SUM(E1278:F1278)</f>
        <v>465</v>
      </c>
      <c r="H1278" s="102" t="s">
        <v>27</v>
      </c>
      <c r="I1278" s="48" t="s">
        <v>2396</v>
      </c>
    </row>
    <row r="1279" s="48" customFormat="true" ht="20.1" hidden="false" customHeight="true" outlineLevel="0" collapsed="false">
      <c r="B1279" s="48" t="n">
        <v>87</v>
      </c>
      <c r="C1279" s="48" t="s">
        <v>2495</v>
      </c>
      <c r="D1279" s="48" t="n">
        <v>2</v>
      </c>
      <c r="E1279" s="104" t="n">
        <f aca="false">SUM($E$2*D1279)</f>
        <v>930</v>
      </c>
      <c r="F1279" s="104"/>
      <c r="G1279" s="105" t="n">
        <f aca="false">SUM(E1279:F1279)</f>
        <v>930</v>
      </c>
      <c r="H1279" s="102" t="s">
        <v>27</v>
      </c>
      <c r="I1279" s="48" t="s">
        <v>2396</v>
      </c>
    </row>
    <row r="1280" s="48" customFormat="true" ht="20.1" hidden="false" customHeight="true" outlineLevel="0" collapsed="false">
      <c r="B1280" s="48" t="n">
        <v>88</v>
      </c>
      <c r="C1280" s="48" t="s">
        <v>2496</v>
      </c>
      <c r="E1280" s="104" t="n">
        <f aca="false">SUM($E$2*D1280)</f>
        <v>0</v>
      </c>
      <c r="F1280" s="104"/>
      <c r="G1280" s="105" t="n">
        <f aca="false">SUM(E1280:F1280)</f>
        <v>0</v>
      </c>
      <c r="H1280" s="102" t="s">
        <v>27</v>
      </c>
      <c r="I1280" s="48" t="s">
        <v>2497</v>
      </c>
    </row>
    <row r="1281" s="48" customFormat="true" ht="20.1" hidden="false" customHeight="true" outlineLevel="0" collapsed="false">
      <c r="B1281" s="48" t="n">
        <v>89</v>
      </c>
      <c r="C1281" s="48" t="s">
        <v>2498</v>
      </c>
      <c r="D1281" s="48" t="n">
        <v>1</v>
      </c>
      <c r="E1281" s="104" t="n">
        <f aca="false">SUM($E$2*D1281)</f>
        <v>465</v>
      </c>
      <c r="F1281" s="104"/>
      <c r="G1281" s="105" t="n">
        <f aca="false">SUM(E1281:F1281)</f>
        <v>465</v>
      </c>
      <c r="H1281" s="102" t="s">
        <v>27</v>
      </c>
      <c r="I1281" s="48" t="s">
        <v>2396</v>
      </c>
    </row>
    <row r="1282" s="48" customFormat="true" ht="20.1" hidden="false" customHeight="true" outlineLevel="0" collapsed="false">
      <c r="B1282" s="48" t="n">
        <v>90</v>
      </c>
      <c r="C1282" s="48" t="s">
        <v>2499</v>
      </c>
      <c r="D1282" s="48" t="n">
        <v>2</v>
      </c>
      <c r="E1282" s="104" t="n">
        <f aca="false">SUM($E$2*D1282)</f>
        <v>930</v>
      </c>
      <c r="F1282" s="104"/>
      <c r="G1282" s="105" t="n">
        <f aca="false">SUM(E1282:F1282)</f>
        <v>930</v>
      </c>
      <c r="H1282" s="102" t="s">
        <v>27</v>
      </c>
      <c r="I1282" s="48" t="s">
        <v>2396</v>
      </c>
    </row>
    <row r="1283" s="48" customFormat="true" ht="20.1" hidden="false" customHeight="true" outlineLevel="0" collapsed="false">
      <c r="B1283" s="48" t="n">
        <v>91</v>
      </c>
      <c r="C1283" s="48" t="s">
        <v>2500</v>
      </c>
      <c r="E1283" s="104" t="n">
        <f aca="false">SUM($E$2*D1283)</f>
        <v>0</v>
      </c>
      <c r="F1283" s="104"/>
      <c r="G1283" s="105" t="n">
        <f aca="false">SUM(E1283:F1283)</f>
        <v>0</v>
      </c>
      <c r="H1283" s="102" t="s">
        <v>27</v>
      </c>
      <c r="I1283" s="48" t="s">
        <v>2501</v>
      </c>
    </row>
    <row r="1284" s="48" customFormat="true" ht="20.1" hidden="false" customHeight="true" outlineLevel="0" collapsed="false">
      <c r="B1284" s="48" t="n">
        <v>92</v>
      </c>
      <c r="C1284" s="48" t="s">
        <v>2502</v>
      </c>
      <c r="D1284" s="48" t="n">
        <v>1</v>
      </c>
      <c r="E1284" s="104" t="n">
        <f aca="false">SUM($E$2*D1284)</f>
        <v>465</v>
      </c>
      <c r="F1284" s="104"/>
      <c r="G1284" s="105" t="n">
        <f aca="false">SUM(E1284:F1284)</f>
        <v>465</v>
      </c>
      <c r="H1284" s="102" t="s">
        <v>27</v>
      </c>
      <c r="I1284" s="48" t="s">
        <v>2396</v>
      </c>
    </row>
    <row r="1285" s="48" customFormat="true" ht="20.1" hidden="false" customHeight="true" outlineLevel="0" collapsed="false">
      <c r="B1285" s="48" t="n">
        <v>93</v>
      </c>
      <c r="C1285" s="48" t="s">
        <v>2503</v>
      </c>
      <c r="D1285" s="48" t="n">
        <v>2</v>
      </c>
      <c r="E1285" s="104" t="n">
        <f aca="false">SUM($E$2*D1285)</f>
        <v>930</v>
      </c>
      <c r="F1285" s="104"/>
      <c r="G1285" s="105" t="n">
        <f aca="false">SUM(E1285:F1285)</f>
        <v>930</v>
      </c>
      <c r="H1285" s="102" t="s">
        <v>27</v>
      </c>
      <c r="I1285" s="48" t="s">
        <v>2396</v>
      </c>
    </row>
    <row r="1286" s="48" customFormat="true" ht="20.1" hidden="false" customHeight="true" outlineLevel="0" collapsed="false">
      <c r="B1286" s="48" t="n">
        <v>94</v>
      </c>
      <c r="C1286" s="48" t="s">
        <v>2504</v>
      </c>
      <c r="E1286" s="104" t="n">
        <f aca="false">SUM($E$2*D1286)</f>
        <v>0</v>
      </c>
      <c r="F1286" s="104"/>
      <c r="G1286" s="105" t="n">
        <f aca="false">SUM(E1286:F1286)</f>
        <v>0</v>
      </c>
      <c r="H1286" s="102" t="s">
        <v>27</v>
      </c>
      <c r="I1286" s="48" t="s">
        <v>2505</v>
      </c>
    </row>
    <row r="1287" s="48" customFormat="true" ht="20.1" hidden="false" customHeight="true" outlineLevel="0" collapsed="false">
      <c r="B1287" s="48" t="n">
        <v>95</v>
      </c>
      <c r="C1287" s="48" t="s">
        <v>2506</v>
      </c>
      <c r="D1287" s="48" t="n">
        <v>1</v>
      </c>
      <c r="E1287" s="104" t="n">
        <f aca="false">SUM($E$2*D1287)</f>
        <v>465</v>
      </c>
      <c r="F1287" s="104"/>
      <c r="G1287" s="105" t="n">
        <f aca="false">SUM(E1287:F1287)</f>
        <v>465</v>
      </c>
      <c r="H1287" s="102" t="s">
        <v>27</v>
      </c>
      <c r="I1287" s="48" t="s">
        <v>2396</v>
      </c>
    </row>
    <row r="1288" s="48" customFormat="true" ht="20.1" hidden="false" customHeight="true" outlineLevel="0" collapsed="false">
      <c r="B1288" s="48" t="n">
        <v>96</v>
      </c>
      <c r="C1288" s="48" t="s">
        <v>2507</v>
      </c>
      <c r="D1288" s="48" t="n">
        <v>2</v>
      </c>
      <c r="E1288" s="104" t="n">
        <f aca="false">SUM($E$2*D1288)</f>
        <v>930</v>
      </c>
      <c r="F1288" s="104"/>
      <c r="G1288" s="105" t="n">
        <f aca="false">SUM(E1288:F1288)</f>
        <v>930</v>
      </c>
      <c r="H1288" s="102" t="s">
        <v>27</v>
      </c>
      <c r="I1288" s="48" t="s">
        <v>2396</v>
      </c>
    </row>
    <row r="1289" s="48" customFormat="true" ht="20.1" hidden="false" customHeight="true" outlineLevel="0" collapsed="false">
      <c r="B1289" s="48" t="n">
        <v>97</v>
      </c>
      <c r="C1289" s="48" t="s">
        <v>2508</v>
      </c>
      <c r="E1289" s="104" t="n">
        <f aca="false">SUM($E$2*D1289)</f>
        <v>0</v>
      </c>
      <c r="F1289" s="104"/>
      <c r="G1289" s="105" t="n">
        <f aca="false">SUM(E1289:F1289)</f>
        <v>0</v>
      </c>
      <c r="H1289" s="102" t="s">
        <v>27</v>
      </c>
      <c r="I1289" s="48" t="s">
        <v>2509</v>
      </c>
    </row>
    <row r="1290" s="48" customFormat="true" ht="20.1" hidden="false" customHeight="true" outlineLevel="0" collapsed="false">
      <c r="B1290" s="48" t="n">
        <v>98</v>
      </c>
      <c r="C1290" s="48" t="s">
        <v>2510</v>
      </c>
      <c r="D1290" s="48" t="n">
        <v>1</v>
      </c>
      <c r="E1290" s="104" t="n">
        <f aca="false">SUM($E$2*D1290)</f>
        <v>465</v>
      </c>
      <c r="F1290" s="104"/>
      <c r="G1290" s="105" t="n">
        <f aca="false">SUM(E1290:F1290)</f>
        <v>465</v>
      </c>
      <c r="H1290" s="102" t="s">
        <v>27</v>
      </c>
      <c r="I1290" s="48" t="s">
        <v>2396</v>
      </c>
    </row>
    <row r="1291" s="48" customFormat="true" ht="20.1" hidden="false" customHeight="true" outlineLevel="0" collapsed="false">
      <c r="B1291" s="48" t="n">
        <v>99</v>
      </c>
      <c r="C1291" s="48" t="s">
        <v>2511</v>
      </c>
      <c r="D1291" s="48" t="n">
        <v>1</v>
      </c>
      <c r="E1291" s="104" t="n">
        <f aca="false">SUM($E$2*D1291)</f>
        <v>465</v>
      </c>
      <c r="F1291" s="104"/>
      <c r="G1291" s="105" t="n">
        <f aca="false">SUM(E1291:F1291)</f>
        <v>465</v>
      </c>
      <c r="H1291" s="102" t="s">
        <v>27</v>
      </c>
      <c r="I1291" s="48" t="s">
        <v>2396</v>
      </c>
    </row>
    <row r="1292" s="48" customFormat="true" ht="20.1" hidden="false" customHeight="true" outlineLevel="0" collapsed="false">
      <c r="B1292" s="48" t="n">
        <v>100</v>
      </c>
      <c r="C1292" s="48" t="s">
        <v>2512</v>
      </c>
      <c r="D1292" s="48" t="n">
        <v>1</v>
      </c>
      <c r="E1292" s="104" t="n">
        <f aca="false">SUM($E$2*D1292)</f>
        <v>465</v>
      </c>
      <c r="F1292" s="104"/>
      <c r="G1292" s="105" t="n">
        <f aca="false">SUM(E1292:F1292)</f>
        <v>465</v>
      </c>
      <c r="H1292" s="102" t="s">
        <v>27</v>
      </c>
      <c r="I1292" s="48" t="s">
        <v>2396</v>
      </c>
    </row>
    <row r="1293" s="48" customFormat="true" ht="20.1" hidden="false" customHeight="true" outlineLevel="0" collapsed="false">
      <c r="B1293" s="48" t="n">
        <v>101</v>
      </c>
      <c r="C1293" s="48" t="s">
        <v>2513</v>
      </c>
      <c r="D1293" s="48" t="n">
        <v>2</v>
      </c>
      <c r="E1293" s="104" t="n">
        <f aca="false">SUM($E$2*D1293)</f>
        <v>930</v>
      </c>
      <c r="F1293" s="104"/>
      <c r="G1293" s="105" t="n">
        <f aca="false">SUM(E1293:F1293)</f>
        <v>930</v>
      </c>
      <c r="H1293" s="102" t="s">
        <v>27</v>
      </c>
      <c r="I1293" s="48" t="s">
        <v>2396</v>
      </c>
    </row>
    <row r="1294" s="48" customFormat="true" ht="20.1" hidden="false" customHeight="true" outlineLevel="0" collapsed="false">
      <c r="B1294" s="48" t="n">
        <v>102</v>
      </c>
      <c r="C1294" s="48" t="s">
        <v>2514</v>
      </c>
      <c r="E1294" s="104" t="n">
        <f aca="false">SUM($E$2*D1294)</f>
        <v>0</v>
      </c>
      <c r="F1294" s="104"/>
      <c r="G1294" s="105" t="n">
        <f aca="false">SUM(E1294:F1294)</f>
        <v>0</v>
      </c>
      <c r="H1294" s="102" t="s">
        <v>27</v>
      </c>
      <c r="I1294" s="48" t="s">
        <v>2515</v>
      </c>
    </row>
    <row r="1295" s="48" customFormat="true" ht="20.1" hidden="false" customHeight="true" outlineLevel="0" collapsed="false">
      <c r="B1295" s="48" t="n">
        <v>103</v>
      </c>
      <c r="C1295" s="48" t="s">
        <v>2516</v>
      </c>
      <c r="D1295" s="48" t="n">
        <v>1</v>
      </c>
      <c r="E1295" s="104" t="n">
        <f aca="false">SUM($E$2*D1295)</f>
        <v>465</v>
      </c>
      <c r="F1295" s="104"/>
      <c r="G1295" s="105" t="n">
        <f aca="false">SUM(E1295:F1295)</f>
        <v>465</v>
      </c>
      <c r="H1295" s="102" t="s">
        <v>27</v>
      </c>
      <c r="I1295" s="48" t="s">
        <v>2396</v>
      </c>
    </row>
    <row r="1296" s="48" customFormat="true" ht="20.1" hidden="false" customHeight="true" outlineLevel="0" collapsed="false">
      <c r="B1296" s="48" t="n">
        <v>104</v>
      </c>
      <c r="C1296" s="48" t="s">
        <v>2517</v>
      </c>
      <c r="D1296" s="48" t="n">
        <v>1</v>
      </c>
      <c r="E1296" s="104" t="n">
        <f aca="false">SUM($E$2*D1296)</f>
        <v>465</v>
      </c>
      <c r="F1296" s="104"/>
      <c r="G1296" s="105" t="n">
        <f aca="false">SUM(E1296:F1296)</f>
        <v>465</v>
      </c>
      <c r="H1296" s="102" t="s">
        <v>27</v>
      </c>
      <c r="I1296" s="48" t="s">
        <v>2396</v>
      </c>
    </row>
    <row r="1297" s="48" customFormat="true" ht="20.1" hidden="false" customHeight="true" outlineLevel="0" collapsed="false">
      <c r="B1297" s="48" t="n">
        <v>105</v>
      </c>
      <c r="C1297" s="48" t="s">
        <v>2518</v>
      </c>
      <c r="D1297" s="48" t="n">
        <v>1</v>
      </c>
      <c r="E1297" s="104" t="n">
        <f aca="false">SUM($E$2*D1297)</f>
        <v>465</v>
      </c>
      <c r="F1297" s="104"/>
      <c r="G1297" s="105" t="n">
        <f aca="false">SUM(E1297:F1297)</f>
        <v>465</v>
      </c>
      <c r="H1297" s="102" t="s">
        <v>27</v>
      </c>
      <c r="I1297" s="48" t="s">
        <v>2396</v>
      </c>
    </row>
    <row r="1298" s="48" customFormat="true" ht="20.1" hidden="false" customHeight="true" outlineLevel="0" collapsed="false">
      <c r="B1298" s="48" t="n">
        <v>106</v>
      </c>
      <c r="C1298" s="48" t="s">
        <v>2519</v>
      </c>
      <c r="D1298" s="48" t="n">
        <v>1</v>
      </c>
      <c r="E1298" s="104" t="n">
        <f aca="false">SUM($E$2*D1298)</f>
        <v>465</v>
      </c>
      <c r="F1298" s="104"/>
      <c r="G1298" s="105" t="n">
        <f aca="false">SUM(E1298:F1298)</f>
        <v>465</v>
      </c>
      <c r="H1298" s="102" t="s">
        <v>27</v>
      </c>
      <c r="I1298" s="48" t="s">
        <v>2396</v>
      </c>
    </row>
    <row r="1299" s="48" customFormat="true" ht="20.1" hidden="false" customHeight="true" outlineLevel="0" collapsed="false">
      <c r="B1299" s="48" t="n">
        <v>107</v>
      </c>
      <c r="C1299" s="48" t="s">
        <v>2520</v>
      </c>
      <c r="D1299" s="48" t="n">
        <v>1</v>
      </c>
      <c r="E1299" s="104" t="n">
        <f aca="false">SUM($E$2*D1299)</f>
        <v>465</v>
      </c>
      <c r="F1299" s="104"/>
      <c r="G1299" s="105" t="n">
        <f aca="false">SUM(E1299:F1299)</f>
        <v>465</v>
      </c>
      <c r="H1299" s="102" t="s">
        <v>27</v>
      </c>
      <c r="I1299" s="48" t="s">
        <v>2396</v>
      </c>
    </row>
    <row r="1300" s="48" customFormat="true" ht="20.1" hidden="false" customHeight="true" outlineLevel="0" collapsed="false">
      <c r="B1300" s="48" t="n">
        <v>109</v>
      </c>
      <c r="C1300" s="48" t="s">
        <v>2521</v>
      </c>
      <c r="D1300" s="48" t="n">
        <v>2</v>
      </c>
      <c r="E1300" s="104" t="n">
        <f aca="false">SUM($E$2*D1300)</f>
        <v>930</v>
      </c>
      <c r="F1300" s="104"/>
      <c r="G1300" s="105" t="n">
        <f aca="false">SUM(E1300:F1300)</f>
        <v>930</v>
      </c>
      <c r="H1300" s="102" t="s">
        <v>27</v>
      </c>
      <c r="I1300" s="48" t="s">
        <v>2396</v>
      </c>
    </row>
    <row r="1301" s="48" customFormat="true" ht="20.1" hidden="false" customHeight="true" outlineLevel="0" collapsed="false">
      <c r="B1301" s="48" t="n">
        <v>110</v>
      </c>
      <c r="C1301" s="48" t="s">
        <v>2522</v>
      </c>
      <c r="E1301" s="104" t="n">
        <f aca="false">SUM($E$2*D1301)</f>
        <v>0</v>
      </c>
      <c r="F1301" s="104"/>
      <c r="G1301" s="105" t="n">
        <f aca="false">SUM(E1301:F1301)</f>
        <v>0</v>
      </c>
      <c r="H1301" s="102" t="s">
        <v>27</v>
      </c>
      <c r="I1301" s="48" t="s">
        <v>2523</v>
      </c>
    </row>
    <row r="1302" s="48" customFormat="true" ht="20.1" hidden="false" customHeight="true" outlineLevel="0" collapsed="false">
      <c r="B1302" s="48" t="s">
        <v>2524</v>
      </c>
      <c r="E1302" s="104"/>
      <c r="F1302" s="104"/>
      <c r="G1302" s="105"/>
      <c r="H1302" s="102"/>
    </row>
    <row r="1303" s="48" customFormat="true" ht="20.1" hidden="false" customHeight="true" outlineLevel="0" collapsed="false">
      <c r="B1303" s="48" t="n">
        <v>1</v>
      </c>
      <c r="C1303" s="48" t="s">
        <v>2525</v>
      </c>
      <c r="D1303" s="48" t="n">
        <v>2</v>
      </c>
      <c r="E1303" s="104" t="n">
        <f aca="false">SUM($E$2*D1303)</f>
        <v>930</v>
      </c>
      <c r="F1303" s="104"/>
      <c r="G1303" s="105" t="n">
        <f aca="false">SUM(E1303:F1303)</f>
        <v>930</v>
      </c>
      <c r="H1303" s="102" t="s">
        <v>27</v>
      </c>
      <c r="I1303" s="48" t="s">
        <v>2524</v>
      </c>
    </row>
    <row r="1304" s="48" customFormat="true" ht="20.1" hidden="false" customHeight="true" outlineLevel="0" collapsed="false">
      <c r="B1304" s="48" t="n">
        <v>2</v>
      </c>
      <c r="C1304" s="48" t="s">
        <v>2526</v>
      </c>
      <c r="D1304" s="48" t="n">
        <v>0</v>
      </c>
      <c r="E1304" s="104" t="n">
        <f aca="false">SUM($E$2*D1304)</f>
        <v>0</v>
      </c>
      <c r="F1304" s="104"/>
      <c r="G1304" s="105" t="n">
        <f aca="false">SUM(E1304:F1304)</f>
        <v>0</v>
      </c>
      <c r="H1304" s="102" t="s">
        <v>27</v>
      </c>
      <c r="I1304" s="48" t="s">
        <v>2527</v>
      </c>
    </row>
    <row r="1305" s="48" customFormat="true" ht="20.1" hidden="false" customHeight="true" outlineLevel="0" collapsed="false">
      <c r="B1305" s="48" t="n">
        <v>5</v>
      </c>
      <c r="C1305" s="48" t="s">
        <v>2528</v>
      </c>
      <c r="D1305" s="48" t="n">
        <v>1</v>
      </c>
      <c r="E1305" s="104" t="n">
        <f aca="false">SUM($E$2*D1305)</f>
        <v>465</v>
      </c>
      <c r="F1305" s="104"/>
      <c r="G1305" s="105" t="n">
        <f aca="false">SUM(E1305:F1305)</f>
        <v>465</v>
      </c>
      <c r="H1305" s="102" t="s">
        <v>27</v>
      </c>
      <c r="I1305" s="48" t="s">
        <v>2524</v>
      </c>
    </row>
    <row r="1306" s="48" customFormat="true" ht="20.1" hidden="false" customHeight="true" outlineLevel="0" collapsed="false">
      <c r="B1306" s="48" t="n">
        <v>6</v>
      </c>
      <c r="C1306" s="48" t="s">
        <v>2529</v>
      </c>
      <c r="D1306" s="48" t="n">
        <v>1</v>
      </c>
      <c r="E1306" s="104" t="n">
        <f aca="false">SUM($E$2*D1306)</f>
        <v>465</v>
      </c>
      <c r="F1306" s="104"/>
      <c r="G1306" s="105" t="n">
        <f aca="false">SUM(E1306:F1306)</f>
        <v>465</v>
      </c>
      <c r="H1306" s="102" t="s">
        <v>27</v>
      </c>
      <c r="I1306" s="48" t="s">
        <v>2524</v>
      </c>
    </row>
    <row r="1307" s="48" customFormat="true" ht="20.1" hidden="false" customHeight="true" outlineLevel="0" collapsed="false">
      <c r="B1307" s="48" t="s">
        <v>2530</v>
      </c>
      <c r="E1307" s="104"/>
      <c r="F1307" s="104"/>
      <c r="G1307" s="105"/>
      <c r="H1307" s="102"/>
    </row>
    <row r="1308" s="48" customFormat="true" ht="20.1" hidden="false" customHeight="true" outlineLevel="0" collapsed="false">
      <c r="B1308" s="48" t="n">
        <v>3</v>
      </c>
      <c r="C1308" s="48" t="s">
        <v>2531</v>
      </c>
      <c r="D1308" s="48" t="n">
        <v>1</v>
      </c>
      <c r="E1308" s="104" t="n">
        <f aca="false">SUM($E$2*D1308)</f>
        <v>465</v>
      </c>
      <c r="F1308" s="104"/>
      <c r="G1308" s="105" t="n">
        <f aca="false">SUM(E1308:F1308)</f>
        <v>465</v>
      </c>
      <c r="H1308" s="102" t="s">
        <v>27</v>
      </c>
      <c r="I1308" s="48" t="s">
        <v>2530</v>
      </c>
    </row>
    <row r="1309" s="48" customFormat="true" ht="20.1" hidden="false" customHeight="true" outlineLevel="0" collapsed="false">
      <c r="B1309" s="48" t="s">
        <v>2532</v>
      </c>
      <c r="E1309" s="104"/>
      <c r="F1309" s="104"/>
      <c r="G1309" s="105"/>
      <c r="H1309" s="102"/>
    </row>
    <row r="1310" s="48" customFormat="true" ht="20.1" hidden="false" customHeight="true" outlineLevel="0" collapsed="false">
      <c r="B1310" s="48" t="n">
        <v>1</v>
      </c>
      <c r="C1310" s="48" t="s">
        <v>2533</v>
      </c>
      <c r="D1310" s="48" t="n">
        <v>2</v>
      </c>
      <c r="E1310" s="104" t="n">
        <f aca="false">SUM($E$2*D1310)</f>
        <v>930</v>
      </c>
      <c r="F1310" s="104"/>
      <c r="G1310" s="105" t="n">
        <f aca="false">SUM(E1310:F1310)</f>
        <v>930</v>
      </c>
      <c r="H1310" s="102" t="s">
        <v>27</v>
      </c>
      <c r="I1310" s="48" t="s">
        <v>2532</v>
      </c>
    </row>
    <row r="1311" s="48" customFormat="true" ht="20.1" hidden="false" customHeight="true" outlineLevel="0" collapsed="false">
      <c r="B1311" s="48" t="n">
        <v>2</v>
      </c>
      <c r="C1311" s="48" t="s">
        <v>2534</v>
      </c>
      <c r="D1311" s="48" t="n">
        <v>0</v>
      </c>
      <c r="E1311" s="104" t="n">
        <f aca="false">SUM($E$2*D1311)</f>
        <v>0</v>
      </c>
      <c r="F1311" s="104"/>
      <c r="G1311" s="105" t="n">
        <f aca="false">SUM(E1311:F1311)</f>
        <v>0</v>
      </c>
      <c r="H1311" s="102" t="s">
        <v>27</v>
      </c>
      <c r="I1311" s="48" t="s">
        <v>2535</v>
      </c>
    </row>
    <row r="1312" s="48" customFormat="true" ht="20.1" hidden="false" customHeight="true" outlineLevel="0" collapsed="false">
      <c r="B1312" s="48" t="s">
        <v>2536</v>
      </c>
      <c r="E1312" s="104"/>
      <c r="F1312" s="104"/>
      <c r="G1312" s="105"/>
      <c r="H1312" s="102"/>
    </row>
    <row r="1313" s="48" customFormat="true" ht="20.1" hidden="false" customHeight="true" outlineLevel="0" collapsed="false">
      <c r="B1313" s="48" t="n">
        <v>1</v>
      </c>
      <c r="C1313" s="48" t="s">
        <v>2537</v>
      </c>
      <c r="D1313" s="48" t="n">
        <v>1</v>
      </c>
      <c r="E1313" s="104" t="n">
        <f aca="false">SUM($E$2*D1313)</f>
        <v>465</v>
      </c>
      <c r="F1313" s="104"/>
      <c r="G1313" s="105" t="n">
        <f aca="false">SUM(E1313:F1313)</f>
        <v>465</v>
      </c>
      <c r="H1313" s="102" t="s">
        <v>27</v>
      </c>
      <c r="I1313" s="48" t="s">
        <v>2536</v>
      </c>
    </row>
    <row r="1314" s="48" customFormat="true" ht="20.1" hidden="false" customHeight="true" outlineLevel="0" collapsed="false">
      <c r="B1314" s="48" t="n">
        <v>2</v>
      </c>
      <c r="C1314" s="48" t="s">
        <v>2538</v>
      </c>
      <c r="D1314" s="48" t="n">
        <v>1</v>
      </c>
      <c r="E1314" s="104" t="n">
        <f aca="false">SUM($E$2*D1314)</f>
        <v>465</v>
      </c>
      <c r="F1314" s="104"/>
      <c r="G1314" s="105" t="n">
        <f aca="false">SUM(E1314:F1314)</f>
        <v>465</v>
      </c>
      <c r="H1314" s="102" t="s">
        <v>27</v>
      </c>
    </row>
    <row r="1315" s="48" customFormat="true" ht="20.1" hidden="false" customHeight="true" outlineLevel="0" collapsed="false">
      <c r="B1315" s="48" t="n">
        <v>3</v>
      </c>
      <c r="C1315" s="48" t="s">
        <v>2539</v>
      </c>
      <c r="D1315" s="48" t="n">
        <v>1</v>
      </c>
      <c r="E1315" s="104" t="n">
        <f aca="false">SUM($E$2*D1315)</f>
        <v>465</v>
      </c>
      <c r="F1315" s="104"/>
      <c r="G1315" s="105" t="n">
        <f aca="false">SUM(E1315:F1315)</f>
        <v>465</v>
      </c>
      <c r="H1315" s="102" t="s">
        <v>27</v>
      </c>
      <c r="I1315" s="110" t="s">
        <v>2540</v>
      </c>
    </row>
    <row r="1316" s="48" customFormat="true" ht="20.1" hidden="false" customHeight="true" outlineLevel="0" collapsed="false">
      <c r="B1316" s="48" t="s">
        <v>2541</v>
      </c>
      <c r="E1316" s="104"/>
      <c r="F1316" s="104"/>
      <c r="G1316" s="105"/>
      <c r="H1316" s="102"/>
    </row>
    <row r="1317" s="48" customFormat="true" ht="20.1" hidden="false" customHeight="true" outlineLevel="0" collapsed="false">
      <c r="B1317" s="48" t="n">
        <v>1</v>
      </c>
      <c r="C1317" s="48" t="s">
        <v>2542</v>
      </c>
      <c r="D1317" s="48" t="n">
        <v>2</v>
      </c>
      <c r="E1317" s="104" t="n">
        <f aca="false">SUM($E$2*D1317)</f>
        <v>930</v>
      </c>
      <c r="F1317" s="104"/>
      <c r="G1317" s="105" t="n">
        <f aca="false">SUM(E1317:F1317)</f>
        <v>930</v>
      </c>
      <c r="H1317" s="102" t="s">
        <v>27</v>
      </c>
      <c r="I1317" s="48" t="s">
        <v>2541</v>
      </c>
    </row>
    <row r="1318" s="48" customFormat="true" ht="20.1" hidden="false" customHeight="true" outlineLevel="0" collapsed="false">
      <c r="B1318" s="48" t="n">
        <v>2</v>
      </c>
      <c r="C1318" s="48" t="s">
        <v>2543</v>
      </c>
      <c r="D1318" s="48" t="n">
        <v>0</v>
      </c>
      <c r="E1318" s="104" t="n">
        <f aca="false">SUM($E$2*D1318)</f>
        <v>0</v>
      </c>
      <c r="F1318" s="104"/>
      <c r="G1318" s="105" t="n">
        <f aca="false">SUM(E1318:F1318)</f>
        <v>0</v>
      </c>
      <c r="H1318" s="102" t="s">
        <v>27</v>
      </c>
      <c r="I1318" s="48" t="s">
        <v>2544</v>
      </c>
    </row>
    <row r="1319" s="48" customFormat="true" ht="20.1" hidden="false" customHeight="true" outlineLevel="0" collapsed="false">
      <c r="B1319" s="48" t="s">
        <v>2545</v>
      </c>
      <c r="E1319" s="104"/>
      <c r="F1319" s="104"/>
      <c r="G1319" s="105"/>
      <c r="H1319" s="102"/>
    </row>
    <row r="1320" s="48" customFormat="true" ht="20.1" hidden="false" customHeight="true" outlineLevel="0" collapsed="false">
      <c r="B1320" s="48" t="n">
        <v>1</v>
      </c>
      <c r="C1320" s="48" t="s">
        <v>2546</v>
      </c>
      <c r="D1320" s="48" t="n">
        <v>1</v>
      </c>
      <c r="E1320" s="104" t="n">
        <f aca="false">SUM($E$2*D1320)</f>
        <v>465</v>
      </c>
      <c r="F1320" s="104"/>
      <c r="G1320" s="105" t="n">
        <f aca="false">SUM(E1320:F1320)</f>
        <v>465</v>
      </c>
      <c r="H1320" s="102" t="s">
        <v>27</v>
      </c>
      <c r="I1320" s="48" t="s">
        <v>2545</v>
      </c>
    </row>
    <row r="1321" s="48" customFormat="true" ht="20.1" hidden="false" customHeight="true" outlineLevel="0" collapsed="false">
      <c r="B1321" s="48" t="s">
        <v>659</v>
      </c>
      <c r="E1321" s="104"/>
      <c r="F1321" s="104"/>
      <c r="G1321" s="105"/>
      <c r="H1321" s="102"/>
    </row>
    <row r="1322" s="48" customFormat="true" ht="20.1" hidden="false" customHeight="true" outlineLevel="0" collapsed="false">
      <c r="C1322" s="48" t="s">
        <v>2547</v>
      </c>
      <c r="D1322" s="48" t="n">
        <v>1</v>
      </c>
      <c r="E1322" s="104" t="n">
        <f aca="false">SUM($E$2*D1322)</f>
        <v>465</v>
      </c>
      <c r="F1322" s="104"/>
      <c r="G1322" s="105" t="n">
        <f aca="false">SUM(E1322:F1322)</f>
        <v>465</v>
      </c>
      <c r="H1322" s="102" t="s">
        <v>27</v>
      </c>
      <c r="I1322" s="48" t="s">
        <v>659</v>
      </c>
      <c r="J1322" s="48" t="s">
        <v>2548</v>
      </c>
    </row>
    <row r="1323" s="48" customFormat="true" ht="20.1" hidden="false" customHeight="true" outlineLevel="0" collapsed="false">
      <c r="C1323" s="48" t="s">
        <v>2549</v>
      </c>
      <c r="D1323" s="48" t="n">
        <v>1</v>
      </c>
      <c r="E1323" s="104" t="n">
        <f aca="false">SUM($E$2*D1323)</f>
        <v>465</v>
      </c>
      <c r="F1323" s="104"/>
      <c r="G1323" s="105" t="n">
        <f aca="false">SUM(E1323:F1323)</f>
        <v>465</v>
      </c>
      <c r="H1323" s="102" t="s">
        <v>27</v>
      </c>
      <c r="I1323" s="48" t="s">
        <v>659</v>
      </c>
      <c r="J1323" s="48" t="s">
        <v>2548</v>
      </c>
    </row>
    <row r="1324" s="48" customFormat="true" ht="20.1" hidden="false" customHeight="true" outlineLevel="0" collapsed="false">
      <c r="C1324" s="48" t="s">
        <v>2550</v>
      </c>
      <c r="D1324" s="48" t="n">
        <v>1</v>
      </c>
      <c r="E1324" s="104" t="n">
        <f aca="false">SUM($E$2*D1324)</f>
        <v>465</v>
      </c>
      <c r="F1324" s="104"/>
      <c r="G1324" s="105" t="n">
        <f aca="false">SUM(E1324:F1324)</f>
        <v>465</v>
      </c>
      <c r="H1324" s="102" t="s">
        <v>27</v>
      </c>
      <c r="I1324" s="48" t="s">
        <v>659</v>
      </c>
      <c r="J1324" s="48" t="s">
        <v>2548</v>
      </c>
    </row>
    <row r="1325" s="48" customFormat="true" ht="20.1" hidden="false" customHeight="true" outlineLevel="0" collapsed="false">
      <c r="C1325" s="48" t="s">
        <v>2551</v>
      </c>
      <c r="D1325" s="48" t="n">
        <v>1</v>
      </c>
      <c r="E1325" s="104" t="n">
        <f aca="false">SUM($E$2*D1325)</f>
        <v>465</v>
      </c>
      <c r="F1325" s="104"/>
      <c r="G1325" s="105" t="n">
        <f aca="false">SUM(E1325:F1325)</f>
        <v>465</v>
      </c>
      <c r="H1325" s="102" t="s">
        <v>27</v>
      </c>
      <c r="I1325" s="48" t="s">
        <v>659</v>
      </c>
      <c r="J1325" s="48" t="s">
        <v>2548</v>
      </c>
    </row>
    <row r="1326" s="48" customFormat="true" ht="20.1" hidden="false" customHeight="true" outlineLevel="0" collapsed="false">
      <c r="C1326" s="48" t="s">
        <v>2552</v>
      </c>
      <c r="D1326" s="48" t="n">
        <v>1</v>
      </c>
      <c r="E1326" s="104" t="n">
        <f aca="false">SUM($E$2*D1326)</f>
        <v>465</v>
      </c>
      <c r="F1326" s="104"/>
      <c r="G1326" s="105" t="n">
        <f aca="false">SUM(E1326:F1326)</f>
        <v>465</v>
      </c>
      <c r="H1326" s="102" t="s">
        <v>27</v>
      </c>
      <c r="I1326" s="48" t="s">
        <v>659</v>
      </c>
      <c r="J1326" s="48" t="s">
        <v>2548</v>
      </c>
    </row>
    <row r="1327" s="48" customFormat="true" ht="20.1" hidden="false" customHeight="true" outlineLevel="0" collapsed="false">
      <c r="C1327" s="48" t="s">
        <v>2553</v>
      </c>
      <c r="D1327" s="48" t="n">
        <v>1</v>
      </c>
      <c r="E1327" s="104" t="n">
        <f aca="false">SUM($E$2*D1327)</f>
        <v>465</v>
      </c>
      <c r="F1327" s="104"/>
      <c r="G1327" s="105" t="n">
        <f aca="false">SUM(E1327:F1327)</f>
        <v>465</v>
      </c>
      <c r="H1327" s="102" t="s">
        <v>27</v>
      </c>
      <c r="I1327" s="48" t="s">
        <v>659</v>
      </c>
      <c r="J1327" s="48" t="s">
        <v>2548</v>
      </c>
    </row>
    <row r="1328" s="48" customFormat="true" ht="20.1" hidden="false" customHeight="true" outlineLevel="0" collapsed="false">
      <c r="C1328" s="48" t="s">
        <v>2554</v>
      </c>
      <c r="D1328" s="48" t="n">
        <v>1</v>
      </c>
      <c r="E1328" s="104" t="n">
        <f aca="false">SUM($E$2*D1328)</f>
        <v>465</v>
      </c>
      <c r="F1328" s="104"/>
      <c r="G1328" s="105" t="n">
        <f aca="false">SUM(E1328:F1328)</f>
        <v>465</v>
      </c>
      <c r="H1328" s="102" t="s">
        <v>27</v>
      </c>
      <c r="I1328" s="48" t="s">
        <v>659</v>
      </c>
      <c r="J1328" s="48" t="s">
        <v>2548</v>
      </c>
    </row>
    <row r="1329" s="48" customFormat="true" ht="20.1" hidden="false" customHeight="true" outlineLevel="0" collapsed="false">
      <c r="C1329" s="48" t="s">
        <v>2555</v>
      </c>
      <c r="D1329" s="48" t="n">
        <v>1</v>
      </c>
      <c r="E1329" s="104" t="n">
        <f aca="false">SUM($E$2*D1329)</f>
        <v>465</v>
      </c>
      <c r="F1329" s="104"/>
      <c r="G1329" s="105" t="n">
        <f aca="false">SUM(E1329:F1329)</f>
        <v>465</v>
      </c>
      <c r="H1329" s="102" t="s">
        <v>27</v>
      </c>
      <c r="I1329" s="48" t="s">
        <v>659</v>
      </c>
      <c r="J1329" s="48" t="s">
        <v>2548</v>
      </c>
    </row>
    <row r="1330" s="48" customFormat="true" ht="20.1" hidden="false" customHeight="true" outlineLevel="0" collapsed="false">
      <c r="C1330" s="48" t="s">
        <v>2556</v>
      </c>
      <c r="D1330" s="48" t="n">
        <v>1</v>
      </c>
      <c r="E1330" s="104" t="n">
        <f aca="false">SUM($E$2*D1330)</f>
        <v>465</v>
      </c>
      <c r="F1330" s="104"/>
      <c r="G1330" s="105" t="n">
        <f aca="false">SUM(E1330:F1330)</f>
        <v>465</v>
      </c>
      <c r="H1330" s="102" t="s">
        <v>27</v>
      </c>
      <c r="I1330" s="48" t="s">
        <v>659</v>
      </c>
      <c r="J1330" s="48" t="s">
        <v>2548</v>
      </c>
    </row>
    <row r="1331" s="48" customFormat="true" ht="20.1" hidden="false" customHeight="true" outlineLevel="0" collapsed="false">
      <c r="C1331" s="48" t="s">
        <v>2557</v>
      </c>
      <c r="D1331" s="48" t="n">
        <v>1</v>
      </c>
      <c r="E1331" s="104" t="n">
        <f aca="false">SUM($E$2*D1331)</f>
        <v>465</v>
      </c>
      <c r="F1331" s="104"/>
      <c r="G1331" s="105" t="n">
        <f aca="false">SUM(E1331:F1331)</f>
        <v>465</v>
      </c>
      <c r="H1331" s="102" t="s">
        <v>27</v>
      </c>
      <c r="I1331" s="48" t="s">
        <v>659</v>
      </c>
      <c r="J1331" s="48" t="s">
        <v>2548</v>
      </c>
    </row>
    <row r="1332" s="48" customFormat="true" ht="20.1" hidden="false" customHeight="true" outlineLevel="0" collapsed="false">
      <c r="C1332" s="48" t="s">
        <v>2558</v>
      </c>
      <c r="D1332" s="48" t="n">
        <v>1</v>
      </c>
      <c r="E1332" s="104" t="n">
        <f aca="false">SUM($E$2*D1332)</f>
        <v>465</v>
      </c>
      <c r="F1332" s="104"/>
      <c r="G1332" s="105" t="n">
        <f aca="false">SUM(E1332:F1332)</f>
        <v>465</v>
      </c>
      <c r="H1332" s="102" t="s">
        <v>27</v>
      </c>
      <c r="I1332" s="48" t="s">
        <v>659</v>
      </c>
      <c r="J1332" s="48" t="s">
        <v>2548</v>
      </c>
    </row>
    <row r="1333" s="48" customFormat="true" ht="20.1" hidden="false" customHeight="true" outlineLevel="0" collapsed="false">
      <c r="C1333" s="48" t="s">
        <v>2559</v>
      </c>
      <c r="D1333" s="48" t="n">
        <v>1</v>
      </c>
      <c r="E1333" s="104" t="n">
        <f aca="false">SUM($E$2*D1333)</f>
        <v>465</v>
      </c>
      <c r="F1333" s="104"/>
      <c r="G1333" s="105" t="n">
        <f aca="false">SUM(E1333:F1333)</f>
        <v>465</v>
      </c>
      <c r="H1333" s="102" t="s">
        <v>27</v>
      </c>
      <c r="I1333" s="48" t="s">
        <v>659</v>
      </c>
      <c r="J1333" s="48" t="s">
        <v>2548</v>
      </c>
    </row>
    <row r="1334" s="48" customFormat="true" ht="20.1" hidden="false" customHeight="true" outlineLevel="0" collapsed="false">
      <c r="C1334" s="48" t="s">
        <v>2560</v>
      </c>
      <c r="D1334" s="48" t="n">
        <v>1</v>
      </c>
      <c r="E1334" s="104" t="n">
        <f aca="false">SUM($E$2*D1334)</f>
        <v>465</v>
      </c>
      <c r="F1334" s="104"/>
      <c r="G1334" s="105" t="n">
        <f aca="false">SUM(E1334:F1334)</f>
        <v>465</v>
      </c>
      <c r="H1334" s="102" t="s">
        <v>27</v>
      </c>
      <c r="I1334" s="48" t="s">
        <v>659</v>
      </c>
      <c r="J1334" s="48" t="s">
        <v>2548</v>
      </c>
    </row>
    <row r="1335" s="48" customFormat="true" ht="20.1" hidden="false" customHeight="true" outlineLevel="0" collapsed="false">
      <c r="C1335" s="48" t="s">
        <v>2561</v>
      </c>
      <c r="D1335" s="48" t="n">
        <v>1</v>
      </c>
      <c r="E1335" s="104" t="n">
        <f aca="false">SUM($E$2*D1335)</f>
        <v>465</v>
      </c>
      <c r="F1335" s="104"/>
      <c r="G1335" s="105" t="n">
        <f aca="false">SUM(E1335:F1335)</f>
        <v>465</v>
      </c>
      <c r="H1335" s="102" t="s">
        <v>27</v>
      </c>
      <c r="I1335" s="48" t="s">
        <v>659</v>
      </c>
      <c r="J1335" s="48" t="s">
        <v>2548</v>
      </c>
    </row>
    <row r="1336" s="48" customFormat="true" ht="20.1" hidden="false" customHeight="true" outlineLevel="0" collapsed="false">
      <c r="C1336" s="48" t="s">
        <v>2562</v>
      </c>
      <c r="D1336" s="48" t="n">
        <v>1</v>
      </c>
      <c r="E1336" s="104" t="n">
        <f aca="false">SUM($E$2*D1336)</f>
        <v>465</v>
      </c>
      <c r="F1336" s="104"/>
      <c r="G1336" s="105" t="n">
        <f aca="false">SUM(E1336:F1336)</f>
        <v>465</v>
      </c>
      <c r="H1336" s="102" t="s">
        <v>27</v>
      </c>
      <c r="I1336" s="48" t="s">
        <v>659</v>
      </c>
      <c r="J1336" s="48" t="s">
        <v>2548</v>
      </c>
    </row>
    <row r="1337" s="48" customFormat="true" ht="20.1" hidden="false" customHeight="true" outlineLevel="0" collapsed="false">
      <c r="C1337" s="48" t="s">
        <v>2563</v>
      </c>
      <c r="D1337" s="48" t="n">
        <v>2</v>
      </c>
      <c r="E1337" s="104" t="n">
        <f aca="false">SUM($E$2*D1337)</f>
        <v>930</v>
      </c>
      <c r="F1337" s="104"/>
      <c r="G1337" s="105" t="n">
        <f aca="false">SUM(E1337:F1337)</f>
        <v>930</v>
      </c>
      <c r="H1337" s="102" t="s">
        <v>27</v>
      </c>
      <c r="I1337" s="48" t="s">
        <v>659</v>
      </c>
      <c r="J1337" s="48" t="s">
        <v>2548</v>
      </c>
    </row>
    <row r="1338" s="48" customFormat="true" ht="20.1" hidden="false" customHeight="true" outlineLevel="0" collapsed="false">
      <c r="C1338" s="48" t="s">
        <v>2564</v>
      </c>
      <c r="D1338" s="48" t="n">
        <v>2</v>
      </c>
      <c r="E1338" s="104" t="n">
        <f aca="false">SUM($E$2*D1338)</f>
        <v>930</v>
      </c>
      <c r="F1338" s="104"/>
      <c r="G1338" s="105" t="n">
        <f aca="false">SUM(E1338:F1338)</f>
        <v>930</v>
      </c>
      <c r="H1338" s="102" t="s">
        <v>27</v>
      </c>
      <c r="I1338" s="48" t="s">
        <v>659</v>
      </c>
      <c r="J1338" s="48" t="s">
        <v>2548</v>
      </c>
    </row>
    <row r="1339" s="48" customFormat="true" ht="20.1" hidden="false" customHeight="true" outlineLevel="0" collapsed="false">
      <c r="C1339" s="48" t="s">
        <v>2565</v>
      </c>
      <c r="D1339" s="48" t="n">
        <v>1</v>
      </c>
      <c r="E1339" s="104" t="n">
        <f aca="false">SUM($E$2*D1339)</f>
        <v>465</v>
      </c>
      <c r="F1339" s="104"/>
      <c r="G1339" s="105" t="n">
        <f aca="false">SUM(E1339:F1339)</f>
        <v>465</v>
      </c>
      <c r="H1339" s="102" t="s">
        <v>27</v>
      </c>
      <c r="I1339" s="48" t="s">
        <v>659</v>
      </c>
      <c r="J1339" s="48" t="s">
        <v>2548</v>
      </c>
    </row>
    <row r="1340" s="48" customFormat="true" ht="20.1" hidden="false" customHeight="true" outlineLevel="0" collapsed="false">
      <c r="C1340" s="48" t="s">
        <v>2566</v>
      </c>
      <c r="D1340" s="48" t="n">
        <v>1</v>
      </c>
      <c r="E1340" s="104" t="n">
        <f aca="false">SUM($E$2*D1340)</f>
        <v>465</v>
      </c>
      <c r="F1340" s="104"/>
      <c r="G1340" s="105" t="n">
        <f aca="false">SUM(E1340:F1340)</f>
        <v>465</v>
      </c>
      <c r="H1340" s="102" t="s">
        <v>27</v>
      </c>
      <c r="I1340" s="48" t="s">
        <v>659</v>
      </c>
      <c r="J1340" s="48" t="s">
        <v>2548</v>
      </c>
    </row>
    <row r="1341" s="48" customFormat="true" ht="20.1" hidden="false" customHeight="true" outlineLevel="0" collapsed="false">
      <c r="C1341" s="48" t="s">
        <v>2567</v>
      </c>
      <c r="D1341" s="48" t="n">
        <v>1</v>
      </c>
      <c r="E1341" s="104" t="n">
        <f aca="false">SUM($E$2*D1341)</f>
        <v>465</v>
      </c>
      <c r="F1341" s="104"/>
      <c r="G1341" s="105" t="n">
        <f aca="false">SUM(E1341:F1341)</f>
        <v>465</v>
      </c>
      <c r="H1341" s="102" t="s">
        <v>27</v>
      </c>
      <c r="I1341" s="48" t="s">
        <v>659</v>
      </c>
      <c r="J1341" s="48" t="s">
        <v>2548</v>
      </c>
    </row>
    <row r="1342" s="48" customFormat="true" ht="20.1" hidden="false" customHeight="true" outlineLevel="0" collapsed="false">
      <c r="C1342" s="48" t="s">
        <v>2568</v>
      </c>
      <c r="D1342" s="48" t="n">
        <v>1</v>
      </c>
      <c r="E1342" s="104" t="n">
        <f aca="false">SUM($E$2*D1342)</f>
        <v>465</v>
      </c>
      <c r="F1342" s="104"/>
      <c r="G1342" s="105" t="n">
        <f aca="false">SUM(E1342:F1342)</f>
        <v>465</v>
      </c>
      <c r="H1342" s="102" t="s">
        <v>27</v>
      </c>
      <c r="I1342" s="48" t="s">
        <v>659</v>
      </c>
      <c r="J1342" s="48" t="s">
        <v>2548</v>
      </c>
    </row>
    <row r="1343" s="48" customFormat="true" ht="20.1" hidden="false" customHeight="true" outlineLevel="0" collapsed="false">
      <c r="C1343" s="48" t="s">
        <v>2569</v>
      </c>
      <c r="D1343" s="48" t="n">
        <v>1</v>
      </c>
      <c r="E1343" s="104" t="n">
        <f aca="false">SUM($E$2*D1343)</f>
        <v>465</v>
      </c>
      <c r="F1343" s="104"/>
      <c r="G1343" s="105" t="n">
        <f aca="false">SUM(E1343:F1343)</f>
        <v>465</v>
      </c>
      <c r="H1343" s="102" t="s">
        <v>27</v>
      </c>
      <c r="I1343" s="48" t="s">
        <v>659</v>
      </c>
      <c r="J1343" s="48" t="s">
        <v>2548</v>
      </c>
    </row>
    <row r="1344" s="48" customFormat="true" ht="20.1" hidden="false" customHeight="true" outlineLevel="0" collapsed="false">
      <c r="C1344" s="48" t="s">
        <v>2570</v>
      </c>
      <c r="D1344" s="48" t="n">
        <v>1</v>
      </c>
      <c r="E1344" s="104" t="n">
        <f aca="false">SUM($E$2*D1344)</f>
        <v>465</v>
      </c>
      <c r="F1344" s="104"/>
      <c r="G1344" s="105" t="n">
        <f aca="false">SUM(E1344:F1344)</f>
        <v>465</v>
      </c>
      <c r="H1344" s="102" t="s">
        <v>27</v>
      </c>
      <c r="I1344" s="48" t="s">
        <v>659</v>
      </c>
      <c r="J1344" s="48" t="s">
        <v>2548</v>
      </c>
    </row>
    <row r="1345" s="48" customFormat="true" ht="20.1" hidden="false" customHeight="true" outlineLevel="0" collapsed="false">
      <c r="C1345" s="48" t="s">
        <v>2571</v>
      </c>
      <c r="D1345" s="48" t="n">
        <v>1</v>
      </c>
      <c r="E1345" s="104" t="n">
        <f aca="false">SUM($E$2*D1345)</f>
        <v>465</v>
      </c>
      <c r="F1345" s="104"/>
      <c r="G1345" s="105" t="n">
        <f aca="false">SUM(E1345:F1345)</f>
        <v>465</v>
      </c>
      <c r="H1345" s="102" t="s">
        <v>27</v>
      </c>
      <c r="I1345" s="48" t="s">
        <v>659</v>
      </c>
      <c r="J1345" s="48" t="s">
        <v>2548</v>
      </c>
    </row>
    <row r="1346" s="48" customFormat="true" ht="20.1" hidden="false" customHeight="true" outlineLevel="0" collapsed="false">
      <c r="C1346" s="48" t="s">
        <v>2572</v>
      </c>
      <c r="D1346" s="48" t="n">
        <v>1</v>
      </c>
      <c r="E1346" s="104" t="n">
        <f aca="false">SUM($E$2*D1346)</f>
        <v>465</v>
      </c>
      <c r="F1346" s="104"/>
      <c r="G1346" s="105" t="n">
        <f aca="false">SUM(E1346:F1346)</f>
        <v>465</v>
      </c>
      <c r="H1346" s="102" t="s">
        <v>27</v>
      </c>
      <c r="I1346" s="48" t="s">
        <v>659</v>
      </c>
      <c r="J1346" s="48" t="s">
        <v>2548</v>
      </c>
    </row>
    <row r="1347" s="48" customFormat="true" ht="20.1" hidden="false" customHeight="true" outlineLevel="0" collapsed="false">
      <c r="C1347" s="48" t="s">
        <v>2573</v>
      </c>
      <c r="D1347" s="48" t="n">
        <v>1</v>
      </c>
      <c r="E1347" s="104" t="n">
        <f aca="false">SUM($E$2*D1347)</f>
        <v>465</v>
      </c>
      <c r="F1347" s="104"/>
      <c r="G1347" s="105" t="n">
        <f aca="false">SUM(E1347:F1347)</f>
        <v>465</v>
      </c>
      <c r="H1347" s="102" t="s">
        <v>27</v>
      </c>
      <c r="I1347" s="48" t="s">
        <v>659</v>
      </c>
      <c r="J1347" s="48" t="s">
        <v>2548</v>
      </c>
    </row>
    <row r="1348" s="48" customFormat="true" ht="20.1" hidden="false" customHeight="true" outlineLevel="0" collapsed="false">
      <c r="C1348" s="48" t="s">
        <v>2574</v>
      </c>
      <c r="D1348" s="48" t="n">
        <v>1</v>
      </c>
      <c r="E1348" s="104" t="n">
        <f aca="false">SUM($E$2*D1348)</f>
        <v>465</v>
      </c>
      <c r="F1348" s="104"/>
      <c r="G1348" s="105" t="n">
        <f aca="false">SUM(E1348:F1348)</f>
        <v>465</v>
      </c>
      <c r="H1348" s="102" t="s">
        <v>27</v>
      </c>
      <c r="I1348" s="48" t="s">
        <v>659</v>
      </c>
      <c r="J1348" s="48" t="s">
        <v>2548</v>
      </c>
    </row>
    <row r="1349" s="48" customFormat="true" ht="20.1" hidden="false" customHeight="true" outlineLevel="0" collapsed="false">
      <c r="C1349" s="48" t="s">
        <v>2575</v>
      </c>
      <c r="D1349" s="48" t="n">
        <v>1</v>
      </c>
      <c r="E1349" s="104" t="n">
        <f aca="false">SUM($E$2*D1349)</f>
        <v>465</v>
      </c>
      <c r="F1349" s="104"/>
      <c r="G1349" s="105" t="n">
        <f aca="false">SUM(E1349:F1349)</f>
        <v>465</v>
      </c>
      <c r="H1349" s="102" t="s">
        <v>27</v>
      </c>
      <c r="I1349" s="48" t="s">
        <v>659</v>
      </c>
      <c r="J1349" s="48" t="s">
        <v>2548</v>
      </c>
    </row>
    <row r="1350" s="48" customFormat="true" ht="20.1" hidden="false" customHeight="true" outlineLevel="0" collapsed="false">
      <c r="C1350" s="48" t="s">
        <v>2576</v>
      </c>
      <c r="D1350" s="48" t="n">
        <v>2</v>
      </c>
      <c r="E1350" s="104" t="n">
        <f aca="false">SUM($E$2*D1350)</f>
        <v>930</v>
      </c>
      <c r="F1350" s="104"/>
      <c r="G1350" s="105" t="n">
        <f aca="false">SUM(E1350:F1350)</f>
        <v>930</v>
      </c>
      <c r="H1350" s="102" t="s">
        <v>27</v>
      </c>
      <c r="I1350" s="48" t="s">
        <v>659</v>
      </c>
      <c r="J1350" s="48" t="s">
        <v>2548</v>
      </c>
    </row>
    <row r="1351" s="48" customFormat="true" ht="20.1" hidden="false" customHeight="true" outlineLevel="0" collapsed="false">
      <c r="C1351" s="48" t="s">
        <v>2577</v>
      </c>
      <c r="D1351" s="48" t="n">
        <v>1</v>
      </c>
      <c r="E1351" s="104" t="n">
        <f aca="false">SUM($E$2*D1351)</f>
        <v>465</v>
      </c>
      <c r="F1351" s="104"/>
      <c r="G1351" s="105" t="n">
        <f aca="false">SUM(E1351:F1351)</f>
        <v>465</v>
      </c>
      <c r="H1351" s="102" t="s">
        <v>27</v>
      </c>
      <c r="I1351" s="48" t="s">
        <v>659</v>
      </c>
      <c r="J1351" s="48" t="s">
        <v>2548</v>
      </c>
    </row>
    <row r="1352" s="48" customFormat="true" ht="20.1" hidden="false" customHeight="true" outlineLevel="0" collapsed="false">
      <c r="C1352" s="48" t="s">
        <v>2578</v>
      </c>
      <c r="D1352" s="48" t="n">
        <v>2</v>
      </c>
      <c r="E1352" s="104" t="n">
        <f aca="false">SUM($E$2*D1352)</f>
        <v>930</v>
      </c>
      <c r="F1352" s="104"/>
      <c r="G1352" s="105" t="n">
        <f aca="false">SUM(E1352:F1352)</f>
        <v>930</v>
      </c>
      <c r="H1352" s="102" t="s">
        <v>27</v>
      </c>
      <c r="I1352" s="48" t="s">
        <v>659</v>
      </c>
      <c r="J1352" s="48" t="s">
        <v>2548</v>
      </c>
    </row>
    <row r="1353" s="48" customFormat="true" ht="20.1" hidden="false" customHeight="true" outlineLevel="0" collapsed="false">
      <c r="C1353" s="48" t="s">
        <v>2579</v>
      </c>
      <c r="D1353" s="48" t="n">
        <v>1</v>
      </c>
      <c r="E1353" s="104" t="n">
        <f aca="false">SUM($E$2*D1353)</f>
        <v>465</v>
      </c>
      <c r="F1353" s="104"/>
      <c r="G1353" s="105" t="n">
        <f aca="false">SUM(E1353:F1353)</f>
        <v>465</v>
      </c>
      <c r="H1353" s="102" t="s">
        <v>27</v>
      </c>
      <c r="I1353" s="48" t="s">
        <v>659</v>
      </c>
      <c r="J1353" s="48" t="s">
        <v>2548</v>
      </c>
    </row>
    <row r="1354" s="48" customFormat="true" ht="20.1" hidden="false" customHeight="true" outlineLevel="0" collapsed="false">
      <c r="C1354" s="48" t="s">
        <v>2580</v>
      </c>
      <c r="D1354" s="48" t="n">
        <v>2</v>
      </c>
      <c r="E1354" s="104" t="n">
        <f aca="false">SUM($E$2*D1354)</f>
        <v>930</v>
      </c>
      <c r="F1354" s="104"/>
      <c r="G1354" s="105" t="n">
        <f aca="false">SUM(E1354:F1354)</f>
        <v>930</v>
      </c>
      <c r="H1354" s="102" t="s">
        <v>27</v>
      </c>
      <c r="I1354" s="48" t="s">
        <v>659</v>
      </c>
      <c r="J1354" s="48" t="s">
        <v>2548</v>
      </c>
    </row>
    <row r="1355" s="48" customFormat="true" ht="20.1" hidden="false" customHeight="true" outlineLevel="0" collapsed="false">
      <c r="C1355" s="48" t="s">
        <v>2581</v>
      </c>
      <c r="D1355" s="48" t="n">
        <v>1</v>
      </c>
      <c r="E1355" s="104" t="n">
        <f aca="false">SUM($E$2*D1355)</f>
        <v>465</v>
      </c>
      <c r="F1355" s="104"/>
      <c r="G1355" s="105" t="n">
        <f aca="false">SUM(E1355:F1355)</f>
        <v>465</v>
      </c>
      <c r="H1355" s="102" t="s">
        <v>27</v>
      </c>
      <c r="I1355" s="48" t="s">
        <v>659</v>
      </c>
      <c r="J1355" s="48" t="s">
        <v>2548</v>
      </c>
    </row>
    <row r="1356" s="48" customFormat="true" ht="20.1" hidden="false" customHeight="true" outlineLevel="0" collapsed="false">
      <c r="C1356" s="48" t="s">
        <v>2582</v>
      </c>
      <c r="D1356" s="48" t="n">
        <v>3</v>
      </c>
      <c r="E1356" s="104" t="n">
        <f aca="false">SUM($E$2*D1356)</f>
        <v>1395</v>
      </c>
      <c r="F1356" s="104"/>
      <c r="G1356" s="105" t="n">
        <f aca="false">SUM(E1356:F1356)</f>
        <v>1395</v>
      </c>
      <c r="H1356" s="102" t="s">
        <v>27</v>
      </c>
      <c r="I1356" s="48" t="s">
        <v>659</v>
      </c>
      <c r="J1356" s="48" t="s">
        <v>2548</v>
      </c>
    </row>
    <row r="1357" s="48" customFormat="true" ht="20.1" hidden="false" customHeight="true" outlineLevel="0" collapsed="false">
      <c r="C1357" s="48" t="s">
        <v>2583</v>
      </c>
      <c r="D1357" s="48" t="n">
        <v>3</v>
      </c>
      <c r="E1357" s="104" t="n">
        <f aca="false">SUM($E$2*D1357)</f>
        <v>1395</v>
      </c>
      <c r="F1357" s="104"/>
      <c r="G1357" s="105" t="n">
        <f aca="false">SUM(E1357:F1357)</f>
        <v>1395</v>
      </c>
      <c r="H1357" s="102" t="s">
        <v>27</v>
      </c>
      <c r="I1357" s="48" t="s">
        <v>659</v>
      </c>
      <c r="J1357" s="48" t="s">
        <v>2548</v>
      </c>
    </row>
    <row r="1358" s="48" customFormat="true" ht="20.1" hidden="false" customHeight="true" outlineLevel="0" collapsed="false">
      <c r="C1358" s="48" t="s">
        <v>2584</v>
      </c>
      <c r="D1358" s="48" t="n">
        <v>2</v>
      </c>
      <c r="E1358" s="104" t="n">
        <f aca="false">SUM($E$2*D1358)</f>
        <v>930</v>
      </c>
      <c r="F1358" s="104"/>
      <c r="G1358" s="105" t="n">
        <f aca="false">SUM(E1358:F1358)</f>
        <v>930</v>
      </c>
      <c r="H1358" s="102" t="s">
        <v>27</v>
      </c>
      <c r="I1358" s="48" t="s">
        <v>659</v>
      </c>
      <c r="J1358" s="48" t="s">
        <v>2548</v>
      </c>
    </row>
    <row r="1359" s="48" customFormat="true" ht="20.1" hidden="false" customHeight="true" outlineLevel="0" collapsed="false">
      <c r="C1359" s="48" t="s">
        <v>2585</v>
      </c>
      <c r="D1359" s="48" t="n">
        <v>1</v>
      </c>
      <c r="E1359" s="104" t="n">
        <f aca="false">SUM($E$2*D1359)</f>
        <v>465</v>
      </c>
      <c r="F1359" s="104"/>
      <c r="G1359" s="105" t="n">
        <f aca="false">SUM(E1359:F1359)</f>
        <v>465</v>
      </c>
      <c r="H1359" s="102" t="s">
        <v>27</v>
      </c>
      <c r="I1359" s="48" t="s">
        <v>659</v>
      </c>
      <c r="J1359" s="48" t="s">
        <v>2548</v>
      </c>
    </row>
    <row r="1360" s="48" customFormat="true" ht="20.1" hidden="false" customHeight="true" outlineLevel="0" collapsed="false">
      <c r="C1360" s="48" t="s">
        <v>2586</v>
      </c>
      <c r="D1360" s="48" t="n">
        <v>5</v>
      </c>
      <c r="E1360" s="104" t="n">
        <f aca="false">SUM($E$2*D1360)</f>
        <v>2325</v>
      </c>
      <c r="F1360" s="104"/>
      <c r="G1360" s="105" t="n">
        <f aca="false">SUM(E1360:F1360)</f>
        <v>2325</v>
      </c>
      <c r="H1360" s="102" t="s">
        <v>27</v>
      </c>
      <c r="I1360" s="48" t="s">
        <v>659</v>
      </c>
      <c r="J1360" s="48" t="s">
        <v>2548</v>
      </c>
    </row>
    <row r="1361" s="48" customFormat="true" ht="20.1" hidden="false" customHeight="true" outlineLevel="0" collapsed="false">
      <c r="C1361" s="48" t="s">
        <v>2587</v>
      </c>
      <c r="D1361" s="48" t="n">
        <v>5</v>
      </c>
      <c r="E1361" s="104" t="n">
        <f aca="false">SUM($E$2*D1361)</f>
        <v>2325</v>
      </c>
      <c r="F1361" s="104"/>
      <c r="G1361" s="105" t="n">
        <f aca="false">SUM(E1361:F1361)</f>
        <v>2325</v>
      </c>
      <c r="H1361" s="102" t="s">
        <v>27</v>
      </c>
      <c r="I1361" s="48" t="s">
        <v>659</v>
      </c>
      <c r="J1361" s="48" t="s">
        <v>2548</v>
      </c>
    </row>
    <row r="1362" s="48" customFormat="true" ht="20.1" hidden="false" customHeight="true" outlineLevel="0" collapsed="false">
      <c r="C1362" s="48" t="s">
        <v>2588</v>
      </c>
      <c r="D1362" s="48" t="n">
        <v>7</v>
      </c>
      <c r="E1362" s="104" t="n">
        <f aca="false">SUM($E$2*D1362)</f>
        <v>3255</v>
      </c>
      <c r="F1362" s="104"/>
      <c r="G1362" s="105" t="n">
        <f aca="false">SUM(E1362:F1362)</f>
        <v>3255</v>
      </c>
      <c r="H1362" s="102" t="s">
        <v>27</v>
      </c>
      <c r="I1362" s="48" t="s">
        <v>659</v>
      </c>
      <c r="J1362" s="48" t="s">
        <v>2548</v>
      </c>
    </row>
    <row r="1363" s="48" customFormat="true" ht="20.1" hidden="false" customHeight="true" outlineLevel="0" collapsed="false">
      <c r="B1363" s="48" t="s">
        <v>2589</v>
      </c>
      <c r="E1363" s="104"/>
      <c r="F1363" s="104"/>
      <c r="G1363" s="105"/>
      <c r="H1363" s="102"/>
    </row>
    <row r="1364" s="48" customFormat="true" ht="20.1" hidden="false" customHeight="true" outlineLevel="0" collapsed="false">
      <c r="C1364" s="48" t="s">
        <v>2590</v>
      </c>
      <c r="E1364" s="104"/>
      <c r="F1364" s="104"/>
      <c r="G1364" s="105"/>
      <c r="H1364" s="102" t="s">
        <v>26</v>
      </c>
      <c r="I1364" s="48" t="s">
        <v>2589</v>
      </c>
      <c r="J1364" s="48" t="s">
        <v>2591</v>
      </c>
    </row>
    <row r="1365" s="48" customFormat="true" ht="20.1" hidden="false" customHeight="true" outlineLevel="0" collapsed="false">
      <c r="C1365" s="48" t="s">
        <v>2592</v>
      </c>
      <c r="E1365" s="104"/>
      <c r="F1365" s="104"/>
      <c r="G1365" s="105"/>
      <c r="H1365" s="102" t="s">
        <v>26</v>
      </c>
      <c r="I1365" s="48" t="s">
        <v>2589</v>
      </c>
      <c r="J1365" s="48" t="s">
        <v>2593</v>
      </c>
    </row>
    <row r="1366" s="48" customFormat="true" ht="20.1" hidden="false" customHeight="true" outlineLevel="0" collapsed="false">
      <c r="C1366" s="48" t="s">
        <v>2594</v>
      </c>
      <c r="E1366" s="104"/>
      <c r="F1366" s="104"/>
      <c r="G1366" s="105"/>
      <c r="H1366" s="102" t="s">
        <v>26</v>
      </c>
      <c r="I1366" s="48" t="s">
        <v>2589</v>
      </c>
      <c r="J1366" s="48" t="s">
        <v>2595</v>
      </c>
    </row>
    <row r="1367" s="48" customFormat="true" ht="20.1" hidden="false" customHeight="true" outlineLevel="0" collapsed="false">
      <c r="C1367" s="48" t="s">
        <v>2596</v>
      </c>
      <c r="D1367" s="48" t="n">
        <v>3</v>
      </c>
      <c r="E1367" s="104" t="n">
        <f aca="false">SUM($E$2*D1367)</f>
        <v>1395</v>
      </c>
      <c r="F1367" s="104"/>
      <c r="G1367" s="105" t="n">
        <f aca="false">SUM(E1367:F1367)</f>
        <v>1395</v>
      </c>
      <c r="H1367" s="102" t="s">
        <v>26</v>
      </c>
      <c r="I1367" s="48" t="s">
        <v>2589</v>
      </c>
    </row>
    <row r="1368" s="48" customFormat="true" ht="20.1" hidden="false" customHeight="true" outlineLevel="0" collapsed="false">
      <c r="C1368" s="48" t="s">
        <v>2597</v>
      </c>
      <c r="E1368" s="104"/>
      <c r="F1368" s="104"/>
      <c r="G1368" s="105"/>
      <c r="H1368" s="102" t="s">
        <v>26</v>
      </c>
      <c r="I1368" s="48" t="s">
        <v>2589</v>
      </c>
      <c r="J1368" s="48" t="s">
        <v>2598</v>
      </c>
    </row>
    <row r="1369" s="48" customFormat="true" ht="20.1" hidden="false" customHeight="true" outlineLevel="0" collapsed="false">
      <c r="C1369" s="48" t="s">
        <v>2599</v>
      </c>
      <c r="E1369" s="104"/>
      <c r="F1369" s="104"/>
      <c r="G1369" s="105"/>
      <c r="H1369" s="102" t="s">
        <v>26</v>
      </c>
      <c r="I1369" s="48" t="s">
        <v>2589</v>
      </c>
      <c r="J1369" s="48" t="s">
        <v>2600</v>
      </c>
    </row>
    <row r="1370" s="48" customFormat="true" ht="20.1" hidden="false" customHeight="true" outlineLevel="0" collapsed="false">
      <c r="C1370" s="48" t="s">
        <v>2601</v>
      </c>
      <c r="D1370" s="48" t="n">
        <v>3</v>
      </c>
      <c r="E1370" s="104" t="n">
        <f aca="false">SUM($E$2*D1370)</f>
        <v>1395</v>
      </c>
      <c r="F1370" s="104"/>
      <c r="G1370" s="105" t="n">
        <f aca="false">SUM(E1370:F1370)</f>
        <v>1395</v>
      </c>
      <c r="H1370" s="102" t="s">
        <v>27</v>
      </c>
      <c r="I1370" s="48" t="s">
        <v>2602</v>
      </c>
      <c r="J1370" s="48" t="s">
        <v>2603</v>
      </c>
    </row>
    <row r="1371" s="48" customFormat="true" ht="20.1" hidden="false" customHeight="true" outlineLevel="0" collapsed="false">
      <c r="C1371" s="48" t="s">
        <v>2604</v>
      </c>
      <c r="E1371" s="104"/>
      <c r="F1371" s="104"/>
      <c r="G1371" s="105"/>
      <c r="H1371" s="102" t="s">
        <v>27</v>
      </c>
      <c r="I1371" s="48" t="s">
        <v>2602</v>
      </c>
      <c r="J1371" s="48" t="s">
        <v>2605</v>
      </c>
    </row>
    <row r="1372" s="48" customFormat="true" ht="20.1" hidden="false" customHeight="true" outlineLevel="0" collapsed="false">
      <c r="C1372" s="48" t="s">
        <v>2606</v>
      </c>
      <c r="E1372" s="104"/>
      <c r="F1372" s="104"/>
      <c r="G1372" s="105"/>
      <c r="H1372" s="102" t="s">
        <v>27</v>
      </c>
      <c r="I1372" s="48" t="s">
        <v>2602</v>
      </c>
      <c r="J1372" s="48" t="s">
        <v>2607</v>
      </c>
    </row>
    <row r="1373" s="48" customFormat="true" ht="20.1" hidden="false" customHeight="true" outlineLevel="0" collapsed="false">
      <c r="B1373" s="69" t="s">
        <v>2608</v>
      </c>
      <c r="E1373" s="104"/>
      <c r="F1373" s="104"/>
      <c r="G1373" s="105"/>
      <c r="H1373" s="102"/>
    </row>
    <row r="1374" s="48" customFormat="true" ht="20.1" hidden="false" customHeight="true" outlineLevel="0" collapsed="false">
      <c r="C1374" s="48" t="s">
        <v>2609</v>
      </c>
      <c r="E1374" s="104"/>
      <c r="F1374" s="104"/>
      <c r="G1374" s="105"/>
      <c r="H1374" s="102" t="s">
        <v>26</v>
      </c>
      <c r="I1374" s="48" t="s">
        <v>2608</v>
      </c>
      <c r="J1374" s="48" t="s">
        <v>2610</v>
      </c>
    </row>
    <row r="1375" s="48" customFormat="true" ht="20.1" hidden="false" customHeight="true" outlineLevel="0" collapsed="false">
      <c r="C1375" s="48" t="s">
        <v>2611</v>
      </c>
      <c r="E1375" s="104"/>
      <c r="F1375" s="104"/>
      <c r="G1375" s="105"/>
      <c r="H1375" s="102" t="s">
        <v>26</v>
      </c>
      <c r="I1375" s="48" t="s">
        <v>2608</v>
      </c>
      <c r="J1375" s="48" t="s">
        <v>2612</v>
      </c>
    </row>
    <row r="1376" s="48" customFormat="true" ht="20.1" hidden="false" customHeight="true" outlineLevel="0" collapsed="false">
      <c r="B1376" s="69" t="s">
        <v>2613</v>
      </c>
      <c r="E1376" s="104"/>
      <c r="F1376" s="104"/>
      <c r="G1376" s="105"/>
      <c r="H1376" s="102"/>
    </row>
    <row r="1377" s="48" customFormat="true" ht="20.1" hidden="false" customHeight="true" outlineLevel="0" collapsed="false">
      <c r="C1377" s="48" t="s">
        <v>2614</v>
      </c>
      <c r="D1377" s="48" t="n">
        <v>1</v>
      </c>
      <c r="E1377" s="104" t="n">
        <f aca="false">SUM($E$2*D1377)</f>
        <v>465</v>
      </c>
      <c r="F1377" s="104"/>
      <c r="G1377" s="105" t="n">
        <f aca="false">SUM(E1377:F1377)</f>
        <v>465</v>
      </c>
      <c r="H1377" s="102" t="s">
        <v>2378</v>
      </c>
      <c r="I1377" s="48" t="s">
        <v>2613</v>
      </c>
    </row>
    <row r="1378" s="48" customFormat="true" ht="20.1" hidden="false" customHeight="true" outlineLevel="0" collapsed="false">
      <c r="C1378" s="48" t="s">
        <v>2615</v>
      </c>
      <c r="D1378" s="48" t="n">
        <v>1</v>
      </c>
      <c r="E1378" s="104" t="n">
        <f aca="false">SUM($E$2*D1378)</f>
        <v>465</v>
      </c>
      <c r="F1378" s="104"/>
      <c r="G1378" s="105" t="n">
        <f aca="false">SUM(E1378:F1378)</f>
        <v>465</v>
      </c>
      <c r="H1378" s="102" t="s">
        <v>2378</v>
      </c>
      <c r="I1378" s="48" t="s">
        <v>2613</v>
      </c>
    </row>
    <row r="1379" s="48" customFormat="true" ht="20.1" hidden="false" customHeight="true" outlineLevel="0" collapsed="false">
      <c r="C1379" s="48" t="s">
        <v>2616</v>
      </c>
      <c r="D1379" s="48" t="n">
        <v>1</v>
      </c>
      <c r="E1379" s="104" t="n">
        <f aca="false">SUM($E$2*D1379)</f>
        <v>465</v>
      </c>
      <c r="F1379" s="104"/>
      <c r="G1379" s="105" t="n">
        <f aca="false">SUM(E1379:F1379)</f>
        <v>465</v>
      </c>
      <c r="H1379" s="102" t="s">
        <v>27</v>
      </c>
      <c r="I1379" s="48" t="s">
        <v>2613</v>
      </c>
    </row>
    <row r="1380" s="48" customFormat="true" ht="20.1" hidden="false" customHeight="true" outlineLevel="0" collapsed="false">
      <c r="B1380" s="69" t="s">
        <v>2617</v>
      </c>
      <c r="E1380" s="104"/>
      <c r="F1380" s="104"/>
      <c r="G1380" s="105"/>
      <c r="H1380" s="102"/>
    </row>
    <row r="1381" s="48" customFormat="true" ht="20.1" hidden="false" customHeight="true" outlineLevel="0" collapsed="false">
      <c r="C1381" s="48" t="s">
        <v>2618</v>
      </c>
      <c r="D1381" s="48" t="n">
        <v>3</v>
      </c>
      <c r="E1381" s="104" t="n">
        <f aca="false">SUM($E$2*D1381)</f>
        <v>1395</v>
      </c>
      <c r="F1381" s="104"/>
      <c r="G1381" s="105" t="n">
        <f aca="false">SUM(E1381:F1381)</f>
        <v>1395</v>
      </c>
      <c r="H1381" s="102" t="s">
        <v>27</v>
      </c>
      <c r="I1381" s="48" t="s">
        <v>2602</v>
      </c>
      <c r="J1381" s="48" t="s">
        <v>2619</v>
      </c>
    </row>
    <row r="1382" s="48" customFormat="true" ht="20.1" hidden="false" customHeight="true" outlineLevel="0" collapsed="false">
      <c r="C1382" s="48" t="s">
        <v>2620</v>
      </c>
      <c r="E1382" s="104"/>
      <c r="F1382" s="104"/>
      <c r="G1382" s="105"/>
      <c r="H1382" s="102" t="s">
        <v>27</v>
      </c>
      <c r="I1382" s="48" t="s">
        <v>2602</v>
      </c>
      <c r="J1382" s="48" t="s">
        <v>2621</v>
      </c>
    </row>
    <row r="1383" s="48" customFormat="true" ht="20.1" hidden="false" customHeight="true" outlineLevel="0" collapsed="false">
      <c r="C1383" s="48" t="s">
        <v>2622</v>
      </c>
      <c r="E1383" s="104"/>
      <c r="F1383" s="104"/>
      <c r="G1383" s="105"/>
      <c r="H1383" s="102" t="s">
        <v>27</v>
      </c>
      <c r="I1383" s="48" t="s">
        <v>2602</v>
      </c>
      <c r="J1383" s="48" t="s">
        <v>2623</v>
      </c>
    </row>
    <row r="1384" s="48" customFormat="true" ht="20.1" hidden="false" customHeight="true" outlineLevel="0" collapsed="false">
      <c r="B1384" s="69" t="s">
        <v>2624</v>
      </c>
      <c r="E1384" s="104"/>
      <c r="F1384" s="104"/>
      <c r="G1384" s="105"/>
      <c r="H1384" s="102"/>
    </row>
    <row r="1385" s="48" customFormat="true" ht="20.1" hidden="false" customHeight="true" outlineLevel="0" collapsed="false">
      <c r="C1385" s="48" t="s">
        <v>2625</v>
      </c>
      <c r="D1385" s="48" t="n">
        <v>1</v>
      </c>
      <c r="E1385" s="104" t="n">
        <f aca="false">SUM($E$2*D1385)</f>
        <v>465</v>
      </c>
      <c r="F1385" s="104"/>
      <c r="G1385" s="105" t="n">
        <f aca="false">SUM(E1385:F1385)</f>
        <v>465</v>
      </c>
      <c r="H1385" s="102" t="s">
        <v>27</v>
      </c>
      <c r="I1385" s="48" t="s">
        <v>2626</v>
      </c>
      <c r="J1385" s="48" t="s">
        <v>24</v>
      </c>
      <c r="K1385" s="48" t="s">
        <v>43</v>
      </c>
      <c r="L1385" s="48" t="s">
        <v>2627</v>
      </c>
    </row>
    <row r="1386" s="48" customFormat="true" ht="20.1" hidden="false" customHeight="true" outlineLevel="0" collapsed="false">
      <c r="C1386" s="48" t="s">
        <v>2628</v>
      </c>
      <c r="D1386" s="48" t="n">
        <v>1</v>
      </c>
      <c r="E1386" s="104" t="n">
        <f aca="false">SUM($E$2*D1386)</f>
        <v>465</v>
      </c>
      <c r="F1386" s="104"/>
      <c r="G1386" s="105" t="n">
        <f aca="false">SUM(E1386:F1386)</f>
        <v>465</v>
      </c>
      <c r="H1386" s="102" t="s">
        <v>27</v>
      </c>
      <c r="I1386" s="48" t="s">
        <v>22</v>
      </c>
      <c r="J1386" s="48" t="s">
        <v>23</v>
      </c>
      <c r="K1386" s="48" t="s">
        <v>2629</v>
      </c>
    </row>
    <row r="1387" s="48" customFormat="true" ht="20.1" hidden="false" customHeight="true" outlineLevel="0" collapsed="false">
      <c r="B1387" s="69" t="s">
        <v>2630</v>
      </c>
      <c r="E1387" s="104"/>
      <c r="F1387" s="104"/>
      <c r="G1387" s="105"/>
      <c r="H1387" s="102"/>
    </row>
    <row r="1388" s="48" customFormat="true" ht="20.1" hidden="false" customHeight="true" outlineLevel="0" collapsed="false">
      <c r="C1388" s="48" t="s">
        <v>2631</v>
      </c>
      <c r="D1388" s="48" t="n">
        <v>2</v>
      </c>
      <c r="E1388" s="104" t="n">
        <f aca="false">SUM($E$2*D1388)</f>
        <v>930</v>
      </c>
      <c r="F1388" s="104"/>
      <c r="G1388" s="105" t="n">
        <f aca="false">SUM(E1388:F1388)</f>
        <v>930</v>
      </c>
      <c r="H1388" s="102" t="s">
        <v>27</v>
      </c>
      <c r="I1388" s="48" t="s">
        <v>22</v>
      </c>
      <c r="J1388" s="48" t="s">
        <v>2632</v>
      </c>
      <c r="K1388" s="48" t="s">
        <v>2633</v>
      </c>
    </row>
    <row r="1389" s="48" customFormat="true" ht="20.1" hidden="false" customHeight="true" outlineLevel="0" collapsed="false">
      <c r="C1389" s="48" t="s">
        <v>2634</v>
      </c>
      <c r="E1389" s="104"/>
      <c r="F1389" s="104"/>
      <c r="G1389" s="105"/>
      <c r="H1389" s="102" t="s">
        <v>27</v>
      </c>
      <c r="I1389" s="48" t="s">
        <v>22</v>
      </c>
      <c r="J1389" s="48" t="s">
        <v>2632</v>
      </c>
      <c r="K1389" s="48" t="s">
        <v>2633</v>
      </c>
      <c r="L1389" s="48" t="s">
        <v>2635</v>
      </c>
    </row>
    <row r="1390" s="48" customFormat="true" ht="20.1" hidden="false" customHeight="true" outlineLevel="0" collapsed="false">
      <c r="E1390" s="104"/>
      <c r="F1390" s="104"/>
      <c r="G1390" s="105"/>
      <c r="H1390" s="102"/>
    </row>
    <row r="1391" s="48" customFormat="true" ht="20.1" hidden="false" customHeight="true" outlineLevel="0" collapsed="false">
      <c r="B1391" s="69" t="s">
        <v>2636</v>
      </c>
      <c r="C1391" s="48" t="s">
        <v>2637</v>
      </c>
      <c r="D1391" s="48" t="n">
        <v>2</v>
      </c>
      <c r="E1391" s="104" t="n">
        <f aca="false">SUM($E$2*D1391)</f>
        <v>930</v>
      </c>
      <c r="F1391" s="104"/>
      <c r="G1391" s="105" t="n">
        <f aca="false">SUM(E1391:F1391)</f>
        <v>930</v>
      </c>
      <c r="H1391" s="102" t="s">
        <v>27</v>
      </c>
      <c r="I1391" s="48" t="s">
        <v>22</v>
      </c>
      <c r="J1391" s="48" t="s">
        <v>2638</v>
      </c>
      <c r="K1391" s="48" t="s">
        <v>2639</v>
      </c>
      <c r="L1391" s="48" t="s">
        <v>2640</v>
      </c>
      <c r="M1391" s="48" t="s">
        <v>2641</v>
      </c>
    </row>
    <row r="1392" s="48" customFormat="true" ht="20.1" hidden="false" customHeight="true" outlineLevel="0" collapsed="false">
      <c r="C1392" s="48" t="s">
        <v>2642</v>
      </c>
      <c r="E1392" s="104"/>
      <c r="F1392" s="104"/>
      <c r="G1392" s="105"/>
      <c r="H1392" s="102" t="s">
        <v>27</v>
      </c>
      <c r="I1392" s="48" t="s">
        <v>22</v>
      </c>
      <c r="J1392" s="48" t="s">
        <v>2638</v>
      </c>
      <c r="K1392" s="48" t="s">
        <v>2639</v>
      </c>
      <c r="L1392" s="48" t="s">
        <v>2640</v>
      </c>
      <c r="M1392" s="48" t="s">
        <v>2643</v>
      </c>
    </row>
    <row r="1393" s="48" customFormat="true" ht="20.1" hidden="false" customHeight="true" outlineLevel="0" collapsed="false">
      <c r="C1393" s="48" t="s">
        <v>2644</v>
      </c>
      <c r="D1393" s="48" t="n">
        <v>2</v>
      </c>
      <c r="E1393" s="104" t="n">
        <f aca="false">SUM($E$2*D1393)</f>
        <v>930</v>
      </c>
      <c r="F1393" s="104"/>
      <c r="G1393" s="105" t="n">
        <f aca="false">SUM(E1393:F1393)</f>
        <v>930</v>
      </c>
      <c r="H1393" s="102" t="s">
        <v>27</v>
      </c>
      <c r="I1393" s="48" t="s">
        <v>22</v>
      </c>
      <c r="J1393" s="48" t="s">
        <v>23</v>
      </c>
      <c r="K1393" s="48" t="s">
        <v>2645</v>
      </c>
      <c r="L1393" s="48" t="s">
        <v>2646</v>
      </c>
    </row>
    <row r="1394" s="48" customFormat="true" ht="20.1" hidden="false" customHeight="true" outlineLevel="0" collapsed="false">
      <c r="C1394" s="48" t="s">
        <v>2647</v>
      </c>
      <c r="E1394" s="104"/>
      <c r="F1394" s="104"/>
      <c r="G1394" s="105"/>
      <c r="H1394" s="102" t="s">
        <v>27</v>
      </c>
      <c r="I1394" s="48" t="s">
        <v>22</v>
      </c>
      <c r="J1394" s="48" t="s">
        <v>23</v>
      </c>
      <c r="K1394" s="48" t="s">
        <v>2645</v>
      </c>
      <c r="L1394" s="48" t="s">
        <v>2646</v>
      </c>
      <c r="M1394" s="48" t="s">
        <v>2644</v>
      </c>
    </row>
    <row r="1395" s="48" customFormat="true" ht="20.1" hidden="false" customHeight="true" outlineLevel="0" collapsed="false">
      <c r="C1395" s="48" t="s">
        <v>2648</v>
      </c>
      <c r="D1395" s="48" t="n">
        <v>1</v>
      </c>
      <c r="E1395" s="104" t="n">
        <f aca="false">SUM($E$2*D1395)</f>
        <v>465</v>
      </c>
      <c r="F1395" s="104"/>
      <c r="G1395" s="105" t="n">
        <f aca="false">SUM(E1395:F1395)</f>
        <v>465</v>
      </c>
      <c r="H1395" s="102" t="s">
        <v>27</v>
      </c>
      <c r="I1395" s="48" t="s">
        <v>22</v>
      </c>
      <c r="J1395" s="48" t="s">
        <v>2649</v>
      </c>
      <c r="K1395" s="48" t="s">
        <v>2650</v>
      </c>
      <c r="L1395" s="48" t="s">
        <v>2646</v>
      </c>
    </row>
    <row r="1396" s="48" customFormat="true" ht="20.1" hidden="false" customHeight="true" outlineLevel="0" collapsed="false">
      <c r="C1396" s="48" t="s">
        <v>2651</v>
      </c>
      <c r="D1396" s="48" t="n">
        <v>2</v>
      </c>
      <c r="E1396" s="104" t="n">
        <f aca="false">SUM($E$2*D1396)</f>
        <v>930</v>
      </c>
      <c r="F1396" s="104"/>
      <c r="G1396" s="105" t="n">
        <f aca="false">SUM(E1396:F1396)</f>
        <v>930</v>
      </c>
      <c r="H1396" s="102" t="s">
        <v>27</v>
      </c>
      <c r="I1396" s="48" t="s">
        <v>22</v>
      </c>
      <c r="J1396" s="48" t="s">
        <v>2652</v>
      </c>
      <c r="K1396" s="48" t="s">
        <v>2653</v>
      </c>
      <c r="L1396" s="48" t="s">
        <v>2646</v>
      </c>
    </row>
    <row r="1397" s="48" customFormat="true" ht="20.1" hidden="false" customHeight="true" outlineLevel="0" collapsed="false">
      <c r="C1397" s="48" t="s">
        <v>2654</v>
      </c>
      <c r="E1397" s="104"/>
      <c r="F1397" s="104"/>
      <c r="G1397" s="105"/>
      <c r="H1397" s="102" t="s">
        <v>27</v>
      </c>
      <c r="I1397" s="48" t="s">
        <v>22</v>
      </c>
      <c r="J1397" s="48" t="s">
        <v>2652</v>
      </c>
      <c r="K1397" s="48" t="s">
        <v>2653</v>
      </c>
      <c r="L1397" s="48" t="s">
        <v>2646</v>
      </c>
      <c r="M1397" s="48" t="s">
        <v>2651</v>
      </c>
    </row>
    <row r="1398" s="48" customFormat="true" ht="20.1" hidden="false" customHeight="true" outlineLevel="0" collapsed="false">
      <c r="C1398" s="48" t="s">
        <v>2655</v>
      </c>
      <c r="D1398" s="48" t="n">
        <v>1</v>
      </c>
      <c r="E1398" s="104" t="n">
        <f aca="false">SUM($E$2*D1398)</f>
        <v>465</v>
      </c>
      <c r="F1398" s="104"/>
      <c r="G1398" s="105" t="n">
        <f aca="false">SUM(E1398:F1398)</f>
        <v>465</v>
      </c>
      <c r="H1398" s="102" t="s">
        <v>27</v>
      </c>
      <c r="I1398" s="48" t="s">
        <v>22</v>
      </c>
      <c r="J1398" s="48" t="s">
        <v>2652</v>
      </c>
      <c r="K1398" s="48" t="s">
        <v>2656</v>
      </c>
      <c r="L1398" s="48" t="s">
        <v>2646</v>
      </c>
    </row>
    <row r="1399" s="48" customFormat="true" ht="20.1" hidden="false" customHeight="true" outlineLevel="0" collapsed="false">
      <c r="C1399" s="48" t="s">
        <v>2657</v>
      </c>
      <c r="D1399" s="48" t="n">
        <v>1</v>
      </c>
      <c r="E1399" s="104" t="n">
        <f aca="false">SUM($E$2*D1399)</f>
        <v>465</v>
      </c>
      <c r="F1399" s="104"/>
      <c r="G1399" s="105" t="n">
        <f aca="false">SUM(E1399:F1399)</f>
        <v>465</v>
      </c>
      <c r="H1399" s="102" t="s">
        <v>27</v>
      </c>
      <c r="I1399" s="48" t="s">
        <v>22</v>
      </c>
      <c r="J1399" s="48" t="s">
        <v>2652</v>
      </c>
      <c r="K1399" s="48" t="s">
        <v>2658</v>
      </c>
      <c r="L1399" s="48" t="s">
        <v>2646</v>
      </c>
    </row>
    <row r="1400" s="48" customFormat="true" ht="20.1" hidden="false" customHeight="true" outlineLevel="0" collapsed="false">
      <c r="C1400" s="48" t="s">
        <v>2659</v>
      </c>
      <c r="D1400" s="48" t="n">
        <v>1</v>
      </c>
      <c r="E1400" s="104" t="n">
        <f aca="false">SUM($E$2*D1400)</f>
        <v>465</v>
      </c>
      <c r="F1400" s="104"/>
      <c r="G1400" s="105" t="n">
        <f aca="false">SUM(E1400:F1400)</f>
        <v>465</v>
      </c>
      <c r="H1400" s="102" t="s">
        <v>27</v>
      </c>
      <c r="I1400" s="48" t="s">
        <v>22</v>
      </c>
      <c r="J1400" s="48" t="s">
        <v>2632</v>
      </c>
      <c r="K1400" s="48" t="s">
        <v>2660</v>
      </c>
      <c r="L1400" s="48" t="s">
        <v>2646</v>
      </c>
    </row>
    <row r="1401" s="48" customFormat="true" ht="20.1" hidden="false" customHeight="true" outlineLevel="0" collapsed="false">
      <c r="C1401" s="48" t="s">
        <v>2661</v>
      </c>
      <c r="D1401" s="48" t="n">
        <v>1</v>
      </c>
      <c r="E1401" s="104" t="n">
        <f aca="false">SUM($E$2*D1401)</f>
        <v>465</v>
      </c>
      <c r="F1401" s="104"/>
      <c r="G1401" s="105" t="n">
        <f aca="false">SUM(E1401:F1401)</f>
        <v>465</v>
      </c>
      <c r="H1401" s="102" t="s">
        <v>27</v>
      </c>
      <c r="I1401" s="48" t="s">
        <v>22</v>
      </c>
      <c r="J1401" s="48" t="s">
        <v>2632</v>
      </c>
      <c r="K1401" s="48" t="s">
        <v>2662</v>
      </c>
      <c r="L1401" s="48" t="s">
        <v>2646</v>
      </c>
    </row>
    <row r="1402" s="48" customFormat="true" ht="20.1" hidden="false" customHeight="true" outlineLevel="0" collapsed="false">
      <c r="C1402" s="48" t="s">
        <v>2663</v>
      </c>
      <c r="D1402" s="48" t="n">
        <v>2</v>
      </c>
      <c r="E1402" s="104" t="n">
        <f aca="false">SUM($E$2*D1402)</f>
        <v>930</v>
      </c>
      <c r="F1402" s="104"/>
      <c r="G1402" s="105" t="n">
        <f aca="false">SUM(E1402:F1402)</f>
        <v>930</v>
      </c>
      <c r="H1402" s="102" t="s">
        <v>27</v>
      </c>
      <c r="I1402" s="48" t="s">
        <v>22</v>
      </c>
      <c r="J1402" s="48" t="s">
        <v>2632</v>
      </c>
      <c r="K1402" s="48" t="s">
        <v>2664</v>
      </c>
      <c r="L1402" s="48" t="s">
        <v>2646</v>
      </c>
    </row>
    <row r="1403" s="48" customFormat="true" ht="20.1" hidden="false" customHeight="true" outlineLevel="0" collapsed="false">
      <c r="C1403" s="48" t="s">
        <v>2665</v>
      </c>
      <c r="E1403" s="104"/>
      <c r="F1403" s="104"/>
      <c r="G1403" s="105"/>
      <c r="H1403" s="102" t="s">
        <v>27</v>
      </c>
      <c r="I1403" s="48" t="s">
        <v>22</v>
      </c>
      <c r="J1403" s="48" t="s">
        <v>2632</v>
      </c>
      <c r="K1403" s="48" t="s">
        <v>2664</v>
      </c>
      <c r="L1403" s="48" t="s">
        <v>2646</v>
      </c>
      <c r="M1403" s="48" t="s">
        <v>2663</v>
      </c>
    </row>
    <row r="1404" s="48" customFormat="true" ht="20.1" hidden="false" customHeight="true" outlineLevel="0" collapsed="false">
      <c r="C1404" s="48" t="s">
        <v>2666</v>
      </c>
      <c r="D1404" s="48" t="n">
        <v>1</v>
      </c>
      <c r="E1404" s="104" t="n">
        <f aca="false">SUM($E$2*D1404)</f>
        <v>465</v>
      </c>
      <c r="F1404" s="104"/>
      <c r="G1404" s="105" t="n">
        <f aca="false">SUM(E1404:F1404)</f>
        <v>465</v>
      </c>
      <c r="H1404" s="102" t="s">
        <v>27</v>
      </c>
      <c r="I1404" s="48" t="s">
        <v>22</v>
      </c>
      <c r="J1404" s="48" t="s">
        <v>2632</v>
      </c>
      <c r="K1404" s="48" t="s">
        <v>2667</v>
      </c>
      <c r="L1404" s="48" t="s">
        <v>2646</v>
      </c>
    </row>
    <row r="1405" s="48" customFormat="true" ht="20.1" hidden="false" customHeight="true" outlineLevel="0" collapsed="false">
      <c r="C1405" s="48" t="s">
        <v>2668</v>
      </c>
      <c r="D1405" s="48" t="n">
        <v>2</v>
      </c>
      <c r="E1405" s="104" t="n">
        <f aca="false">SUM($E$2*D1405)</f>
        <v>930</v>
      </c>
      <c r="F1405" s="104"/>
      <c r="G1405" s="105" t="n">
        <f aca="false">SUM(E1405:F1405)</f>
        <v>930</v>
      </c>
      <c r="H1405" s="102" t="s">
        <v>27</v>
      </c>
      <c r="I1405" s="48" t="s">
        <v>22</v>
      </c>
      <c r="J1405" s="48" t="s">
        <v>2638</v>
      </c>
      <c r="K1405" s="48" t="s">
        <v>2669</v>
      </c>
      <c r="L1405" s="48" t="s">
        <v>2646</v>
      </c>
    </row>
    <row r="1406" s="48" customFormat="true" ht="20.1" hidden="false" customHeight="true" outlineLevel="0" collapsed="false">
      <c r="C1406" s="48" t="s">
        <v>2670</v>
      </c>
      <c r="E1406" s="104"/>
      <c r="F1406" s="104"/>
      <c r="G1406" s="105"/>
      <c r="H1406" s="102" t="s">
        <v>27</v>
      </c>
      <c r="I1406" s="48" t="s">
        <v>22</v>
      </c>
      <c r="J1406" s="48" t="s">
        <v>2638</v>
      </c>
      <c r="K1406" s="48" t="s">
        <v>2669</v>
      </c>
      <c r="L1406" s="48" t="s">
        <v>2646</v>
      </c>
      <c r="M1406" s="48" t="s">
        <v>2668</v>
      </c>
    </row>
    <row r="1407" s="48" customFormat="true" ht="20.1" hidden="false" customHeight="true" outlineLevel="0" collapsed="false">
      <c r="C1407" s="48" t="s">
        <v>2671</v>
      </c>
      <c r="D1407" s="48" t="n">
        <v>1</v>
      </c>
      <c r="E1407" s="104" t="n">
        <f aca="false">SUM($E$2*D1407)</f>
        <v>465</v>
      </c>
      <c r="F1407" s="104"/>
      <c r="G1407" s="105" t="n">
        <f aca="false">SUM(E1407:F1407)</f>
        <v>465</v>
      </c>
      <c r="H1407" s="102" t="s">
        <v>27</v>
      </c>
      <c r="I1407" s="48" t="s">
        <v>22</v>
      </c>
      <c r="J1407" s="48" t="s">
        <v>2638</v>
      </c>
      <c r="K1407" s="48" t="s">
        <v>2672</v>
      </c>
      <c r="L1407" s="48" t="s">
        <v>2646</v>
      </c>
    </row>
    <row r="1408" s="48" customFormat="true" ht="20.1" hidden="false" customHeight="true" outlineLevel="0" collapsed="false">
      <c r="C1408" s="48" t="s">
        <v>2673</v>
      </c>
      <c r="D1408" s="48" t="n">
        <v>2</v>
      </c>
      <c r="E1408" s="104" t="n">
        <f aca="false">SUM($E$2*D1408)</f>
        <v>930</v>
      </c>
      <c r="F1408" s="104"/>
      <c r="G1408" s="105" t="n">
        <f aca="false">SUM(E1408:F1408)</f>
        <v>930</v>
      </c>
      <c r="H1408" s="102" t="s">
        <v>27</v>
      </c>
      <c r="I1408" s="48" t="s">
        <v>22</v>
      </c>
      <c r="J1408" s="48" t="s">
        <v>23</v>
      </c>
      <c r="K1408" s="48" t="s">
        <v>2674</v>
      </c>
      <c r="L1408" s="48" t="s">
        <v>2646</v>
      </c>
    </row>
    <row r="1409" s="48" customFormat="true" ht="20.1" hidden="false" customHeight="true" outlineLevel="0" collapsed="false">
      <c r="C1409" s="48" t="s">
        <v>2675</v>
      </c>
      <c r="E1409" s="104"/>
      <c r="F1409" s="104"/>
      <c r="G1409" s="105"/>
      <c r="H1409" s="102" t="s">
        <v>27</v>
      </c>
      <c r="I1409" s="48" t="s">
        <v>22</v>
      </c>
      <c r="J1409" s="48" t="s">
        <v>23</v>
      </c>
      <c r="K1409" s="48" t="s">
        <v>2674</v>
      </c>
      <c r="L1409" s="48" t="s">
        <v>2646</v>
      </c>
      <c r="M1409" s="48" t="s">
        <v>2673</v>
      </c>
    </row>
    <row r="1410" s="48" customFormat="true" ht="20.1" hidden="false" customHeight="true" outlineLevel="0" collapsed="false">
      <c r="C1410" s="48" t="s">
        <v>2676</v>
      </c>
      <c r="D1410" s="48" t="n">
        <v>2</v>
      </c>
      <c r="E1410" s="104" t="n">
        <f aca="false">SUM($E$2*D1410)</f>
        <v>930</v>
      </c>
      <c r="F1410" s="104"/>
      <c r="G1410" s="105" t="n">
        <f aca="false">SUM(E1410:F1410)</f>
        <v>930</v>
      </c>
      <c r="H1410" s="102" t="s">
        <v>27</v>
      </c>
      <c r="I1410" s="48" t="s">
        <v>22</v>
      </c>
      <c r="J1410" s="48" t="s">
        <v>23</v>
      </c>
      <c r="K1410" s="48" t="s">
        <v>2677</v>
      </c>
      <c r="L1410" s="48" t="s">
        <v>2646</v>
      </c>
    </row>
    <row r="1411" s="48" customFormat="true" ht="20.1" hidden="false" customHeight="true" outlineLevel="0" collapsed="false">
      <c r="C1411" s="48" t="s">
        <v>2678</v>
      </c>
      <c r="E1411" s="104"/>
      <c r="F1411" s="104"/>
      <c r="G1411" s="105"/>
      <c r="H1411" s="102" t="s">
        <v>27</v>
      </c>
      <c r="I1411" s="48" t="s">
        <v>22</v>
      </c>
      <c r="J1411" s="48" t="s">
        <v>23</v>
      </c>
      <c r="K1411" s="48" t="s">
        <v>2677</v>
      </c>
      <c r="L1411" s="48" t="s">
        <v>2646</v>
      </c>
      <c r="M1411" s="48" t="s">
        <v>2676</v>
      </c>
    </row>
    <row r="1412" s="48" customFormat="true" ht="20.1" hidden="false" customHeight="true" outlineLevel="0" collapsed="false">
      <c r="C1412" s="48" t="s">
        <v>2679</v>
      </c>
      <c r="D1412" s="48" t="n">
        <v>1</v>
      </c>
      <c r="E1412" s="104" t="n">
        <f aca="false">SUM($E$2*D1412)</f>
        <v>465</v>
      </c>
      <c r="F1412" s="104"/>
      <c r="G1412" s="105" t="n">
        <f aca="false">SUM(E1412:F1412)</f>
        <v>465</v>
      </c>
      <c r="H1412" s="102" t="s">
        <v>27</v>
      </c>
      <c r="I1412" s="48" t="s">
        <v>22</v>
      </c>
      <c r="J1412" s="48" t="s">
        <v>23</v>
      </c>
      <c r="K1412" s="48" t="s">
        <v>2677</v>
      </c>
      <c r="L1412" s="48" t="s">
        <v>2646</v>
      </c>
    </row>
    <row r="1413" s="48" customFormat="true" ht="20.1" hidden="false" customHeight="true" outlineLevel="0" collapsed="false">
      <c r="C1413" s="48" t="s">
        <v>2680</v>
      </c>
      <c r="D1413" s="48" t="n">
        <v>1</v>
      </c>
      <c r="E1413" s="104" t="n">
        <f aca="false">SUM($E$2*D1413)</f>
        <v>465</v>
      </c>
      <c r="F1413" s="104"/>
      <c r="G1413" s="105" t="n">
        <f aca="false">SUM(E1413:F1413)</f>
        <v>465</v>
      </c>
      <c r="H1413" s="102" t="s">
        <v>27</v>
      </c>
      <c r="I1413" s="48" t="s">
        <v>22</v>
      </c>
      <c r="J1413" s="48" t="s">
        <v>23</v>
      </c>
      <c r="K1413" s="48" t="s">
        <v>2681</v>
      </c>
      <c r="L1413" s="48" t="s">
        <v>2646</v>
      </c>
    </row>
    <row r="1414" s="48" customFormat="true" ht="20.1" hidden="false" customHeight="true" outlineLevel="0" collapsed="false">
      <c r="C1414" s="48" t="s">
        <v>2682</v>
      </c>
      <c r="D1414" s="48" t="n">
        <v>2</v>
      </c>
      <c r="E1414" s="104" t="n">
        <f aca="false">SUM($E$2*D1414)</f>
        <v>930</v>
      </c>
      <c r="F1414" s="104"/>
      <c r="G1414" s="105" t="n">
        <f aca="false">SUM(E1414:F1414)</f>
        <v>930</v>
      </c>
      <c r="H1414" s="102" t="s">
        <v>27</v>
      </c>
      <c r="I1414" s="48" t="s">
        <v>22</v>
      </c>
      <c r="J1414" s="48" t="s">
        <v>2652</v>
      </c>
      <c r="K1414" s="48" t="s">
        <v>2683</v>
      </c>
      <c r="L1414" s="48" t="s">
        <v>2646</v>
      </c>
    </row>
    <row r="1415" s="48" customFormat="true" ht="20.1" hidden="false" customHeight="true" outlineLevel="0" collapsed="false">
      <c r="C1415" s="48" t="s">
        <v>2684</v>
      </c>
      <c r="E1415" s="104"/>
      <c r="F1415" s="104"/>
      <c r="G1415" s="105"/>
      <c r="H1415" s="102" t="s">
        <v>27</v>
      </c>
      <c r="I1415" s="48" t="s">
        <v>22</v>
      </c>
      <c r="J1415" s="48" t="s">
        <v>2652</v>
      </c>
      <c r="K1415" s="48" t="s">
        <v>2683</v>
      </c>
      <c r="L1415" s="48" t="s">
        <v>2646</v>
      </c>
      <c r="M1415" s="48" t="s">
        <v>2682</v>
      </c>
    </row>
    <row r="1416" s="48" customFormat="true" ht="20.1" hidden="false" customHeight="true" outlineLevel="0" collapsed="false">
      <c r="C1416" s="48" t="s">
        <v>2685</v>
      </c>
      <c r="D1416" s="48" t="n">
        <v>1</v>
      </c>
      <c r="E1416" s="104" t="n">
        <f aca="false">SUM($E$2*D1416)</f>
        <v>465</v>
      </c>
      <c r="F1416" s="104"/>
      <c r="G1416" s="105" t="n">
        <f aca="false">SUM(E1416:F1416)</f>
        <v>465</v>
      </c>
      <c r="H1416" s="102" t="s">
        <v>27</v>
      </c>
      <c r="I1416" s="48" t="s">
        <v>22</v>
      </c>
      <c r="J1416" s="48" t="s">
        <v>2652</v>
      </c>
      <c r="K1416" s="48" t="s">
        <v>2686</v>
      </c>
      <c r="L1416" s="48" t="s">
        <v>2646</v>
      </c>
    </row>
    <row r="1417" s="48" customFormat="true" ht="20.1" hidden="false" customHeight="true" outlineLevel="0" collapsed="false">
      <c r="C1417" s="48" t="s">
        <v>2687</v>
      </c>
      <c r="D1417" s="48" t="n">
        <v>1</v>
      </c>
      <c r="E1417" s="104" t="n">
        <f aca="false">SUM($E$2*D1417)</f>
        <v>465</v>
      </c>
      <c r="F1417" s="104"/>
      <c r="G1417" s="105" t="n">
        <f aca="false">SUM(E1417:F1417)</f>
        <v>465</v>
      </c>
      <c r="H1417" s="102" t="s">
        <v>27</v>
      </c>
      <c r="I1417" s="48" t="s">
        <v>22</v>
      </c>
      <c r="J1417" s="48" t="s">
        <v>2652</v>
      </c>
      <c r="K1417" s="48" t="s">
        <v>2688</v>
      </c>
      <c r="L1417" s="48" t="s">
        <v>2646</v>
      </c>
    </row>
    <row r="1418" s="48" customFormat="true" ht="20.1" hidden="false" customHeight="true" outlineLevel="0" collapsed="false">
      <c r="C1418" s="48" t="s">
        <v>2689</v>
      </c>
      <c r="D1418" s="48" t="n">
        <v>2</v>
      </c>
      <c r="E1418" s="104" t="n">
        <f aca="false">SUM($E$2*D1418)</f>
        <v>930</v>
      </c>
      <c r="F1418" s="104"/>
      <c r="G1418" s="105" t="n">
        <f aca="false">SUM(E1418:F1418)</f>
        <v>930</v>
      </c>
      <c r="H1418" s="102" t="s">
        <v>27</v>
      </c>
      <c r="I1418" s="48" t="s">
        <v>22</v>
      </c>
      <c r="J1418" s="48" t="s">
        <v>2638</v>
      </c>
      <c r="K1418" s="48" t="s">
        <v>2690</v>
      </c>
      <c r="L1418" s="48" t="s">
        <v>2646</v>
      </c>
    </row>
    <row r="1419" s="48" customFormat="true" ht="20.1" hidden="false" customHeight="true" outlineLevel="0" collapsed="false">
      <c r="C1419" s="48" t="s">
        <v>2691</v>
      </c>
      <c r="E1419" s="104"/>
      <c r="F1419" s="104"/>
      <c r="G1419" s="105"/>
      <c r="H1419" s="102" t="s">
        <v>27</v>
      </c>
      <c r="I1419" s="48" t="s">
        <v>22</v>
      </c>
      <c r="J1419" s="48" t="s">
        <v>2638</v>
      </c>
      <c r="K1419" s="48" t="s">
        <v>2690</v>
      </c>
      <c r="L1419" s="48" t="s">
        <v>2646</v>
      </c>
      <c r="M1419" s="48" t="s">
        <v>2689</v>
      </c>
    </row>
    <row r="1420" s="48" customFormat="true" ht="20.1" hidden="false" customHeight="true" outlineLevel="0" collapsed="false">
      <c r="C1420" s="48" t="s">
        <v>2692</v>
      </c>
      <c r="D1420" s="48" t="n">
        <v>1</v>
      </c>
      <c r="E1420" s="104" t="n">
        <f aca="false">SUM($E$2*D1420)</f>
        <v>465</v>
      </c>
      <c r="F1420" s="104"/>
      <c r="G1420" s="105" t="n">
        <f aca="false">SUM(E1420:F1420)</f>
        <v>465</v>
      </c>
      <c r="H1420" s="102" t="s">
        <v>27</v>
      </c>
      <c r="I1420" s="48" t="s">
        <v>22</v>
      </c>
      <c r="J1420" s="48" t="s">
        <v>2652</v>
      </c>
      <c r="K1420" s="48" t="s">
        <v>2693</v>
      </c>
      <c r="L1420" s="48" t="s">
        <v>2646</v>
      </c>
    </row>
    <row r="1421" s="48" customFormat="true" ht="20.1" hidden="false" customHeight="true" outlineLevel="0" collapsed="false">
      <c r="C1421" s="48" t="s">
        <v>2694</v>
      </c>
      <c r="D1421" s="48" t="n">
        <v>1</v>
      </c>
      <c r="E1421" s="104" t="n">
        <f aca="false">SUM($E$2*D1421)</f>
        <v>465</v>
      </c>
      <c r="F1421" s="104"/>
      <c r="G1421" s="105" t="n">
        <f aca="false">SUM(E1421:F1421)</f>
        <v>465</v>
      </c>
      <c r="H1421" s="102" t="s">
        <v>27</v>
      </c>
      <c r="I1421" s="48" t="s">
        <v>22</v>
      </c>
      <c r="J1421" s="48" t="s">
        <v>2632</v>
      </c>
      <c r="K1421" s="48" t="s">
        <v>2695</v>
      </c>
      <c r="L1421" s="48" t="s">
        <v>2646</v>
      </c>
    </row>
    <row r="1422" s="48" customFormat="true" ht="20.1" hidden="false" customHeight="true" outlineLevel="0" collapsed="false">
      <c r="C1422" s="48" t="s">
        <v>2696</v>
      </c>
      <c r="D1422" s="48" t="n">
        <v>2</v>
      </c>
      <c r="E1422" s="104" t="n">
        <f aca="false">SUM($E$2*D1422)</f>
        <v>930</v>
      </c>
      <c r="F1422" s="104"/>
      <c r="G1422" s="105" t="n">
        <f aca="false">SUM(E1422:F1422)</f>
        <v>930</v>
      </c>
      <c r="H1422" s="102" t="s">
        <v>27</v>
      </c>
      <c r="I1422" s="48" t="s">
        <v>22</v>
      </c>
      <c r="J1422" s="48" t="s">
        <v>2632</v>
      </c>
      <c r="K1422" s="48" t="s">
        <v>2697</v>
      </c>
      <c r="L1422" s="48" t="s">
        <v>2646</v>
      </c>
    </row>
    <row r="1423" s="48" customFormat="true" ht="20.1" hidden="false" customHeight="true" outlineLevel="0" collapsed="false">
      <c r="C1423" s="48" t="s">
        <v>2698</v>
      </c>
      <c r="E1423" s="104"/>
      <c r="F1423" s="104"/>
      <c r="G1423" s="105"/>
      <c r="H1423" s="102" t="s">
        <v>27</v>
      </c>
      <c r="I1423" s="48" t="s">
        <v>22</v>
      </c>
      <c r="J1423" s="48" t="s">
        <v>2632</v>
      </c>
      <c r="K1423" s="48" t="s">
        <v>2697</v>
      </c>
      <c r="L1423" s="48" t="s">
        <v>2646</v>
      </c>
      <c r="M1423" s="48" t="s">
        <v>2696</v>
      </c>
    </row>
    <row r="1424" s="48" customFormat="true" ht="20.1" hidden="false" customHeight="true" outlineLevel="0" collapsed="false">
      <c r="C1424" s="48" t="s">
        <v>2699</v>
      </c>
      <c r="D1424" s="48" t="n">
        <v>1</v>
      </c>
      <c r="E1424" s="104" t="n">
        <f aca="false">SUM($E$2*D1424)</f>
        <v>465</v>
      </c>
      <c r="F1424" s="104"/>
      <c r="G1424" s="105" t="n">
        <f aca="false">SUM(E1424:F1424)</f>
        <v>465</v>
      </c>
      <c r="H1424" s="102" t="s">
        <v>27</v>
      </c>
      <c r="I1424" s="48" t="s">
        <v>22</v>
      </c>
      <c r="J1424" s="48" t="s">
        <v>2632</v>
      </c>
      <c r="K1424" s="48" t="s">
        <v>2697</v>
      </c>
      <c r="L1424" s="48" t="s">
        <v>2646</v>
      </c>
    </row>
    <row r="1425" s="48" customFormat="true" ht="20.1" hidden="false" customHeight="true" outlineLevel="0" collapsed="false">
      <c r="C1425" s="48" t="s">
        <v>2700</v>
      </c>
      <c r="D1425" s="48" t="n">
        <v>1</v>
      </c>
      <c r="E1425" s="104" t="n">
        <f aca="false">SUM($E$2*D1425)</f>
        <v>465</v>
      </c>
      <c r="F1425" s="104"/>
      <c r="G1425" s="105" t="n">
        <f aca="false">SUM(E1425:F1425)</f>
        <v>465</v>
      </c>
      <c r="H1425" s="102" t="s">
        <v>27</v>
      </c>
      <c r="I1425" s="48" t="s">
        <v>22</v>
      </c>
      <c r="J1425" s="48" t="s">
        <v>2632</v>
      </c>
      <c r="K1425" s="48" t="s">
        <v>2701</v>
      </c>
      <c r="L1425" s="48" t="s">
        <v>2646</v>
      </c>
    </row>
    <row r="1426" s="48" customFormat="true" ht="20.1" hidden="false" customHeight="true" outlineLevel="0" collapsed="false">
      <c r="C1426" s="48" t="s">
        <v>2702</v>
      </c>
      <c r="D1426" s="48" t="n">
        <v>1</v>
      </c>
      <c r="E1426" s="104" t="n">
        <f aca="false">SUM($E$2*D1426)</f>
        <v>465</v>
      </c>
      <c r="F1426" s="104"/>
      <c r="G1426" s="105" t="n">
        <f aca="false">SUM(E1426:F1426)</f>
        <v>465</v>
      </c>
      <c r="H1426" s="102" t="s">
        <v>27</v>
      </c>
      <c r="I1426" s="48" t="s">
        <v>22</v>
      </c>
      <c r="J1426" s="48" t="s">
        <v>2632</v>
      </c>
      <c r="K1426" s="48" t="s">
        <v>2703</v>
      </c>
      <c r="L1426" s="48" t="s">
        <v>2646</v>
      </c>
    </row>
    <row r="1427" s="48" customFormat="true" ht="20.1" hidden="false" customHeight="true" outlineLevel="0" collapsed="false">
      <c r="C1427" s="48" t="s">
        <v>2704</v>
      </c>
      <c r="D1427" s="48" t="n">
        <v>1</v>
      </c>
      <c r="E1427" s="104" t="n">
        <f aca="false">SUM($E$2*D1427)</f>
        <v>465</v>
      </c>
      <c r="F1427" s="104"/>
      <c r="G1427" s="105" t="n">
        <f aca="false">SUM(E1427:F1427)</f>
        <v>465</v>
      </c>
      <c r="H1427" s="102" t="s">
        <v>27</v>
      </c>
      <c r="I1427" s="48" t="s">
        <v>22</v>
      </c>
      <c r="J1427" s="48" t="s">
        <v>2632</v>
      </c>
      <c r="K1427" s="48" t="s">
        <v>2705</v>
      </c>
      <c r="L1427" s="48" t="s">
        <v>2646</v>
      </c>
    </row>
    <row r="1428" s="48" customFormat="true" ht="20.1" hidden="false" customHeight="true" outlineLevel="0" collapsed="false">
      <c r="C1428" s="48" t="s">
        <v>2706</v>
      </c>
      <c r="D1428" s="48" t="n">
        <v>1</v>
      </c>
      <c r="E1428" s="104" t="n">
        <f aca="false">SUM($E$2*D1428)</f>
        <v>465</v>
      </c>
      <c r="F1428" s="104"/>
      <c r="G1428" s="105" t="n">
        <f aca="false">SUM(E1428:F1428)</f>
        <v>465</v>
      </c>
      <c r="H1428" s="102" t="s">
        <v>27</v>
      </c>
      <c r="I1428" s="48" t="s">
        <v>22</v>
      </c>
      <c r="J1428" s="48" t="s">
        <v>2632</v>
      </c>
      <c r="K1428" s="48" t="s">
        <v>2705</v>
      </c>
      <c r="L1428" s="48" t="s">
        <v>2646</v>
      </c>
    </row>
    <row r="1429" s="48" customFormat="true" ht="20.1" hidden="false" customHeight="true" outlineLevel="0" collapsed="false">
      <c r="C1429" s="48" t="s">
        <v>2707</v>
      </c>
      <c r="D1429" s="48" t="n">
        <v>1</v>
      </c>
      <c r="E1429" s="104" t="n">
        <f aca="false">SUM($E$2*D1429)</f>
        <v>465</v>
      </c>
      <c r="F1429" s="104"/>
      <c r="G1429" s="105" t="n">
        <f aca="false">SUM(E1429:F1429)</f>
        <v>465</v>
      </c>
      <c r="H1429" s="102" t="s">
        <v>27</v>
      </c>
      <c r="I1429" s="48" t="s">
        <v>22</v>
      </c>
      <c r="J1429" s="48" t="s">
        <v>2632</v>
      </c>
      <c r="K1429" s="48" t="s">
        <v>2667</v>
      </c>
      <c r="L1429" s="48" t="s">
        <v>2646</v>
      </c>
    </row>
    <row r="1430" s="48" customFormat="true" ht="20.1" hidden="false" customHeight="true" outlineLevel="0" collapsed="false">
      <c r="C1430" s="48" t="s">
        <v>2708</v>
      </c>
      <c r="D1430" s="48" t="n">
        <v>1</v>
      </c>
      <c r="E1430" s="104" t="n">
        <f aca="false">SUM($E$2*D1430)</f>
        <v>465</v>
      </c>
      <c r="F1430" s="104"/>
      <c r="G1430" s="105" t="n">
        <f aca="false">SUM(E1430:F1430)</f>
        <v>465</v>
      </c>
      <c r="H1430" s="102" t="s">
        <v>27</v>
      </c>
      <c r="I1430" s="48" t="s">
        <v>22</v>
      </c>
      <c r="J1430" s="48" t="s">
        <v>2638</v>
      </c>
      <c r="K1430" s="48" t="s">
        <v>2709</v>
      </c>
      <c r="L1430" s="48" t="s">
        <v>2646</v>
      </c>
    </row>
    <row r="1431" s="48" customFormat="true" ht="20.1" hidden="false" customHeight="true" outlineLevel="0" collapsed="false">
      <c r="C1431" s="48" t="s">
        <v>2710</v>
      </c>
      <c r="D1431" s="48" t="n">
        <v>2</v>
      </c>
      <c r="E1431" s="104" t="n">
        <f aca="false">SUM($E$2*D1431)</f>
        <v>930</v>
      </c>
      <c r="F1431" s="104"/>
      <c r="G1431" s="105" t="n">
        <f aca="false">SUM(E1431:F1431)</f>
        <v>930</v>
      </c>
      <c r="H1431" s="102" t="s">
        <v>27</v>
      </c>
      <c r="I1431" s="48" t="s">
        <v>22</v>
      </c>
      <c r="J1431" s="48" t="s">
        <v>2652</v>
      </c>
      <c r="K1431" s="48" t="s">
        <v>2711</v>
      </c>
      <c r="L1431" s="48" t="s">
        <v>2646</v>
      </c>
    </row>
    <row r="1432" s="48" customFormat="true" ht="20.1" hidden="false" customHeight="true" outlineLevel="0" collapsed="false">
      <c r="C1432" s="48" t="s">
        <v>2712</v>
      </c>
      <c r="E1432" s="104"/>
      <c r="F1432" s="104"/>
      <c r="G1432" s="105"/>
      <c r="H1432" s="102" t="s">
        <v>27</v>
      </c>
      <c r="I1432" s="48" t="s">
        <v>22</v>
      </c>
      <c r="J1432" s="48" t="s">
        <v>2652</v>
      </c>
      <c r="K1432" s="48" t="s">
        <v>2711</v>
      </c>
      <c r="L1432" s="48" t="s">
        <v>2646</v>
      </c>
      <c r="M1432" s="48" t="s">
        <v>2710</v>
      </c>
    </row>
    <row r="1433" s="48" customFormat="true" ht="20.1" hidden="false" customHeight="true" outlineLevel="0" collapsed="false">
      <c r="C1433" s="48" t="s">
        <v>2713</v>
      </c>
      <c r="D1433" s="48" t="n">
        <v>1</v>
      </c>
      <c r="E1433" s="104" t="n">
        <f aca="false">SUM($E$2*D1433)</f>
        <v>465</v>
      </c>
      <c r="F1433" s="104"/>
      <c r="G1433" s="105" t="n">
        <f aca="false">SUM(E1433:F1433)</f>
        <v>465</v>
      </c>
      <c r="H1433" s="102" t="s">
        <v>27</v>
      </c>
      <c r="I1433" s="48" t="s">
        <v>22</v>
      </c>
      <c r="J1433" s="48" t="s">
        <v>2632</v>
      </c>
      <c r="K1433" s="48" t="s">
        <v>2714</v>
      </c>
      <c r="L1433" s="48" t="s">
        <v>2646</v>
      </c>
    </row>
    <row r="1434" s="48" customFormat="true" ht="20.1" hidden="false" customHeight="true" outlineLevel="0" collapsed="false">
      <c r="C1434" s="48" t="s">
        <v>2715</v>
      </c>
      <c r="D1434" s="48" t="n">
        <v>1</v>
      </c>
      <c r="E1434" s="104" t="n">
        <f aca="false">SUM($E$2*D1434)</f>
        <v>465</v>
      </c>
      <c r="F1434" s="104"/>
      <c r="G1434" s="105" t="n">
        <f aca="false">SUM(E1434:F1434)</f>
        <v>465</v>
      </c>
      <c r="H1434" s="102" t="s">
        <v>27</v>
      </c>
    </row>
    <row r="1435" s="48" customFormat="true" ht="20.1" hidden="false" customHeight="true" outlineLevel="0" collapsed="false">
      <c r="C1435" s="48" t="s">
        <v>2716</v>
      </c>
      <c r="D1435" s="48" t="n">
        <v>1</v>
      </c>
      <c r="E1435" s="104" t="n">
        <f aca="false">SUM($E$2*D1435)</f>
        <v>465</v>
      </c>
      <c r="F1435" s="104"/>
      <c r="G1435" s="105" t="n">
        <f aca="false">SUM(E1435:F1435)</f>
        <v>465</v>
      </c>
      <c r="H1435" s="102" t="s">
        <v>27</v>
      </c>
    </row>
    <row r="1436" s="48" customFormat="true" ht="20.1" hidden="false" customHeight="true" outlineLevel="0" collapsed="false">
      <c r="C1436" s="48" t="s">
        <v>2717</v>
      </c>
      <c r="D1436" s="48" t="n">
        <v>1</v>
      </c>
      <c r="E1436" s="104" t="n">
        <f aca="false">SUM($E$2*D1436)</f>
        <v>465</v>
      </c>
      <c r="F1436" s="104"/>
      <c r="G1436" s="105" t="n">
        <f aca="false">SUM(E1436:F1436)</f>
        <v>465</v>
      </c>
      <c r="H1436" s="102" t="s">
        <v>27</v>
      </c>
    </row>
    <row r="1437" s="48" customFormat="true" ht="20.1" hidden="false" customHeight="true" outlineLevel="0" collapsed="false">
      <c r="C1437" s="48" t="s">
        <v>2718</v>
      </c>
      <c r="D1437" s="48" t="n">
        <v>2</v>
      </c>
      <c r="E1437" s="104" t="n">
        <f aca="false">SUM($E$2*D1437)</f>
        <v>930</v>
      </c>
      <c r="F1437" s="104"/>
      <c r="G1437" s="105" t="n">
        <f aca="false">SUM(E1437:F1437)</f>
        <v>930</v>
      </c>
      <c r="H1437" s="102" t="s">
        <v>27</v>
      </c>
      <c r="I1437" s="48" t="s">
        <v>2602</v>
      </c>
      <c r="J1437" s="48" t="s">
        <v>24</v>
      </c>
      <c r="K1437" s="48" t="s">
        <v>43</v>
      </c>
      <c r="L1437" s="48" t="s">
        <v>2719</v>
      </c>
    </row>
    <row r="1438" s="48" customFormat="true" ht="20.1" hidden="false" customHeight="true" outlineLevel="0" collapsed="false">
      <c r="C1438" s="48" t="s">
        <v>2720</v>
      </c>
      <c r="D1438" s="48" t="n">
        <v>0</v>
      </c>
      <c r="E1438" s="104" t="n">
        <f aca="false">SUM($E$2*D1438)</f>
        <v>0</v>
      </c>
      <c r="F1438" s="104"/>
      <c r="G1438" s="105" t="n">
        <f aca="false">SUM(E1438:F1438)</f>
        <v>0</v>
      </c>
      <c r="H1438" s="102" t="s">
        <v>27</v>
      </c>
      <c r="I1438" s="48" t="s">
        <v>2602</v>
      </c>
      <c r="J1438" s="48" t="s">
        <v>24</v>
      </c>
      <c r="K1438" s="48" t="s">
        <v>43</v>
      </c>
      <c r="L1438" s="48" t="s">
        <v>2719</v>
      </c>
      <c r="M1438" s="48" t="s">
        <v>2721</v>
      </c>
    </row>
    <row r="1439" s="48" customFormat="true" ht="20.1" hidden="false" customHeight="true" outlineLevel="0" collapsed="false">
      <c r="C1439" s="48" t="s">
        <v>2722</v>
      </c>
      <c r="D1439" s="48" t="n">
        <v>1</v>
      </c>
      <c r="E1439" s="104" t="n">
        <f aca="false">SUM($E$2*D1439)</f>
        <v>465</v>
      </c>
      <c r="F1439" s="104"/>
      <c r="G1439" s="105" t="n">
        <f aca="false">SUM(E1439:F1439)</f>
        <v>465</v>
      </c>
      <c r="H1439" s="102" t="s">
        <v>27</v>
      </c>
      <c r="I1439" s="48" t="s">
        <v>2602</v>
      </c>
      <c r="J1439" s="48" t="s">
        <v>24</v>
      </c>
      <c r="K1439" s="48" t="s">
        <v>43</v>
      </c>
      <c r="L1439" s="48" t="s">
        <v>2719</v>
      </c>
    </row>
    <row r="1440" s="48" customFormat="true" ht="20.1" hidden="false" customHeight="true" outlineLevel="0" collapsed="false">
      <c r="C1440" s="48" t="s">
        <v>2723</v>
      </c>
      <c r="D1440" s="48" t="n">
        <v>1</v>
      </c>
      <c r="E1440" s="104" t="n">
        <f aca="false">SUM($E$2*D1440)</f>
        <v>465</v>
      </c>
      <c r="F1440" s="104"/>
      <c r="G1440" s="105" t="n">
        <f aca="false">SUM(E1440:F1440)</f>
        <v>465</v>
      </c>
      <c r="H1440" s="102" t="s">
        <v>27</v>
      </c>
      <c r="I1440" s="48" t="s">
        <v>22</v>
      </c>
      <c r="J1440" s="48" t="s">
        <v>2652</v>
      </c>
      <c r="K1440" s="48" t="s">
        <v>2724</v>
      </c>
      <c r="L1440" s="48" t="s">
        <v>2725</v>
      </c>
      <c r="M1440" s="48" t="s">
        <v>2726</v>
      </c>
    </row>
    <row r="1441" s="48" customFormat="true" ht="20.1" hidden="false" customHeight="true" outlineLevel="0" collapsed="false">
      <c r="C1441" s="48" t="s">
        <v>2727</v>
      </c>
      <c r="D1441" s="48" t="n">
        <v>2</v>
      </c>
      <c r="E1441" s="104" t="n">
        <f aca="false">SUM($E$2*D1441)</f>
        <v>930</v>
      </c>
      <c r="F1441" s="104"/>
      <c r="G1441" s="105" t="n">
        <f aca="false">SUM(E1441:F1441)</f>
        <v>930</v>
      </c>
      <c r="H1441" s="102" t="s">
        <v>27</v>
      </c>
      <c r="I1441" s="48" t="s">
        <v>22</v>
      </c>
      <c r="J1441" s="48" t="s">
        <v>2632</v>
      </c>
      <c r="K1441" s="48" t="s">
        <v>2728</v>
      </c>
      <c r="L1441" s="48" t="s">
        <v>2725</v>
      </c>
      <c r="M1441" s="48" t="s">
        <v>2729</v>
      </c>
    </row>
    <row r="1442" s="48" customFormat="true" ht="20.1" hidden="false" customHeight="true" outlineLevel="0" collapsed="false">
      <c r="C1442" s="48" t="s">
        <v>2730</v>
      </c>
      <c r="D1442" s="48" t="n">
        <v>0</v>
      </c>
      <c r="E1442" s="104" t="n">
        <f aca="false">SUM($E$2*D1442)</f>
        <v>0</v>
      </c>
      <c r="F1442" s="104"/>
      <c r="G1442" s="105" t="n">
        <f aca="false">SUM(E1442:F1442)</f>
        <v>0</v>
      </c>
      <c r="H1442" s="102" t="s">
        <v>27</v>
      </c>
      <c r="I1442" s="48" t="s">
        <v>22</v>
      </c>
      <c r="J1442" s="48" t="s">
        <v>2632</v>
      </c>
      <c r="K1442" s="48" t="s">
        <v>2728</v>
      </c>
      <c r="L1442" s="48" t="s">
        <v>2725</v>
      </c>
      <c r="M1442" s="48" t="s">
        <v>2731</v>
      </c>
    </row>
    <row r="1443" s="48" customFormat="true" ht="20.1" hidden="false" customHeight="true" outlineLevel="0" collapsed="false">
      <c r="C1443" s="48" t="s">
        <v>2732</v>
      </c>
      <c r="D1443" s="48" t="n">
        <v>1</v>
      </c>
      <c r="E1443" s="104" t="n">
        <f aca="false">SUM($E$2*D1443)</f>
        <v>465</v>
      </c>
      <c r="F1443" s="104"/>
      <c r="G1443" s="105" t="n">
        <f aca="false">SUM(E1443:F1443)</f>
        <v>465</v>
      </c>
      <c r="H1443" s="102" t="s">
        <v>27</v>
      </c>
      <c r="I1443" s="48" t="s">
        <v>17</v>
      </c>
      <c r="J1443" s="48" t="s">
        <v>2733</v>
      </c>
      <c r="K1443" s="48" t="s">
        <v>2734</v>
      </c>
      <c r="L1443" s="48" t="s">
        <v>2735</v>
      </c>
    </row>
    <row r="1444" customFormat="false" ht="20.1" hidden="false" customHeight="true" outlineLevel="0" collapsed="false">
      <c r="A1444" s="101" t="n">
        <v>72</v>
      </c>
      <c r="B1444" s="0" t="s">
        <v>2736</v>
      </c>
      <c r="C1444" s="48" t="s">
        <v>2737</v>
      </c>
      <c r="D1444" s="69" t="n">
        <v>2</v>
      </c>
      <c r="E1444" s="97" t="n">
        <f aca="false">SUM($E$2*D1444)</f>
        <v>930</v>
      </c>
      <c r="G1444" s="105" t="n">
        <f aca="false">SUM(E1444:F1444)</f>
        <v>930</v>
      </c>
      <c r="H1444" s="102" t="s">
        <v>2378</v>
      </c>
      <c r="I1444" s="48" t="s">
        <v>2738</v>
      </c>
      <c r="J1444" s="48" t="s">
        <v>2739</v>
      </c>
      <c r="K1444" s="48" t="s">
        <v>2740</v>
      </c>
    </row>
    <row r="1445" s="48" customFormat="true" ht="20.1" hidden="false" customHeight="true" outlineLevel="0" collapsed="false">
      <c r="A1445" s="1"/>
      <c r="C1445" s="48" t="s">
        <v>2741</v>
      </c>
      <c r="D1445" s="48" t="n">
        <v>1</v>
      </c>
      <c r="E1445" s="97" t="n">
        <f aca="false">SUM($E$2*D1445)</f>
        <v>465</v>
      </c>
      <c r="G1445" s="105" t="n">
        <f aca="false">SUM(E1445:F1445)</f>
        <v>465</v>
      </c>
      <c r="H1445" s="105" t="s">
        <v>27</v>
      </c>
      <c r="I1445" s="48" t="s">
        <v>2602</v>
      </c>
      <c r="J1445" s="48" t="s">
        <v>24</v>
      </c>
      <c r="K1445" s="48" t="s">
        <v>43</v>
      </c>
      <c r="L1445" s="48" t="s">
        <v>2742</v>
      </c>
      <c r="M1445" s="48" t="s">
        <v>2743</v>
      </c>
    </row>
    <row r="1446" s="48" customFormat="true" ht="20.1" hidden="false" customHeight="true" outlineLevel="0" collapsed="false">
      <c r="A1446" s="1"/>
      <c r="C1446" s="48" t="s">
        <v>2744</v>
      </c>
      <c r="D1446" s="48" t="n">
        <v>1</v>
      </c>
      <c r="E1446" s="104" t="n">
        <f aca="false">SUM($E$2*D1446)</f>
        <v>465</v>
      </c>
      <c r="G1446" s="105" t="n">
        <f aca="false">SUM(E1446:F1446)</f>
        <v>465</v>
      </c>
      <c r="H1446" s="105" t="s">
        <v>27</v>
      </c>
      <c r="I1446" s="48" t="s">
        <v>2626</v>
      </c>
      <c r="J1446" s="48" t="s">
        <v>24</v>
      </c>
      <c r="K1446" s="48" t="s">
        <v>43</v>
      </c>
      <c r="L1446" s="48" t="s">
        <v>2745</v>
      </c>
      <c r="M1446" s="48" t="s">
        <v>2746</v>
      </c>
    </row>
    <row r="1447" s="48" customFormat="true" ht="20.1" hidden="false" customHeight="true" outlineLevel="0" collapsed="false">
      <c r="C1447" s="48" t="s">
        <v>2747</v>
      </c>
      <c r="D1447" s="48" t="n">
        <v>1</v>
      </c>
      <c r="E1447" s="104" t="n">
        <f aca="false">SUM($E$2*D1447)</f>
        <v>465</v>
      </c>
      <c r="G1447" s="105" t="n">
        <f aca="false">SUM(E1447:F1447)</f>
        <v>465</v>
      </c>
      <c r="H1447" s="102" t="s">
        <v>27</v>
      </c>
      <c r="I1447" s="48" t="s">
        <v>17</v>
      </c>
      <c r="J1447" s="48" t="s">
        <v>2733</v>
      </c>
      <c r="K1447" s="48" t="s">
        <v>2734</v>
      </c>
      <c r="L1447" s="48" t="s">
        <v>2748</v>
      </c>
    </row>
    <row r="1448" s="48" customFormat="true" ht="20.1" hidden="false" customHeight="true" outlineLevel="0" collapsed="false">
      <c r="C1448" s="48" t="s">
        <v>2749</v>
      </c>
      <c r="D1448" s="48" t="n">
        <v>3</v>
      </c>
      <c r="E1448" s="104" t="n">
        <f aca="false">SUM($E$2*D1448)</f>
        <v>1395</v>
      </c>
      <c r="F1448" s="104"/>
      <c r="G1448" s="105" t="n">
        <f aca="false">SUM(E1448:F1448)</f>
        <v>1395</v>
      </c>
      <c r="H1448" s="102" t="s">
        <v>27</v>
      </c>
      <c r="I1448" s="48" t="s">
        <v>22</v>
      </c>
      <c r="J1448" s="48" t="s">
        <v>2750</v>
      </c>
    </row>
    <row r="1449" s="48" customFormat="true" ht="20.1" hidden="false" customHeight="true" outlineLevel="0" collapsed="false">
      <c r="C1449" s="48" t="s">
        <v>2751</v>
      </c>
      <c r="D1449" s="48" t="n">
        <v>2</v>
      </c>
      <c r="E1449" s="104" t="n">
        <f aca="false">SUM($E$2*D1449)</f>
        <v>930</v>
      </c>
      <c r="F1449" s="104"/>
      <c r="G1449" s="105" t="n">
        <f aca="false">SUM(E1449:F1449)</f>
        <v>930</v>
      </c>
      <c r="H1449" s="102" t="s">
        <v>27</v>
      </c>
      <c r="I1449" s="48" t="s">
        <v>22</v>
      </c>
      <c r="J1449" s="48" t="s">
        <v>2750</v>
      </c>
    </row>
    <row r="1450" s="48" customFormat="true" ht="20.1" hidden="false" customHeight="true" outlineLevel="0" collapsed="false">
      <c r="C1450" s="48" t="s">
        <v>2752</v>
      </c>
      <c r="D1450" s="48" t="n">
        <v>2</v>
      </c>
      <c r="E1450" s="104" t="n">
        <f aca="false">SUM($E$2*D1450)</f>
        <v>930</v>
      </c>
      <c r="F1450" s="104"/>
      <c r="G1450" s="105" t="n">
        <f aca="false">SUM(E1450:F1450)</f>
        <v>930</v>
      </c>
      <c r="H1450" s="102" t="s">
        <v>27</v>
      </c>
      <c r="I1450" s="48" t="s">
        <v>22</v>
      </c>
      <c r="J1450" s="48" t="s">
        <v>2750</v>
      </c>
    </row>
    <row r="1451" s="48" customFormat="true" ht="20.1" hidden="false" customHeight="true" outlineLevel="0" collapsed="false">
      <c r="C1451" s="48" t="s">
        <v>2753</v>
      </c>
      <c r="D1451" s="48" t="n">
        <v>2</v>
      </c>
      <c r="E1451" s="104" t="n">
        <f aca="false">SUM($E$2*D1451)</f>
        <v>930</v>
      </c>
      <c r="F1451" s="104"/>
      <c r="G1451" s="105" t="n">
        <f aca="false">SUM(E1451:F1451)</f>
        <v>930</v>
      </c>
      <c r="H1451" s="102" t="s">
        <v>27</v>
      </c>
      <c r="I1451" s="48" t="s">
        <v>22</v>
      </c>
      <c r="J1451" s="48" t="s">
        <v>2750</v>
      </c>
    </row>
    <row r="1452" s="48" customFormat="true" ht="20.1" hidden="false" customHeight="true" outlineLevel="0" collapsed="false">
      <c r="C1452" s="48" t="s">
        <v>2754</v>
      </c>
      <c r="D1452" s="48" t="n">
        <v>1</v>
      </c>
      <c r="E1452" s="104" t="n">
        <f aca="false">SUM($E$2*D1452)</f>
        <v>465</v>
      </c>
      <c r="F1452" s="104"/>
      <c r="G1452" s="105" t="n">
        <f aca="false">SUM(E1452:F1452)</f>
        <v>465</v>
      </c>
      <c r="H1452" s="102" t="s">
        <v>27</v>
      </c>
      <c r="I1452" s="48" t="s">
        <v>22</v>
      </c>
      <c r="J1452" s="48" t="s">
        <v>2750</v>
      </c>
    </row>
    <row r="1453" s="48" customFormat="true" ht="20.1" hidden="false" customHeight="true" outlineLevel="0" collapsed="false">
      <c r="C1453" s="48" t="s">
        <v>2755</v>
      </c>
      <c r="D1453" s="48" t="n">
        <v>2</v>
      </c>
      <c r="E1453" s="104" t="n">
        <f aca="false">SUM($E$2*D1453)</f>
        <v>930</v>
      </c>
      <c r="F1453" s="104"/>
      <c r="G1453" s="105" t="n">
        <f aca="false">SUM(E1453:F1453)</f>
        <v>930</v>
      </c>
      <c r="H1453" s="102" t="s">
        <v>27</v>
      </c>
      <c r="I1453" s="48" t="s">
        <v>22</v>
      </c>
      <c r="J1453" s="48" t="s">
        <v>2750</v>
      </c>
    </row>
    <row r="1454" s="48" customFormat="true" ht="20.1" hidden="false" customHeight="true" outlineLevel="0" collapsed="false">
      <c r="C1454" s="48" t="s">
        <v>2756</v>
      </c>
      <c r="D1454" s="48" t="n">
        <v>2</v>
      </c>
      <c r="E1454" s="104" t="n">
        <f aca="false">SUM($E$2*D1454)</f>
        <v>930</v>
      </c>
      <c r="F1454" s="104"/>
      <c r="G1454" s="105" t="n">
        <f aca="false">SUM(E1454:F1454)</f>
        <v>930</v>
      </c>
      <c r="H1454" s="102" t="s">
        <v>27</v>
      </c>
      <c r="I1454" s="48" t="s">
        <v>22</v>
      </c>
      <c r="J1454" s="48" t="s">
        <v>2750</v>
      </c>
    </row>
    <row r="1455" s="48" customFormat="true" ht="20.1" hidden="false" customHeight="true" outlineLevel="0" collapsed="false">
      <c r="C1455" s="48" t="s">
        <v>2757</v>
      </c>
      <c r="D1455" s="48" t="n">
        <v>2</v>
      </c>
      <c r="E1455" s="104" t="n">
        <f aca="false">SUM($E$2*D1455)</f>
        <v>930</v>
      </c>
      <c r="F1455" s="104"/>
      <c r="G1455" s="105" t="n">
        <f aca="false">SUM(E1455:F1455)</f>
        <v>930</v>
      </c>
      <c r="H1455" s="102" t="s">
        <v>27</v>
      </c>
      <c r="I1455" s="48" t="s">
        <v>22</v>
      </c>
      <c r="J1455" s="48" t="s">
        <v>2750</v>
      </c>
    </row>
    <row r="1456" s="48" customFormat="true" ht="20.1" hidden="false" customHeight="true" outlineLevel="0" collapsed="false">
      <c r="C1456" s="48" t="s">
        <v>2758</v>
      </c>
      <c r="D1456" s="48" t="n">
        <v>1</v>
      </c>
      <c r="E1456" s="104" t="n">
        <f aca="false">SUM($E$2*D1456)</f>
        <v>465</v>
      </c>
      <c r="F1456" s="104"/>
      <c r="G1456" s="105" t="n">
        <f aca="false">SUM(E1456:F1456)</f>
        <v>465</v>
      </c>
      <c r="H1456" s="102" t="s">
        <v>27</v>
      </c>
      <c r="I1456" s="48" t="s">
        <v>22</v>
      </c>
      <c r="J1456" s="48" t="s">
        <v>2750</v>
      </c>
    </row>
    <row r="1457" s="48" customFormat="true" ht="20.1" hidden="false" customHeight="true" outlineLevel="0" collapsed="false">
      <c r="C1457" s="48" t="s">
        <v>2759</v>
      </c>
      <c r="D1457" s="48" t="n">
        <v>1</v>
      </c>
      <c r="E1457" s="104" t="n">
        <f aca="false">SUM($E$2*D1457)</f>
        <v>465</v>
      </c>
      <c r="F1457" s="104"/>
      <c r="G1457" s="105" t="n">
        <f aca="false">SUM(E1457:F1457)</f>
        <v>465</v>
      </c>
      <c r="H1457" s="102" t="s">
        <v>27</v>
      </c>
      <c r="I1457" s="48" t="s">
        <v>22</v>
      </c>
      <c r="J1457" s="48" t="s">
        <v>2750</v>
      </c>
    </row>
    <row r="1458" s="48" customFormat="true" ht="20.1" hidden="false" customHeight="true" outlineLevel="0" collapsed="false">
      <c r="C1458" s="48" t="s">
        <v>2760</v>
      </c>
      <c r="D1458" s="48" t="n">
        <v>1</v>
      </c>
      <c r="E1458" s="104" t="n">
        <f aca="false">SUM($E$2*D1458)</f>
        <v>465</v>
      </c>
      <c r="F1458" s="104"/>
      <c r="G1458" s="105" t="n">
        <f aca="false">SUM(E1458:F1458)</f>
        <v>465</v>
      </c>
      <c r="H1458" s="102" t="s">
        <v>27</v>
      </c>
      <c r="I1458" s="48" t="s">
        <v>22</v>
      </c>
      <c r="J1458" s="48" t="s">
        <v>2750</v>
      </c>
    </row>
    <row r="1459" s="48" customFormat="true" ht="20.1" hidden="false" customHeight="true" outlineLevel="0" collapsed="false">
      <c r="C1459" s="48" t="s">
        <v>2761</v>
      </c>
      <c r="D1459" s="48" t="n">
        <v>1</v>
      </c>
      <c r="E1459" s="104" t="n">
        <f aca="false">SUM($E$2*D1459)</f>
        <v>465</v>
      </c>
      <c r="F1459" s="104"/>
      <c r="G1459" s="105" t="n">
        <f aca="false">SUM(E1459:F1459)</f>
        <v>465</v>
      </c>
      <c r="H1459" s="102" t="s">
        <v>27</v>
      </c>
      <c r="I1459" s="48" t="s">
        <v>22</v>
      </c>
      <c r="J1459" s="48" t="s">
        <v>2750</v>
      </c>
    </row>
    <row r="1460" s="48" customFormat="true" ht="20.1" hidden="false" customHeight="true" outlineLevel="0" collapsed="false">
      <c r="C1460" s="48" t="s">
        <v>2762</v>
      </c>
      <c r="D1460" s="48" t="n">
        <v>1</v>
      </c>
      <c r="E1460" s="104" t="n">
        <f aca="false">SUM($E$2*D1460)</f>
        <v>465</v>
      </c>
      <c r="F1460" s="104"/>
      <c r="G1460" s="105" t="n">
        <f aca="false">SUM(E1460:F1460)</f>
        <v>465</v>
      </c>
      <c r="H1460" s="102" t="s">
        <v>27</v>
      </c>
      <c r="I1460" s="48" t="s">
        <v>22</v>
      </c>
      <c r="J1460" s="48" t="s">
        <v>2750</v>
      </c>
    </row>
    <row r="1461" s="48" customFormat="true" ht="20.1" hidden="false" customHeight="true" outlineLevel="0" collapsed="false">
      <c r="C1461" s="48" t="s">
        <v>2763</v>
      </c>
      <c r="D1461" s="48" t="n">
        <v>1</v>
      </c>
      <c r="E1461" s="104" t="n">
        <f aca="false">SUM($E$2*D1461)</f>
        <v>465</v>
      </c>
      <c r="F1461" s="104"/>
      <c r="G1461" s="105" t="n">
        <f aca="false">SUM(E1461:F1461)</f>
        <v>465</v>
      </c>
      <c r="H1461" s="102" t="s">
        <v>27</v>
      </c>
      <c r="I1461" s="48" t="s">
        <v>22</v>
      </c>
      <c r="J1461" s="48" t="s">
        <v>2750</v>
      </c>
    </row>
    <row r="1462" s="48" customFormat="true" ht="20.1" hidden="false" customHeight="true" outlineLevel="0" collapsed="false">
      <c r="C1462" s="48" t="s">
        <v>2764</v>
      </c>
      <c r="D1462" s="48" t="n">
        <v>1</v>
      </c>
      <c r="E1462" s="104" t="n">
        <f aca="false">SUM($E$2*D1462)</f>
        <v>465</v>
      </c>
      <c r="F1462" s="104"/>
      <c r="G1462" s="105" t="n">
        <f aca="false">SUM(E1462:F1462)</f>
        <v>465</v>
      </c>
      <c r="H1462" s="102" t="s">
        <v>27</v>
      </c>
      <c r="I1462" s="48" t="s">
        <v>22</v>
      </c>
      <c r="J1462" s="48" t="s">
        <v>2750</v>
      </c>
    </row>
    <row r="1463" s="48" customFormat="true" ht="20.1" hidden="false" customHeight="true" outlineLevel="0" collapsed="false">
      <c r="C1463" s="48" t="s">
        <v>2765</v>
      </c>
      <c r="D1463" s="48" t="n">
        <v>1</v>
      </c>
      <c r="E1463" s="104" t="n">
        <f aca="false">SUM($E$2*D1463)</f>
        <v>465</v>
      </c>
      <c r="F1463" s="104"/>
      <c r="G1463" s="105" t="n">
        <f aca="false">SUM(E1463:F1463)</f>
        <v>465</v>
      </c>
      <c r="H1463" s="102" t="s">
        <v>27</v>
      </c>
      <c r="I1463" s="48" t="s">
        <v>22</v>
      </c>
      <c r="J1463" s="48" t="s">
        <v>2750</v>
      </c>
    </row>
    <row r="1464" s="48" customFormat="true" ht="20.1" hidden="false" customHeight="true" outlineLevel="0" collapsed="false">
      <c r="C1464" s="48" t="s">
        <v>2766</v>
      </c>
      <c r="D1464" s="48" t="n">
        <v>1</v>
      </c>
      <c r="E1464" s="104" t="n">
        <f aca="false">SUM($E$2*D1464)</f>
        <v>465</v>
      </c>
      <c r="F1464" s="104"/>
      <c r="G1464" s="105" t="n">
        <f aca="false">SUM(E1464:F1464)</f>
        <v>465</v>
      </c>
      <c r="H1464" s="102" t="s">
        <v>27</v>
      </c>
      <c r="I1464" s="48" t="s">
        <v>22</v>
      </c>
      <c r="J1464" s="48" t="s">
        <v>2750</v>
      </c>
    </row>
    <row r="1465" s="48" customFormat="true" ht="20.1" hidden="false" customHeight="true" outlineLevel="0" collapsed="false">
      <c r="C1465" s="48" t="s">
        <v>2767</v>
      </c>
      <c r="D1465" s="48" t="n">
        <v>1</v>
      </c>
      <c r="E1465" s="104" t="n">
        <f aca="false">SUM($E$2*D1465)</f>
        <v>465</v>
      </c>
      <c r="F1465" s="104"/>
      <c r="G1465" s="105" t="n">
        <f aca="false">SUM(E1465:F1465)</f>
        <v>465</v>
      </c>
      <c r="H1465" s="102" t="s">
        <v>27</v>
      </c>
      <c r="I1465" s="48" t="s">
        <v>22</v>
      </c>
      <c r="J1465" s="48" t="s">
        <v>2750</v>
      </c>
    </row>
    <row r="1466" s="48" customFormat="true" ht="20.1" hidden="false" customHeight="true" outlineLevel="0" collapsed="false">
      <c r="C1466" s="48" t="s">
        <v>2768</v>
      </c>
      <c r="D1466" s="48" t="n">
        <v>1</v>
      </c>
      <c r="E1466" s="104" t="n">
        <f aca="false">SUM($E$2*D1466)</f>
        <v>465</v>
      </c>
      <c r="F1466" s="104"/>
      <c r="G1466" s="105" t="n">
        <f aca="false">SUM(E1466:F1466)</f>
        <v>465</v>
      </c>
      <c r="H1466" s="102" t="s">
        <v>27</v>
      </c>
      <c r="I1466" s="48" t="s">
        <v>22</v>
      </c>
      <c r="J1466" s="48" t="s">
        <v>2750</v>
      </c>
    </row>
    <row r="1467" s="48" customFormat="true" ht="20.1" hidden="false" customHeight="true" outlineLevel="0" collapsed="false">
      <c r="C1467" s="48" t="s">
        <v>2769</v>
      </c>
      <c r="D1467" s="48" t="n">
        <v>1</v>
      </c>
      <c r="E1467" s="104" t="n">
        <f aca="false">SUM($E$2*D1467)</f>
        <v>465</v>
      </c>
      <c r="F1467" s="104"/>
      <c r="G1467" s="105" t="n">
        <f aca="false">SUM(E1467:F1467)</f>
        <v>465</v>
      </c>
      <c r="H1467" s="102" t="s">
        <v>27</v>
      </c>
      <c r="I1467" s="48" t="s">
        <v>22</v>
      </c>
      <c r="J1467" s="48" t="s">
        <v>2750</v>
      </c>
    </row>
    <row r="1468" s="48" customFormat="true" ht="20.1" hidden="false" customHeight="true" outlineLevel="0" collapsed="false">
      <c r="C1468" s="48" t="s">
        <v>2770</v>
      </c>
      <c r="D1468" s="48" t="n">
        <v>1</v>
      </c>
      <c r="E1468" s="104" t="n">
        <f aca="false">SUM($E$2*D1468)</f>
        <v>465</v>
      </c>
      <c r="F1468" s="104"/>
      <c r="G1468" s="105" t="n">
        <f aca="false">SUM(E1468:F1468)</f>
        <v>465</v>
      </c>
      <c r="H1468" s="102" t="s">
        <v>27</v>
      </c>
      <c r="I1468" s="48" t="s">
        <v>22</v>
      </c>
      <c r="J1468" s="48" t="s">
        <v>2750</v>
      </c>
    </row>
    <row r="1469" s="48" customFormat="true" ht="20.1" hidden="false" customHeight="true" outlineLevel="0" collapsed="false">
      <c r="C1469" s="48" t="s">
        <v>2771</v>
      </c>
      <c r="D1469" s="48" t="n">
        <v>1</v>
      </c>
      <c r="E1469" s="104" t="n">
        <f aca="false">SUM($E$2*D1469)</f>
        <v>465</v>
      </c>
      <c r="F1469" s="104"/>
      <c r="G1469" s="105" t="n">
        <f aca="false">SUM(E1469:F1469)</f>
        <v>465</v>
      </c>
      <c r="H1469" s="102" t="s">
        <v>27</v>
      </c>
      <c r="I1469" s="48" t="s">
        <v>22</v>
      </c>
      <c r="J1469" s="48" t="s">
        <v>2638</v>
      </c>
      <c r="K1469" s="48" t="s">
        <v>2772</v>
      </c>
    </row>
    <row r="1471" s="48" customFormat="true" ht="20.1" hidden="false" customHeight="true" outlineLevel="0" collapsed="false">
      <c r="E1471" s="104"/>
      <c r="F1471" s="104"/>
      <c r="G1471" s="105"/>
      <c r="H1471" s="102"/>
    </row>
    <row r="1472" s="48" customFormat="true" ht="20.1" hidden="false" customHeight="true" outlineLevel="0" collapsed="false">
      <c r="E1472" s="104"/>
      <c r="F1472" s="104"/>
      <c r="G1472" s="105"/>
      <c r="H1472" s="102"/>
    </row>
    <row r="1473" s="48" customFormat="true" ht="20.1" hidden="false" customHeight="true" outlineLevel="0" collapsed="false">
      <c r="E1473" s="104"/>
      <c r="F1473" s="104"/>
      <c r="G1473" s="105"/>
      <c r="H1473" s="102"/>
    </row>
    <row r="1474" s="111" customFormat="true" ht="30.75" hidden="false" customHeight="true" outlineLevel="0" collapsed="false">
      <c r="C1474" s="112" t="s">
        <v>2773</v>
      </c>
      <c r="D1474" s="109" t="n">
        <f aca="false">SUM(D4:D1473)</f>
        <v>1863</v>
      </c>
      <c r="E1474" s="113" t="n">
        <f aca="false">SUM(E4:E1473)</f>
        <v>866295</v>
      </c>
      <c r="F1474" s="113" t="n">
        <f aca="false">SUM(F4:F1473)</f>
        <v>0</v>
      </c>
      <c r="G1474" s="114" t="n">
        <f aca="false">SUM(G4:G1473)</f>
        <v>866295</v>
      </c>
      <c r="H1474" s="113"/>
    </row>
    <row r="1475" s="111" customFormat="true" ht="31.5" hidden="false" customHeight="true" outlineLevel="0" collapsed="false">
      <c r="C1475" s="115" t="s">
        <v>2774</v>
      </c>
      <c r="E1475" s="116"/>
      <c r="G1475" s="82"/>
      <c r="H1475" s="82"/>
    </row>
    <row r="1476" s="111" customFormat="true" ht="24.75" hidden="false" customHeight="true" outlineLevel="0" collapsed="false">
      <c r="D1476" s="82"/>
      <c r="E1476" s="116"/>
      <c r="G1476" s="82"/>
      <c r="H1476" s="82"/>
    </row>
    <row r="1477" s="111" customFormat="true" ht="24.75" hidden="false" customHeight="true" outlineLevel="0" collapsed="false">
      <c r="C1477" s="115" t="s">
        <v>2775</v>
      </c>
      <c r="D1477" s="82" t="n">
        <v>1</v>
      </c>
      <c r="E1477" s="116"/>
      <c r="G1477" s="82"/>
      <c r="H1477" s="82"/>
    </row>
    <row r="1478" s="111" customFormat="true" ht="24.75" hidden="false" customHeight="true" outlineLevel="0" collapsed="false">
      <c r="D1478" s="82" t="n">
        <v>2</v>
      </c>
      <c r="E1478" s="116"/>
      <c r="G1478" s="82"/>
      <c r="H1478" s="82"/>
    </row>
    <row r="1479" s="111" customFormat="true" ht="24.75" hidden="false" customHeight="true" outlineLevel="0" collapsed="false">
      <c r="D1479" s="82" t="n">
        <v>3</v>
      </c>
      <c r="E1479" s="116"/>
      <c r="G1479" s="82"/>
      <c r="H1479" s="82"/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0.41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4.41"/>
    <col collapsed="false" customWidth="true" hidden="false" outlineLevel="0" max="12" min="12" style="0" width="5.56"/>
    <col collapsed="false" customWidth="true" hidden="false" outlineLevel="0" max="13" min="13" style="0" width="27.42"/>
  </cols>
  <sheetData>
    <row r="1" customFormat="false" ht="20.1" hidden="false" customHeight="true" outlineLevel="0" collapsed="false">
      <c r="A1" s="101" t="n">
        <v>142</v>
      </c>
      <c r="B1" s="0" t="s">
        <v>2776</v>
      </c>
      <c r="C1" s="0" t="s">
        <v>2777</v>
      </c>
      <c r="D1" s="69" t="n">
        <v>2</v>
      </c>
      <c r="E1" s="97" t="n">
        <f aca="false">SUM(บำนาญ!$E$2*D1)</f>
        <v>930</v>
      </c>
      <c r="G1" s="102" t="n">
        <f aca="false">SUM(E1:F1)</f>
        <v>930</v>
      </c>
      <c r="H1" s="102"/>
    </row>
    <row r="2" customFormat="false" ht="20.1" hidden="false" customHeight="true" outlineLevel="0" collapsed="false">
      <c r="A2" s="101" t="n">
        <v>735</v>
      </c>
      <c r="B2" s="0" t="s">
        <v>2778</v>
      </c>
      <c r="C2" s="0" t="s">
        <v>2779</v>
      </c>
      <c r="D2" s="69" t="n">
        <v>1</v>
      </c>
      <c r="E2" s="97" t="n">
        <f aca="false">SUM(บำนาญ!$E$2*D2)</f>
        <v>465</v>
      </c>
      <c r="G2" s="102" t="n">
        <f aca="false">SUM(E2:F2)</f>
        <v>465</v>
      </c>
      <c r="H2" s="102"/>
    </row>
    <row r="3" customFormat="false" ht="20.1" hidden="false" customHeight="true" outlineLevel="0" collapsed="false">
      <c r="A3" s="101" t="n">
        <v>592</v>
      </c>
      <c r="B3" s="0" t="s">
        <v>2780</v>
      </c>
      <c r="C3" s="0" t="s">
        <v>2781</v>
      </c>
      <c r="D3" s="69" t="n">
        <v>1</v>
      </c>
      <c r="E3" s="97" t="n">
        <f aca="false">SUM(บำนาญ!$E$2*D3)</f>
        <v>465</v>
      </c>
      <c r="G3" s="102" t="n">
        <f aca="false">SUM(E3:F3)</f>
        <v>465</v>
      </c>
      <c r="H3" s="102"/>
    </row>
    <row r="4" s="48" customFormat="true" ht="20.1" hidden="false" customHeight="true" outlineLevel="0" collapsed="false">
      <c r="B4" s="48" t="n">
        <v>3</v>
      </c>
      <c r="C4" s="48" t="s">
        <v>2782</v>
      </c>
      <c r="D4" s="48" t="n">
        <v>1</v>
      </c>
      <c r="E4" s="104" t="n">
        <f aca="false">SUM(บำนาญ!$E$2*D4)</f>
        <v>465</v>
      </c>
      <c r="F4" s="104"/>
      <c r="G4" s="105" t="n">
        <f aca="false">SUM(E4:F4)</f>
        <v>465</v>
      </c>
      <c r="H4" s="102" t="s">
        <v>27</v>
      </c>
      <c r="I4" s="48" t="s">
        <v>2524</v>
      </c>
      <c r="M4" s="48" t="s">
        <v>2783</v>
      </c>
    </row>
    <row r="5" customFormat="false" ht="20.1" hidden="false" customHeight="true" outlineLevel="0" collapsed="false">
      <c r="A5" s="101" t="n">
        <v>208</v>
      </c>
      <c r="B5" s="0" t="s">
        <v>2784</v>
      </c>
      <c r="C5" s="0" t="s">
        <v>2785</v>
      </c>
      <c r="D5" s="69" t="n">
        <v>1</v>
      </c>
      <c r="E5" s="97" t="n">
        <f aca="false">SUM(บำนาญ!$E$2*D5)</f>
        <v>465</v>
      </c>
      <c r="G5" s="102" t="n">
        <f aca="false">SUM(E5:F5)</f>
        <v>465</v>
      </c>
      <c r="H5" s="102"/>
    </row>
    <row r="6" customFormat="false" ht="20.1" hidden="false" customHeight="true" outlineLevel="0" collapsed="false">
      <c r="A6" s="101" t="n">
        <v>794</v>
      </c>
      <c r="B6" s="0" t="s">
        <v>1650</v>
      </c>
      <c r="C6" s="48" t="s">
        <v>2786</v>
      </c>
      <c r="D6" s="69" t="n">
        <v>1</v>
      </c>
      <c r="E6" s="97" t="n">
        <f aca="false">SUM($E$2*D6)</f>
        <v>465</v>
      </c>
      <c r="G6" s="102" t="n">
        <f aca="false">SUM(E6:F6)</f>
        <v>465</v>
      </c>
      <c r="H6" s="102"/>
      <c r="M6" s="48" t="s">
        <v>2787</v>
      </c>
    </row>
    <row r="7" customFormat="false" ht="20.1" hidden="false" customHeight="true" outlineLevel="0" collapsed="false">
      <c r="A7" s="101" t="n">
        <v>325</v>
      </c>
      <c r="B7" s="0" t="s">
        <v>713</v>
      </c>
      <c r="C7" s="0" t="s">
        <v>714</v>
      </c>
      <c r="D7" s="69" t="n">
        <v>1</v>
      </c>
      <c r="E7" s="97" t="n">
        <f aca="false">SUM($E$2*D7)</f>
        <v>465</v>
      </c>
      <c r="G7" s="102" t="n">
        <f aca="false">SUM(E7:F7)</f>
        <v>465</v>
      </c>
      <c r="H7" s="102"/>
      <c r="M7" s="48" t="s">
        <v>2788</v>
      </c>
    </row>
    <row r="8" customFormat="false" ht="20.1" hidden="false" customHeight="true" outlineLevel="0" collapsed="false">
      <c r="A8" s="101" t="n">
        <v>532</v>
      </c>
      <c r="B8" s="0" t="s">
        <v>2789</v>
      </c>
      <c r="C8" s="0" t="s">
        <v>2790</v>
      </c>
      <c r="D8" s="69" t="n">
        <v>2</v>
      </c>
      <c r="E8" s="97" t="n">
        <f aca="false">SUM(บำนาญ!$E$2*D8)</f>
        <v>930</v>
      </c>
      <c r="G8" s="102" t="n">
        <f aca="false">SUM(E8:F8)</f>
        <v>930</v>
      </c>
      <c r="H8" s="102"/>
    </row>
    <row r="9" s="48" customFormat="true" ht="20.1" hidden="false" customHeight="true" outlineLevel="0" collapsed="false">
      <c r="C9" s="48" t="s">
        <v>2791</v>
      </c>
      <c r="D9" s="48" t="n">
        <v>1</v>
      </c>
      <c r="E9" s="104"/>
      <c r="F9" s="104"/>
      <c r="G9" s="105"/>
      <c r="H9" s="102" t="s">
        <v>27</v>
      </c>
      <c r="I9" s="48" t="s">
        <v>22</v>
      </c>
      <c r="J9" s="48" t="s">
        <v>2632</v>
      </c>
      <c r="K9" s="48" t="s">
        <v>2667</v>
      </c>
      <c r="L9" s="48" t="s">
        <v>2646</v>
      </c>
      <c r="M9" s="48" t="s">
        <v>2666</v>
      </c>
    </row>
    <row r="10" s="48" customFormat="true" ht="20.1" hidden="false" customHeight="true" outlineLevel="0" collapsed="false">
      <c r="C10" s="48" t="s">
        <v>2792</v>
      </c>
      <c r="D10" s="48" t="n">
        <v>1</v>
      </c>
      <c r="E10" s="104"/>
      <c r="F10" s="104"/>
      <c r="G10" s="105"/>
      <c r="H10" s="102" t="s">
        <v>27</v>
      </c>
      <c r="I10" s="48" t="s">
        <v>22</v>
      </c>
      <c r="J10" s="48" t="s">
        <v>2632</v>
      </c>
      <c r="K10" s="48" t="s">
        <v>2667</v>
      </c>
      <c r="L10" s="48" t="s">
        <v>2646</v>
      </c>
      <c r="M10" s="48" t="s">
        <v>2666</v>
      </c>
    </row>
    <row r="11" s="48" customFormat="true" ht="20.1" hidden="false" customHeight="true" outlineLevel="0" collapsed="false">
      <c r="C11" s="48" t="s">
        <v>2793</v>
      </c>
      <c r="D11" s="48" t="n">
        <v>1</v>
      </c>
      <c r="E11" s="104" t="n">
        <f aca="false">SUM($E$2*D11)</f>
        <v>465</v>
      </c>
      <c r="F11" s="104"/>
      <c r="G11" s="105" t="n">
        <f aca="false">SUM(E11:F11)</f>
        <v>465</v>
      </c>
      <c r="H11" s="102" t="s">
        <v>27</v>
      </c>
      <c r="I11" s="48" t="s">
        <v>22</v>
      </c>
      <c r="J11" s="48" t="s">
        <v>2750</v>
      </c>
      <c r="M11" s="48" t="s">
        <v>2754</v>
      </c>
    </row>
    <row r="12" s="48" customFormat="true" ht="20.1" hidden="false" customHeight="true" outlineLevel="0" collapsed="false">
      <c r="A12" s="1" t="n">
        <v>1067</v>
      </c>
      <c r="B12" s="48" t="s">
        <v>2794</v>
      </c>
      <c r="C12" s="48" t="s">
        <v>2795</v>
      </c>
      <c r="D12" s="69" t="n">
        <v>1</v>
      </c>
      <c r="E12" s="104" t="n">
        <f aca="false">SUM(บำนาญ!$E$2*D12)</f>
        <v>465</v>
      </c>
      <c r="G12" s="102" t="n">
        <f aca="false">SUM(E12:F12)</f>
        <v>465</v>
      </c>
      <c r="H12" s="102" t="s">
        <v>30</v>
      </c>
      <c r="I12" s="48" t="s">
        <v>2796</v>
      </c>
      <c r="L12" s="48" t="s">
        <v>2797</v>
      </c>
      <c r="M12" s="48" t="s">
        <v>2798</v>
      </c>
    </row>
    <row r="13" s="48" customFormat="true" ht="20.1" hidden="false" customHeight="true" outlineLevel="0" collapsed="false">
      <c r="A13" s="1" t="n">
        <v>643</v>
      </c>
      <c r="C13" s="48" t="s">
        <v>2799</v>
      </c>
      <c r="D13" s="69" t="n">
        <v>1</v>
      </c>
      <c r="E13" s="104" t="n">
        <f aca="false">SUM($E$2*D13)</f>
        <v>465</v>
      </c>
      <c r="G13" s="102" t="n">
        <f aca="false">SUM(E13:F13)</f>
        <v>465</v>
      </c>
      <c r="H13" s="102" t="s">
        <v>30</v>
      </c>
      <c r="I13" s="48" t="s">
        <v>2796</v>
      </c>
      <c r="L13" s="48" t="s">
        <v>2797</v>
      </c>
      <c r="M13" s="48" t="s">
        <v>2800</v>
      </c>
    </row>
    <row r="14" s="48" customFormat="true" ht="20.1" hidden="false" customHeight="true" outlineLevel="0" collapsed="false">
      <c r="A14" s="1" t="n">
        <v>291</v>
      </c>
      <c r="C14" s="48" t="s">
        <v>2801</v>
      </c>
      <c r="D14" s="69" t="n">
        <v>1</v>
      </c>
      <c r="E14" s="104" t="n">
        <f aca="false">SUM($E$2*D14)</f>
        <v>465</v>
      </c>
      <c r="G14" s="102" t="n">
        <f aca="false">SUM(E14:F14)</f>
        <v>465</v>
      </c>
      <c r="H14" s="102" t="s">
        <v>30</v>
      </c>
      <c r="I14" s="48" t="s">
        <v>2796</v>
      </c>
      <c r="L14" s="48" t="s">
        <v>2797</v>
      </c>
      <c r="M14" s="48" t="s">
        <v>2802</v>
      </c>
    </row>
    <row r="15" s="48" customFormat="true" ht="20.1" hidden="false" customHeight="true" outlineLevel="0" collapsed="false">
      <c r="A15" s="1" t="n">
        <v>127</v>
      </c>
      <c r="B15" s="48" t="s">
        <v>2803</v>
      </c>
      <c r="C15" s="48" t="s">
        <v>2804</v>
      </c>
      <c r="D15" s="69" t="n">
        <v>2</v>
      </c>
      <c r="E15" s="104" t="n">
        <f aca="false">SUM(บำนาญ!$E$2*D15)</f>
        <v>930</v>
      </c>
      <c r="G15" s="102" t="n">
        <f aca="false">SUM(E15:F15)</f>
        <v>930</v>
      </c>
      <c r="H15" s="102" t="s">
        <v>30</v>
      </c>
      <c r="I15" s="48" t="s">
        <v>2796</v>
      </c>
      <c r="L15" s="48" t="s">
        <v>2797</v>
      </c>
    </row>
    <row r="16" s="48" customFormat="true" ht="20.1" hidden="false" customHeight="true" outlineLevel="0" collapsed="false">
      <c r="A16" s="1"/>
      <c r="C16" s="48" t="s">
        <v>2805</v>
      </c>
      <c r="D16" s="69"/>
      <c r="E16" s="104" t="n">
        <f aca="false">SUM($E$2*D16)</f>
        <v>0</v>
      </c>
      <c r="G16" s="102" t="n">
        <f aca="false">SUM(E16:F16)</f>
        <v>0</v>
      </c>
      <c r="H16" s="102" t="s">
        <v>33</v>
      </c>
      <c r="I16" s="48" t="s">
        <v>17</v>
      </c>
      <c r="J16" s="48" t="s">
        <v>2733</v>
      </c>
      <c r="K16" s="48" t="s">
        <v>2734</v>
      </c>
      <c r="L16" s="48" t="s">
        <v>2797</v>
      </c>
      <c r="M16" s="48" t="s">
        <v>2806</v>
      </c>
    </row>
    <row r="17" s="48" customFormat="true" ht="20.1" hidden="false" customHeight="true" outlineLevel="0" collapsed="false">
      <c r="C17" s="48" t="s">
        <v>2807</v>
      </c>
      <c r="D17" s="48" t="n">
        <v>2</v>
      </c>
      <c r="E17" s="104" t="n">
        <f aca="false">SUM(บำนาญ!$E$2*D17)</f>
        <v>930</v>
      </c>
      <c r="F17" s="104"/>
      <c r="G17" s="105" t="n">
        <f aca="false">SUM(E17:F17)</f>
        <v>930</v>
      </c>
      <c r="H17" s="102" t="s">
        <v>33</v>
      </c>
      <c r="I17" s="48" t="s">
        <v>17</v>
      </c>
      <c r="J17" s="48" t="s">
        <v>2733</v>
      </c>
      <c r="K17" s="48" t="s">
        <v>2734</v>
      </c>
      <c r="L17" s="48" t="s">
        <v>2808</v>
      </c>
    </row>
    <row r="18" s="48" customFormat="true" ht="20.1" hidden="false" customHeight="true" outlineLevel="0" collapsed="false">
      <c r="A18" s="1"/>
      <c r="C18" s="48" t="s">
        <v>2809</v>
      </c>
      <c r="D18" s="69"/>
      <c r="E18" s="104" t="n">
        <f aca="false">SUM($E$2*D18)</f>
        <v>0</v>
      </c>
      <c r="G18" s="102" t="n">
        <f aca="false">SUM(E18:F18)</f>
        <v>0</v>
      </c>
      <c r="H18" s="102" t="s">
        <v>33</v>
      </c>
      <c r="I18" s="48" t="s">
        <v>17</v>
      </c>
      <c r="J18" s="48" t="s">
        <v>2733</v>
      </c>
      <c r="K18" s="48" t="s">
        <v>2734</v>
      </c>
      <c r="L18" s="48" t="s">
        <v>2808</v>
      </c>
      <c r="M18" s="48" t="s">
        <v>2810</v>
      </c>
    </row>
    <row r="19" s="48" customFormat="true" ht="20.1" hidden="false" customHeight="true" outlineLevel="0" collapsed="false">
      <c r="B19" s="48" t="n">
        <v>4</v>
      </c>
      <c r="C19" s="48" t="s">
        <v>2811</v>
      </c>
      <c r="D19" s="48" t="n">
        <v>1</v>
      </c>
      <c r="E19" s="104" t="n">
        <f aca="false">SUM(บำนาญ!$E$2*D19)</f>
        <v>465</v>
      </c>
      <c r="F19" s="104"/>
      <c r="G19" s="105" t="n">
        <f aca="false">SUM(E19:F19)</f>
        <v>465</v>
      </c>
      <c r="H19" s="102" t="s">
        <v>33</v>
      </c>
      <c r="I19" s="48" t="s">
        <v>2602</v>
      </c>
      <c r="J19" s="48" t="s">
        <v>24</v>
      </c>
      <c r="K19" s="48" t="s">
        <v>43</v>
      </c>
      <c r="L19" s="48" t="s">
        <v>2808</v>
      </c>
    </row>
    <row r="20" customFormat="false" ht="20.1" hidden="false" customHeight="true" outlineLevel="0" collapsed="false">
      <c r="A20" s="101" t="n">
        <v>222</v>
      </c>
      <c r="B20" s="0" t="s">
        <v>2812</v>
      </c>
      <c r="C20" s="0" t="s">
        <v>2813</v>
      </c>
      <c r="D20" s="69" t="n">
        <v>1</v>
      </c>
      <c r="E20" s="97" t="n">
        <f aca="false">SUM(บำนาญ!$E$2*D20)</f>
        <v>465</v>
      </c>
      <c r="G20" s="102" t="n">
        <f aca="false">SUM(E20:F20)</f>
        <v>465</v>
      </c>
      <c r="H20" s="102" t="s">
        <v>30</v>
      </c>
      <c r="I20" s="0" t="s">
        <v>44</v>
      </c>
      <c r="L20" s="0" t="s">
        <v>45</v>
      </c>
    </row>
    <row r="21" customFormat="false" ht="20.1" hidden="false" customHeight="true" outlineLevel="0" collapsed="false">
      <c r="A21" s="101" t="n">
        <v>619</v>
      </c>
      <c r="B21" s="0" t="s">
        <v>2814</v>
      </c>
      <c r="C21" s="0" t="s">
        <v>2815</v>
      </c>
      <c r="D21" s="69" t="n">
        <v>1</v>
      </c>
      <c r="E21" s="97" t="n">
        <f aca="false">SUM(บำนาญ!$E$2*D21)</f>
        <v>465</v>
      </c>
      <c r="G21" s="102" t="n">
        <f aca="false">SUM(E21:F21)</f>
        <v>465</v>
      </c>
      <c r="H21" s="102" t="s">
        <v>30</v>
      </c>
      <c r="I21" s="0" t="s">
        <v>44</v>
      </c>
      <c r="L21" s="0" t="s">
        <v>45</v>
      </c>
    </row>
    <row r="22" customFormat="false" ht="20.1" hidden="false" customHeight="true" outlineLevel="0" collapsed="false">
      <c r="A22" s="101" t="n">
        <v>360</v>
      </c>
      <c r="C22" s="48" t="s">
        <v>2816</v>
      </c>
      <c r="D22" s="69" t="n">
        <v>1</v>
      </c>
      <c r="E22" s="97" t="n">
        <f aca="false">SUM($E$2*D22)</f>
        <v>465</v>
      </c>
      <c r="G22" s="102" t="n">
        <f aca="false">SUM(E22:F22)</f>
        <v>465</v>
      </c>
      <c r="H22" s="102" t="s">
        <v>30</v>
      </c>
      <c r="I22" s="0" t="s">
        <v>44</v>
      </c>
      <c r="L22" s="0" t="s">
        <v>45</v>
      </c>
      <c r="M2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01-PC</cp:lastModifiedBy>
  <cp:lastPrinted>2023-01-21T04:41:16Z</cp:lastPrinted>
  <dcterms:modified xsi:type="dcterms:W3CDTF">2023-01-21T04:43:50Z</dcterms:modified>
  <cp:revision>0</cp:revision>
  <dc:subject/>
  <dc:title/>
</cp:coreProperties>
</file>