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เงิน" sheetId="2" state="visible" r:id="rId3"/>
    <sheet name="บำนาญ" sheetId="3" state="visible" r:id="rId4"/>
    <sheet name="รายการตัดออก" sheetId="4" state="visible" r:id="rId5"/>
  </sheets>
  <definedNames>
    <definedName function="false" hidden="false" localSheetId="1" name="_xlnm.Print_Titles" vbProcedure="false">งบเงิน!$8:$9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4" uniqueCount="3391">
  <si>
    <t xml:space="preserve">ข้อมูลการเปลี่ยนแปลงจำนวนสมาชิก ส.พ.ค.จังหวัดเชียงใหม่</t>
  </si>
  <si>
    <t xml:space="preserve">เจ้าของเรื่อง : พวงผกา พวงไม้มิ่ง (อ้อม)  :  เจ้าหน้าที่งานทะเบียน  โทร . 053-220347    Fax .  053-211985</t>
  </si>
  <si>
    <t xml:space="preserve">ประจำเดือน :  กุมภาพันธ์  2566</t>
  </si>
  <si>
    <t xml:space="preserve">หักรายละ  465.00  บาท  ( 31 ราย x 15 บาท )</t>
  </si>
  <si>
    <t xml:space="preserve">หน่วย สพป.ชม.เขต 1</t>
  </si>
  <si>
    <t xml:space="preserve">จำนวนทั้งสิ้น  202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เมือง</t>
  </si>
  <si>
    <t xml:space="preserve">บำนาญ</t>
  </si>
  <si>
    <t xml:space="preserve">ม.ค.66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6</t>
  </si>
  <si>
    <t xml:space="preserve">เพิ่ม [ + ]</t>
  </si>
  <si>
    <t xml:space="preserve">ลด [ - ] </t>
  </si>
  <si>
    <t xml:space="preserve">ก.พ. 66 / รวมทั้งสิ้น</t>
  </si>
  <si>
    <t xml:space="preserve">รายการเปลี่ยนแปลง</t>
  </si>
  <si>
    <t xml:space="preserve">เพิ่ม</t>
  </si>
  <si>
    <t xml:space="preserve">นาง นันทนา บุญหมื่น</t>
  </si>
  <si>
    <t xml:space="preserve">ข้าราชการบำนาญ</t>
  </si>
  <si>
    <t xml:space="preserve">สพป.4</t>
  </si>
  <si>
    <t xml:space="preserve">1/66</t>
  </si>
  <si>
    <t xml:space="preserve">ทวน 1/66 = 455 บ.</t>
  </si>
  <si>
    <t xml:space="preserve">นาย ทองอินทร์ กัญชนะ</t>
  </si>
  <si>
    <t xml:space="preserve">ก.พ. 66</t>
  </si>
  <si>
    <t xml:space="preserve">2/66</t>
  </si>
  <si>
    <t xml:space="preserve">นาย ประวิช กันจินะ</t>
  </si>
  <si>
    <t xml:space="preserve">นาง ศรีพร กันจินะ</t>
  </si>
  <si>
    <t xml:space="preserve">เมืองเชียงใหม่</t>
  </si>
  <si>
    <t xml:space="preserve">ชำระผ่านธนาคาร</t>
  </si>
  <si>
    <t xml:space="preserve">นาย ประวิช กันจินะ : 2-2 = 0</t>
  </si>
  <si>
    <t xml:space="preserve">นาง อุบลศรี คะเณย์</t>
  </si>
  <si>
    <t xml:space="preserve">นางศรีทอน คุณยศยิ่ง</t>
  </si>
  <si>
    <t xml:space="preserve">นาง อุบลศรี คะเณย์ : 2-2 = 0</t>
  </si>
  <si>
    <t xml:space="preserve">นาย เพ็ชร ศรีกอนติ</t>
  </si>
  <si>
    <t xml:space="preserve">นาง นิภา ศรีกอนติ</t>
  </si>
  <si>
    <t xml:space="preserve">นาย เพ็ชร ศรีกอนติ : 2-2 = 0</t>
  </si>
  <si>
    <t xml:space="preserve">นาย ดวงดี คำดา</t>
  </si>
  <si>
    <t xml:space="preserve">นาง จันทร์ดี คำดา</t>
  </si>
  <si>
    <t xml:space="preserve">ตาย - รอแบบ</t>
  </si>
  <si>
    <t xml:space="preserve">นาย ดวงดี คำดา : 2-2 = 0</t>
  </si>
  <si>
    <t xml:space="preserve">นาง ยวงพร ณ เชียงใหม่</t>
  </si>
  <si>
    <t xml:space="preserve">สพม.</t>
  </si>
  <si>
    <t xml:space="preserve">หนังสือแจ้งรายละเอียดการชำระเงินค่าสงเคราะห์รายศพ ส.พ.ค. จังหวัดเชียงใหม่</t>
  </si>
  <si>
    <t xml:space="preserve">สมาคมฌาปนกิจสงเคราะห์เพื่อนครูจังหวัดเชียงใหม่</t>
  </si>
  <si>
    <t xml:space="preserve">งวดประจำเดือน   :  กุมภาพันธ์ 2566     รายละ   465.00   บาท</t>
  </si>
  <si>
    <t xml:space="preserve">1.  เก็บเงินสงเคราะห์รายศพ  รายละ  15  บาท   จำนวน  31  ราย   เป็นเงิน  465.00  บาท</t>
  </si>
  <si>
    <t xml:space="preserve">ลำดับ</t>
  </si>
  <si>
    <t xml:space="preserve">จำนวน</t>
  </si>
  <si>
    <t xml:space="preserve">ง.2/66</t>
  </si>
  <si>
    <t xml:space="preserve">ทวน</t>
  </si>
  <si>
    <t xml:space="preserve">รวมยอดนำส่ง</t>
  </si>
  <si>
    <t xml:space="preserve">ราย</t>
  </si>
  <si>
    <t xml:space="preserve">ทั้งสิ้น / บาท</t>
  </si>
  <si>
    <t xml:space="preserve">เก็บทวน</t>
  </si>
  <si>
    <t xml:space="preserve">รวม / บำนาญ สพป.1</t>
  </si>
  <si>
    <t xml:space="preserve">ชื่อ - สกุล เจ้าของบัญชี</t>
  </si>
  <si>
    <t xml:space="preserve">ยอดหัก</t>
  </si>
  <si>
    <t xml:space="preserve">สพค : ก.พ.66</t>
  </si>
  <si>
    <t xml:space="preserve">รายการ</t>
  </si>
  <si>
    <t xml:space="preserve">รวมหัก</t>
  </si>
  <si>
    <t xml:space="preserve">ทั้งสิ้น</t>
  </si>
  <si>
    <t xml:space="preserve">3500500013683</t>
  </si>
  <si>
    <t xml:space="preserve">นางกมลวัน  กุสันชัย</t>
  </si>
  <si>
    <t xml:space="preserve">3571100137611</t>
  </si>
  <si>
    <t xml:space="preserve">นางกรรณิการ์  คำดวงดาว</t>
  </si>
  <si>
    <t xml:space="preserve">3501300795263</t>
  </si>
  <si>
    <t xml:space="preserve">นางกรรณิการ์พร  กรณัฐสุวรรณ</t>
  </si>
  <si>
    <t xml:space="preserve">3501300797428</t>
  </si>
  <si>
    <t xml:space="preserve">นางกรวรรณ  นิมารมย์</t>
  </si>
  <si>
    <t xml:space="preserve">3501300609001</t>
  </si>
  <si>
    <t xml:space="preserve">นางกรองแก้ว  ไววรกิจ</t>
  </si>
  <si>
    <t xml:space="preserve">5460900017624</t>
  </si>
  <si>
    <t xml:space="preserve">นางกัญจนา  พริบไหว</t>
  </si>
  <si>
    <t xml:space="preserve">3509901426707</t>
  </si>
  <si>
    <t xml:space="preserve">นางกัญญา  ญาณสาร</t>
  </si>
  <si>
    <r>
      <rPr>
        <sz val="11"/>
        <rFont val="Arial"/>
        <family val="0"/>
        <charset val="222"/>
      </rPr>
      <t xml:space="preserve">เกษียณปี </t>
    </r>
    <r>
      <rPr>
        <sz val="11"/>
        <rFont val="Tahoma"/>
        <family val="2"/>
      </rPr>
      <t xml:space="preserve">61</t>
    </r>
  </si>
  <si>
    <t xml:space="preserve">นางกัลย์ธีรา  ขัติรัตน์</t>
  </si>
  <si>
    <t xml:space="preserve">นางกัลยา  พิสุทธสกุล</t>
  </si>
  <si>
    <t xml:space="preserve">เกษียณปี 62</t>
  </si>
  <si>
    <t xml:space="preserve">4500600001626</t>
  </si>
  <si>
    <t xml:space="preserve">นางกัลยา  โพธิ์สุวรรณ</t>
  </si>
  <si>
    <t xml:space="preserve">3500500213895</t>
  </si>
  <si>
    <t xml:space="preserve">นางกัลยาณ์  สะอาดล้วน</t>
  </si>
  <si>
    <t xml:space="preserve">3509901207193</t>
  </si>
  <si>
    <t xml:space="preserve">นางกาญจนา  จิตต์ภักดี</t>
  </si>
  <si>
    <t xml:space="preserve">3500500049599</t>
  </si>
  <si>
    <t xml:space="preserve">นางกาญจนา  จินดาหลวง</t>
  </si>
  <si>
    <t xml:space="preserve">5409700016614</t>
  </si>
  <si>
    <t xml:space="preserve">นางกาญจนา  ตันพรหม</t>
  </si>
  <si>
    <t xml:space="preserve">3501300729902</t>
  </si>
  <si>
    <t xml:space="preserve">นางกาญจนา  สุริเย</t>
  </si>
  <si>
    <t xml:space="preserve">3501300794411</t>
  </si>
  <si>
    <t xml:space="preserve">นางกาบศรี  ใจดี</t>
  </si>
  <si>
    <t xml:space="preserve">3509900465831</t>
  </si>
  <si>
    <t xml:space="preserve">นางเกศริน  ศรีรัตนาวิชัยกุล</t>
  </si>
  <si>
    <t xml:space="preserve">3509900812921</t>
  </si>
  <si>
    <t xml:space="preserve">นางเกษมศรี  พรรณธนะ</t>
  </si>
  <si>
    <t xml:space="preserve">3509901215315</t>
  </si>
  <si>
    <t xml:space="preserve">นางเกษร  กางกั้น</t>
  </si>
  <si>
    <t xml:space="preserve">3509901295688</t>
  </si>
  <si>
    <t xml:space="preserve">นางเกสร  สัธนะพรรณ</t>
  </si>
  <si>
    <t xml:space="preserve">3500500049521</t>
  </si>
  <si>
    <t xml:space="preserve">นางขจร  สารภี</t>
  </si>
  <si>
    <t xml:space="preserve">3500500578371</t>
  </si>
  <si>
    <t xml:space="preserve">นางขนิษฐา  มีปาน</t>
  </si>
  <si>
    <t xml:space="preserve">3500300012527</t>
  </si>
  <si>
    <t xml:space="preserve">นางเข็มทอง  วณีสอน</t>
  </si>
  <si>
    <t xml:space="preserve">3500500074208</t>
  </si>
  <si>
    <t xml:space="preserve">นางไข่มุกข์  แสงสีโสต</t>
  </si>
  <si>
    <t xml:space="preserve">3501400416663</t>
  </si>
  <si>
    <t xml:space="preserve">นางคงคอย  วิชัยศรี</t>
  </si>
  <si>
    <t xml:space="preserve">3509900467108</t>
  </si>
  <si>
    <t xml:space="preserve">นางคณาทรัพย์  สุนันต๊ะ</t>
  </si>
  <si>
    <t xml:space="preserve">3501300703601</t>
  </si>
  <si>
    <t xml:space="preserve">นางคำปวง  มหาวรรณ</t>
  </si>
  <si>
    <t xml:space="preserve">3509901257000</t>
  </si>
  <si>
    <t xml:space="preserve">นางคำใส  ปิ่นสุข</t>
  </si>
  <si>
    <t xml:space="preserve">3501300826711</t>
  </si>
  <si>
    <t xml:space="preserve">นางเครือวัลย์  ขัติรัตน์</t>
  </si>
  <si>
    <t xml:space="preserve">3501300703130</t>
  </si>
  <si>
    <t xml:space="preserve">นางจงจินต์  กุคำใส</t>
  </si>
  <si>
    <t xml:space="preserve">3509900641311</t>
  </si>
  <si>
    <t xml:space="preserve">นางจรรยา  ชัยชนะ</t>
  </si>
  <si>
    <t xml:space="preserve">3501300799498</t>
  </si>
  <si>
    <t xml:space="preserve">นางจรรยา  ประภัสสร</t>
  </si>
  <si>
    <t xml:space="preserve">3509900102525</t>
  </si>
  <si>
    <t xml:space="preserve">นางจริยา  อนุกูล</t>
  </si>
  <si>
    <t xml:space="preserve">3679900140426</t>
  </si>
  <si>
    <t xml:space="preserve">นางจรูญพัทธ์  พรหมจารีย์</t>
  </si>
  <si>
    <t xml:space="preserve">นางจันทร์ฉาย  พันธุ์ทอง</t>
  </si>
  <si>
    <t xml:space="preserve">3500500431922</t>
  </si>
  <si>
    <t xml:space="preserve">นางจันทร์ฉาย  มหิทธาฤทธิไกร</t>
  </si>
  <si>
    <t xml:space="preserve">3501300127678</t>
  </si>
  <si>
    <t xml:space="preserve">นางจันทร์ทอง  หนุ่มศรี</t>
  </si>
  <si>
    <t xml:space="preserve">3500100091121</t>
  </si>
  <si>
    <t xml:space="preserve">นางจันทร์นวล  วงศ์หมึก</t>
  </si>
  <si>
    <t xml:space="preserve">3501300449578</t>
  </si>
  <si>
    <t xml:space="preserve">นางจันทร์นวล  วิบูลย์จักร</t>
  </si>
  <si>
    <t xml:space="preserve">3509901015961</t>
  </si>
  <si>
    <t xml:space="preserve">นางจันทร์เพ็ญ  คำเครือ</t>
  </si>
  <si>
    <t xml:space="preserve">3509900248384</t>
  </si>
  <si>
    <t xml:space="preserve">นางจันทร์สวย  วรปรีชา</t>
  </si>
  <si>
    <t xml:space="preserve">3579900307917</t>
  </si>
  <si>
    <t xml:space="preserve">นางจาตุภรณ์  เลาหะเพ็ญแสง</t>
  </si>
  <si>
    <t xml:space="preserve">3501300794828</t>
  </si>
  <si>
    <t xml:space="preserve">นางจารุณี  มูลอ้าย</t>
  </si>
  <si>
    <t xml:space="preserve">3540100220339</t>
  </si>
  <si>
    <t xml:space="preserve">นางจารุวดี  คุณานุกุลวัฒนา</t>
  </si>
  <si>
    <t xml:space="preserve">นางจิดาภา  ธุวสิทธิพงศ์</t>
  </si>
  <si>
    <t xml:space="preserve">3571100522069</t>
  </si>
  <si>
    <t xml:space="preserve">นางจิตรา  พรหมชินวงศ์</t>
  </si>
  <si>
    <t xml:space="preserve">3509901246199</t>
  </si>
  <si>
    <t xml:space="preserve">นางจินดา  จิโน</t>
  </si>
  <si>
    <t xml:space="preserve">3501400411769</t>
  </si>
  <si>
    <t xml:space="preserve">นางจินดา  สุขเกษม</t>
  </si>
  <si>
    <t xml:space="preserve">3500700039911</t>
  </si>
  <si>
    <t xml:space="preserve">นางจินดา  สุริยา</t>
  </si>
  <si>
    <t xml:space="preserve">3501300700840</t>
  </si>
  <si>
    <t xml:space="preserve">นางจินตนา  วิสุทธิใจ</t>
  </si>
  <si>
    <t xml:space="preserve">3560300187114</t>
  </si>
  <si>
    <t xml:space="preserve">นางจินตนา  ศรีจันทร์</t>
  </si>
  <si>
    <t xml:space="preserve">นางจินตนา  สมฤทธิ์</t>
  </si>
  <si>
    <t xml:space="preserve">3509901229782</t>
  </si>
  <si>
    <t xml:space="preserve">นางจิรภรณ์  เหลี่ยมวิรัช</t>
  </si>
  <si>
    <t xml:space="preserve">3500100355901</t>
  </si>
  <si>
    <t xml:space="preserve">นางจิระพร  ชีระพุทธ</t>
  </si>
  <si>
    <t xml:space="preserve">3509901108781</t>
  </si>
  <si>
    <t xml:space="preserve">นางจิระพรรณ  พลประอินทร์</t>
  </si>
  <si>
    <t xml:space="preserve">3501300659734</t>
  </si>
  <si>
    <t xml:space="preserve">นางจิระพันธ์  กองบุญเทียม</t>
  </si>
  <si>
    <t xml:space="preserve">3500500569452</t>
  </si>
  <si>
    <t xml:space="preserve">นางจิระวรรณ  คำโพธิ์</t>
  </si>
  <si>
    <t xml:space="preserve">3500500259003</t>
  </si>
  <si>
    <t xml:space="preserve">นางจิรัชยา  พรหมกันธา</t>
  </si>
  <si>
    <t xml:space="preserve">3509901182298</t>
  </si>
  <si>
    <t xml:space="preserve">นางจิราทร  สามะบุตร</t>
  </si>
  <si>
    <t xml:space="preserve">3509901394236</t>
  </si>
  <si>
    <t xml:space="preserve">นางจิราพรรณ  ลีรพันธุ์</t>
  </si>
  <si>
    <t xml:space="preserve">3501300755369</t>
  </si>
  <si>
    <t xml:space="preserve">นางจิราภรณ์  แดงคง</t>
  </si>
  <si>
    <t xml:space="preserve">3520101267592</t>
  </si>
  <si>
    <t xml:space="preserve">นางจิราภรณ์  บุญมี</t>
  </si>
  <si>
    <t xml:space="preserve">3509901506778</t>
  </si>
  <si>
    <t xml:space="preserve">นางจิราภรณ์  มโนศร</t>
  </si>
  <si>
    <t xml:space="preserve">3509901140668</t>
  </si>
  <si>
    <t xml:space="preserve">นางจิราภรณ์  แสนมโน</t>
  </si>
  <si>
    <t xml:space="preserve">3509900958926</t>
  </si>
  <si>
    <t xml:space="preserve">นางจีราภรณ์  จันทน์หอม</t>
  </si>
  <si>
    <t xml:space="preserve">3500900073241</t>
  </si>
  <si>
    <t xml:space="preserve">นางจุรีย์  ขันพล</t>
  </si>
  <si>
    <t xml:space="preserve">3501400264146</t>
  </si>
  <si>
    <t xml:space="preserve">นางจุไร  มูลละ</t>
  </si>
  <si>
    <t xml:space="preserve">นางจุไรรัตน์  อินต๊ะแสน</t>
  </si>
  <si>
    <t xml:space="preserve">3509901507448</t>
  </si>
  <si>
    <t xml:space="preserve">นางจุฬาภรณ์  ลำพูนพงศ์</t>
  </si>
  <si>
    <t xml:space="preserve">3101200113881</t>
  </si>
  <si>
    <t xml:space="preserve">นางเจริญพร  สินธพ</t>
  </si>
  <si>
    <t xml:space="preserve">3501300740949</t>
  </si>
  <si>
    <t xml:space="preserve">นางเจริญวรรณ  ธรรมลังกา</t>
  </si>
  <si>
    <t xml:space="preserve">3500500275793</t>
  </si>
  <si>
    <t xml:space="preserve">นางเจริญศรี  แสนวิไล</t>
  </si>
  <si>
    <t xml:space="preserve">3570700162411</t>
  </si>
  <si>
    <t xml:space="preserve">นางแจ่มจรัส  ทิพย์บุญราช</t>
  </si>
  <si>
    <t xml:space="preserve">3509900477146</t>
  </si>
  <si>
    <t xml:space="preserve">นางฉวีวรรณ  โฆษะโยธิน</t>
  </si>
  <si>
    <t xml:space="preserve">นางฉวีวรรณ  ศรีสมบัติ</t>
  </si>
  <si>
    <t xml:space="preserve">3501900579120</t>
  </si>
  <si>
    <t xml:space="preserve">นางฉวีวรรณ  อยู่ยืน</t>
  </si>
  <si>
    <t xml:space="preserve">นางฉายแสง  มีธัญญากร</t>
  </si>
  <si>
    <t xml:space="preserve">3509900241754</t>
  </si>
  <si>
    <t xml:space="preserve">นางแฉล้ม  วิริยะ</t>
  </si>
  <si>
    <t xml:space="preserve">3509901430461</t>
  </si>
  <si>
    <t xml:space="preserve">นางไฉไล  กฤโตปการ</t>
  </si>
  <si>
    <t xml:space="preserve">3509900320557</t>
  </si>
  <si>
    <t xml:space="preserve">นางชณัญพัชร์  ภมรวัฒนาพิศุทธ์</t>
  </si>
  <si>
    <t xml:space="preserve">3509901156874</t>
  </si>
  <si>
    <t xml:space="preserve">นางชื่นฤดี  ไวทยการ</t>
  </si>
  <si>
    <t xml:space="preserve">3509900031741</t>
  </si>
  <si>
    <t xml:space="preserve">นางชูศรี  ปัญญามูลวงษา</t>
  </si>
  <si>
    <t xml:space="preserve">3501900532786</t>
  </si>
  <si>
    <t xml:space="preserve">นางโชตินภา  แสงหล้า</t>
  </si>
  <si>
    <t xml:space="preserve">3500100083200</t>
  </si>
  <si>
    <t xml:space="preserve">นางฐาปะนีย์  เอี่ยมวัฒน์</t>
  </si>
  <si>
    <t xml:space="preserve">3519900022629</t>
  </si>
  <si>
    <t xml:space="preserve">นางฐายินี  ไชยวงศ์</t>
  </si>
  <si>
    <t xml:space="preserve">3500400301547</t>
  </si>
  <si>
    <t xml:space="preserve">นางฐิติพร  ศรีวิชัย</t>
  </si>
  <si>
    <t xml:space="preserve">3509900542061</t>
  </si>
  <si>
    <t xml:space="preserve">นางณมิตร  กองแก้ว</t>
  </si>
  <si>
    <t xml:space="preserve">3509900846591</t>
  </si>
  <si>
    <t xml:space="preserve">นางณัฏฐพัชร์  รัตนบวรชัยกุล</t>
  </si>
  <si>
    <t xml:space="preserve">3509900261607</t>
  </si>
  <si>
    <t xml:space="preserve">นางณัฐนิฬิณ  สังขทัต ณ อยุธยา</t>
  </si>
  <si>
    <t xml:space="preserve">3509900760905</t>
  </si>
  <si>
    <t xml:space="preserve">นางดรรชนี  ประภัสระกูล</t>
  </si>
  <si>
    <t xml:space="preserve">3500400159490</t>
  </si>
  <si>
    <t xml:space="preserve">นางดวงงา  สุรินทร์</t>
  </si>
  <si>
    <t xml:space="preserve">3509901146810</t>
  </si>
  <si>
    <t xml:space="preserve">นางดวงจันทร์  ชัยทองคำ</t>
  </si>
  <si>
    <t xml:space="preserve">นางดวงใจ  ป้อมเสมาพิทักษ์</t>
  </si>
  <si>
    <t xml:space="preserve">3509900409591</t>
  </si>
  <si>
    <t xml:space="preserve">นางดวงเด่น  แสงมณี</t>
  </si>
  <si>
    <t xml:space="preserve">3500500330409</t>
  </si>
  <si>
    <t xml:space="preserve">นางดวงเดือน  ไชยลังการ์</t>
  </si>
  <si>
    <t xml:space="preserve">3500100314546</t>
  </si>
  <si>
    <t xml:space="preserve">นางดวงเดือน  บุญเย็น</t>
  </si>
  <si>
    <t xml:space="preserve">5500800017702</t>
  </si>
  <si>
    <t xml:space="preserve">นางดวงเดือน  สิงหราช</t>
  </si>
  <si>
    <t xml:space="preserve">3141200371597</t>
  </si>
  <si>
    <t xml:space="preserve">นางดวงพร  รุจิราภา</t>
  </si>
  <si>
    <t xml:space="preserve">3509900843975</t>
  </si>
  <si>
    <t xml:space="preserve">นางดวงฤดี  รัตนวงศา</t>
  </si>
  <si>
    <t xml:space="preserve">3509900289471</t>
  </si>
  <si>
    <t xml:space="preserve">นางดวงสมร  เจียมวิจักษณ์</t>
  </si>
  <si>
    <t xml:space="preserve">3509900468708</t>
  </si>
  <si>
    <t xml:space="preserve">นางดาริณี  สันติพงศ์</t>
  </si>
  <si>
    <t xml:space="preserve">3509901312744</t>
  </si>
  <si>
    <t xml:space="preserve">นางดาวเรือง  ศิลปี</t>
  </si>
  <si>
    <t xml:space="preserve">5509900091848</t>
  </si>
  <si>
    <t xml:space="preserve">นางดาวัลย์  มีอำนาจ</t>
  </si>
  <si>
    <t xml:space="preserve">3501300387475</t>
  </si>
  <si>
    <t xml:space="preserve">นางต่อมแก้ว  ใจมา</t>
  </si>
  <si>
    <t xml:space="preserve">3500500228973</t>
  </si>
  <si>
    <t xml:space="preserve">นางต่อมแก้ว  บุญโคตร</t>
  </si>
  <si>
    <t xml:space="preserve">3500500353026</t>
  </si>
  <si>
    <t xml:space="preserve">นางต่อมคำ  ฤกษ์ดาววี</t>
  </si>
  <si>
    <t xml:space="preserve">3509900948408</t>
  </si>
  <si>
    <t xml:space="preserve">นางติรัตนา  ตันสุวรรณ</t>
  </si>
  <si>
    <t xml:space="preserve">3509901506247</t>
  </si>
  <si>
    <t xml:space="preserve">นางเตือนใจ  จอมมาวรรณ์</t>
  </si>
  <si>
    <t xml:space="preserve">3509901391164</t>
  </si>
  <si>
    <t xml:space="preserve">นางเตือนใจ  สถาปนวัฒน์</t>
  </si>
  <si>
    <t xml:space="preserve">3509901055695</t>
  </si>
  <si>
    <t xml:space="preserve">นางเถาวัลย์  เตชะโกมล</t>
  </si>
  <si>
    <t xml:space="preserve">3500100450211</t>
  </si>
  <si>
    <t xml:space="preserve">นางเถาวัลย์  มะลิธร</t>
  </si>
  <si>
    <t xml:space="preserve">3520800136811</t>
  </si>
  <si>
    <t xml:space="preserve">นางทองปลาย  อุทธจักร</t>
  </si>
  <si>
    <t xml:space="preserve">3500500318760</t>
  </si>
  <si>
    <t xml:space="preserve">นางทองเปลว  ปวงจักรทา</t>
  </si>
  <si>
    <t xml:space="preserve">3509901212642</t>
  </si>
  <si>
    <t xml:space="preserve">นางทองพูน  ตันยา</t>
  </si>
  <si>
    <t xml:space="preserve">3500800018125</t>
  </si>
  <si>
    <t xml:space="preserve">นางทองพูน  พึ่งพุ่มแก้ว</t>
  </si>
  <si>
    <t xml:space="preserve">3509901073502</t>
  </si>
  <si>
    <t xml:space="preserve">นางทองย้อย  โฆษชุณหนันท์</t>
  </si>
  <si>
    <t xml:space="preserve">3501300767812</t>
  </si>
  <si>
    <t xml:space="preserve">นางทับทิมศรี  วงษ์ธรรมขันธ์</t>
  </si>
  <si>
    <t xml:space="preserve">3500100170048</t>
  </si>
  <si>
    <t xml:space="preserve">นางทัศนา  ลาภานุพัฒน์</t>
  </si>
  <si>
    <t xml:space="preserve">5501390003988</t>
  </si>
  <si>
    <t xml:space="preserve">นางทัศนาวรรณ์  พันธุ์ไชยศิลป์</t>
  </si>
  <si>
    <t xml:space="preserve">นางทัศนีย์  กำแพงแก้ว</t>
  </si>
  <si>
    <t xml:space="preserve">3679800132022</t>
  </si>
  <si>
    <t xml:space="preserve">นางทัศนีย์  กิติศรี</t>
  </si>
  <si>
    <t xml:space="preserve">3501300216328</t>
  </si>
  <si>
    <t xml:space="preserve">นางทัศนีย์  เกียรติสกุล</t>
  </si>
  <si>
    <t xml:space="preserve">3500500265534</t>
  </si>
  <si>
    <t xml:space="preserve">นางทัศนีย์  ศรีทาเกิด</t>
  </si>
  <si>
    <t xml:space="preserve">3509901050936</t>
  </si>
  <si>
    <t xml:space="preserve">นางทิพย์วรา  จันพินิจ</t>
  </si>
  <si>
    <t xml:space="preserve">3500100271758</t>
  </si>
  <si>
    <t xml:space="preserve">นางทิพย์วัลย์  เบญจพงศ์</t>
  </si>
  <si>
    <t xml:space="preserve">3500700131647</t>
  </si>
  <si>
    <t xml:space="preserve">นางทิพวรรณ  อัจฉริยมนตรี</t>
  </si>
  <si>
    <t xml:space="preserve">3500500070911</t>
  </si>
  <si>
    <t xml:space="preserve">นางเทียมจันทร์  สอาดล้วน</t>
  </si>
  <si>
    <t xml:space="preserve">5509990015798</t>
  </si>
  <si>
    <t xml:space="preserve">นางเทียมใจ  ยศบุตร</t>
  </si>
  <si>
    <t xml:space="preserve">3501300657332</t>
  </si>
  <si>
    <t xml:space="preserve">นางเทียมตา  พรหมไชยศิลป์</t>
  </si>
  <si>
    <t xml:space="preserve">3500500581479</t>
  </si>
  <si>
    <t xml:space="preserve">นางธนภร  ยิ่งกิตติยศ</t>
  </si>
  <si>
    <t xml:space="preserve">3501300744383</t>
  </si>
  <si>
    <t xml:space="preserve">นางธัญภา  จิระธิติถาวร</t>
  </si>
  <si>
    <t xml:space="preserve">3501300791721</t>
  </si>
  <si>
    <t xml:space="preserve">นางธุวดารา  สมณะ</t>
  </si>
  <si>
    <t xml:space="preserve">3501400679338</t>
  </si>
  <si>
    <t xml:space="preserve">นางเธียรวรรณ  สุวรรณมงคล</t>
  </si>
  <si>
    <t xml:space="preserve">นางนงคราญ ชินสะอาด</t>
  </si>
  <si>
    <t xml:space="preserve">นางบุญเรือง จอมดวง</t>
  </si>
  <si>
    <t xml:space="preserve">3509900878281</t>
  </si>
  <si>
    <t xml:space="preserve">นางนงนุช  คำธิตา</t>
  </si>
  <si>
    <t xml:space="preserve">3501300719460</t>
  </si>
  <si>
    <t xml:space="preserve">นางนงนุช  ไชยแก้วเมร์</t>
  </si>
  <si>
    <t xml:space="preserve">นางนงนุช  สุวรรณบำรุง</t>
  </si>
  <si>
    <t xml:space="preserve">3500500275700</t>
  </si>
  <si>
    <t xml:space="preserve">นางนงเยาว์  บุญมั่น</t>
  </si>
  <si>
    <t xml:space="preserve">3500500504300</t>
  </si>
  <si>
    <t xml:space="preserve">นางนงลักษณ์  ขันคำ</t>
  </si>
  <si>
    <t xml:space="preserve">นางนงลักษณ์  ไชยเลิศ</t>
  </si>
  <si>
    <t xml:space="preserve">3509901053021</t>
  </si>
  <si>
    <t xml:space="preserve">นางนงลักษณ์  พัฒนสารินทร์</t>
  </si>
  <si>
    <t xml:space="preserve">3500500581011</t>
  </si>
  <si>
    <t xml:space="preserve">นางนงลักษณ์  สร้อยทอง</t>
  </si>
  <si>
    <t xml:space="preserve">3501300700289</t>
  </si>
  <si>
    <t xml:space="preserve">นางนพคุณ  เฉียบแหลม</t>
  </si>
  <si>
    <t xml:space="preserve">3509900733223</t>
  </si>
  <si>
    <t xml:space="preserve">นางนภาพร  ขัติประทุม</t>
  </si>
  <si>
    <t xml:space="preserve">3340500309011</t>
  </si>
  <si>
    <t xml:space="preserve">นางนภาพร  ชาติน้ำเพชร</t>
  </si>
  <si>
    <t xml:space="preserve">3509900876237</t>
  </si>
  <si>
    <t xml:space="preserve">นางนภาพร  บุญญประภา</t>
  </si>
  <si>
    <t xml:space="preserve">นางนภาลัย  กีติสิทธิ์</t>
  </si>
  <si>
    <t xml:space="preserve">3609900070690</t>
  </si>
  <si>
    <t xml:space="preserve">นางนฤณี  พิชญสถิต</t>
  </si>
  <si>
    <t xml:space="preserve">3500100083170</t>
  </si>
  <si>
    <t xml:space="preserve">นางนลินี  เอี่ยมวัฒน์</t>
  </si>
  <si>
    <t xml:space="preserve">3509900908899</t>
  </si>
  <si>
    <t xml:space="preserve">นางนวพร  วารีศรี</t>
  </si>
  <si>
    <t xml:space="preserve">3501300807776</t>
  </si>
  <si>
    <t xml:space="preserve">นางนวลอนงค์  เรืองปัญญา</t>
  </si>
  <si>
    <t xml:space="preserve">3509900625439</t>
  </si>
  <si>
    <t xml:space="preserve">นางน้อย  แม็คกลาเดอร์รี่</t>
  </si>
  <si>
    <t xml:space="preserve">3500500269289</t>
  </si>
  <si>
    <t xml:space="preserve">นางนันทณิต  พรหมพิจารณ์</t>
  </si>
  <si>
    <t xml:space="preserve">3501300657383</t>
  </si>
  <si>
    <t xml:space="preserve">นางนันทนา  คำวงศ์ปิน</t>
  </si>
  <si>
    <t xml:space="preserve">3500900733951</t>
  </si>
  <si>
    <t xml:space="preserve">นางนันทวัน  ศรีมูล</t>
  </si>
  <si>
    <t xml:space="preserve">นางนัยน์ปพร  รัตนประชารมย์</t>
  </si>
  <si>
    <t xml:space="preserve">3500500568022</t>
  </si>
  <si>
    <t xml:space="preserve">นางนัยนา  ไชยแก้ว</t>
  </si>
  <si>
    <t xml:space="preserve">3501100227113</t>
  </si>
  <si>
    <t xml:space="preserve">นางนาฎเฉลียว  จันตา</t>
  </si>
  <si>
    <t xml:space="preserve">3509900710134</t>
  </si>
  <si>
    <t xml:space="preserve">นางนาตยา  ไชยญาติ</t>
  </si>
  <si>
    <t xml:space="preserve">3501300570458</t>
  </si>
  <si>
    <t xml:space="preserve">นางนารี  กันทะวัง</t>
  </si>
  <si>
    <t xml:space="preserve">3509900280202</t>
  </si>
  <si>
    <t xml:space="preserve">นางนิชา  บุญถึง</t>
  </si>
  <si>
    <t xml:space="preserve">3400200087399</t>
  </si>
  <si>
    <t xml:space="preserve">นางนิตยา  บุญมาไชย</t>
  </si>
  <si>
    <t xml:space="preserve">3500500038716</t>
  </si>
  <si>
    <t xml:space="preserve">นางนิตยา  โพธายะ</t>
  </si>
  <si>
    <t xml:space="preserve">3500600509761</t>
  </si>
  <si>
    <t xml:space="preserve">นางนิตยา  เรืองวุฒิ</t>
  </si>
  <si>
    <t xml:space="preserve">3509900084306</t>
  </si>
  <si>
    <t xml:space="preserve">นางนิตยา  ศรีบุญ</t>
  </si>
  <si>
    <t xml:space="preserve">3509900787803</t>
  </si>
  <si>
    <t xml:space="preserve">นางนิตยา  สุขดี</t>
  </si>
  <si>
    <t xml:space="preserve">3730200676855</t>
  </si>
  <si>
    <t xml:space="preserve">นางนิตยาพร  กัญชนะ</t>
  </si>
  <si>
    <t xml:space="preserve">3500900790407</t>
  </si>
  <si>
    <t xml:space="preserve">นางนิตยาภรณ์  สมานมิตร</t>
  </si>
  <si>
    <t xml:space="preserve">3509900750209</t>
  </si>
  <si>
    <t xml:space="preserve">นางนิภา  สุภา</t>
  </si>
  <si>
    <t xml:space="preserve">3501300110864</t>
  </si>
  <si>
    <t xml:space="preserve">นางนิ่ม  ใจปัญญา</t>
  </si>
  <si>
    <t xml:space="preserve">นางนิ่มนวล  มณีจักร</t>
  </si>
  <si>
    <t xml:space="preserve">นางนิ่มน้อย  นาระศักดิ์</t>
  </si>
  <si>
    <t xml:space="preserve">นางนิ่มพวรรณ  ชูยกปิ่น</t>
  </si>
  <si>
    <t xml:space="preserve">3500100356605</t>
  </si>
  <si>
    <t xml:space="preserve">นางนิรามัย  คำวินิจ</t>
  </si>
  <si>
    <t xml:space="preserve">3509900045670</t>
  </si>
  <si>
    <t xml:space="preserve">นางนิลวรรณ  ศรัทธาทิพย์</t>
  </si>
  <si>
    <t xml:space="preserve">3509900526392</t>
  </si>
  <si>
    <t xml:space="preserve">นางนิลุบล  กุลสุ</t>
  </si>
  <si>
    <t xml:space="preserve">5580400019112</t>
  </si>
  <si>
    <t xml:space="preserve">นางนิศานาถ  ณัฐพิเชฐคุณ</t>
  </si>
  <si>
    <t xml:space="preserve">3571000272214</t>
  </si>
  <si>
    <t xml:space="preserve">นางนุชรีย์  ดวงไทย</t>
  </si>
  <si>
    <t xml:space="preserve">3509900083709</t>
  </si>
  <si>
    <t xml:space="preserve">นางแน่งน้อย  พรหมบุตร</t>
  </si>
  <si>
    <t xml:space="preserve">3501300782412</t>
  </si>
  <si>
    <t xml:space="preserve">นางบรรเจิดศรี  สุมลมาตร์</t>
  </si>
  <si>
    <t xml:space="preserve">3501300677651</t>
  </si>
  <si>
    <t xml:space="preserve">นางบรรลือ  อินชัยวงศ์</t>
  </si>
  <si>
    <t xml:space="preserve">3500500502170</t>
  </si>
  <si>
    <t xml:space="preserve">นางบังอร  พวงจันทร์</t>
  </si>
  <si>
    <t xml:space="preserve">3501300730978</t>
  </si>
  <si>
    <t xml:space="preserve">นางบังอร  อภิญญาวงค์เลิศ</t>
  </si>
  <si>
    <t xml:space="preserve">3509900160509</t>
  </si>
  <si>
    <t xml:space="preserve">นางบังอินทร์  จันทร์สำราญ</t>
  </si>
  <si>
    <t xml:space="preserve">3509900049136</t>
  </si>
  <si>
    <t xml:space="preserve">นางบัณฑิกา  ภูมิเจริญ</t>
  </si>
  <si>
    <t xml:space="preserve">3501400086299</t>
  </si>
  <si>
    <t xml:space="preserve">นางบัวขาว  สมบูรณ์</t>
  </si>
  <si>
    <t xml:space="preserve">3509901022355</t>
  </si>
  <si>
    <t xml:space="preserve">นางบัวผิน  วงศ์พานิช</t>
  </si>
  <si>
    <t xml:space="preserve">3500500257353</t>
  </si>
  <si>
    <t xml:space="preserve">นางบัวลอย  กันจินะ</t>
  </si>
  <si>
    <t xml:space="preserve">นางบัวเลื่อน ปัสสวาท</t>
  </si>
  <si>
    <t xml:space="preserve">มีค.62 / เก็บทวนง.1-2/62 = 320+315 = 635x2 = 1,270 บาท</t>
  </si>
  <si>
    <t xml:space="preserve">3500400287374</t>
  </si>
  <si>
    <t xml:space="preserve">นางบุญชม  ศรีอภิวงศ์</t>
  </si>
  <si>
    <t xml:space="preserve">3509901291640</t>
  </si>
  <si>
    <t xml:space="preserve">นางบุญชื่น  จันทร์จริง</t>
  </si>
  <si>
    <t xml:space="preserve">3549900118022</t>
  </si>
  <si>
    <t xml:space="preserve">นางบุญเตี่ยม  วังซ้าย</t>
  </si>
  <si>
    <t xml:space="preserve">3509900003616</t>
  </si>
  <si>
    <t xml:space="preserve">นางบุญทิชา  ไชยา</t>
  </si>
  <si>
    <t xml:space="preserve">3509901209650</t>
  </si>
  <si>
    <t xml:space="preserve">นางบุญมี  อรุณสิทธิ์</t>
  </si>
  <si>
    <t xml:space="preserve">3500700032096</t>
  </si>
  <si>
    <t xml:space="preserve">นางบุญยิ่ง  พยอมยงค์</t>
  </si>
  <si>
    <t xml:space="preserve">3509900333764</t>
  </si>
  <si>
    <t xml:space="preserve">นางบุญเย็น  มณีผ่อง</t>
  </si>
  <si>
    <t xml:space="preserve">3500500024502</t>
  </si>
  <si>
    <t xml:space="preserve">นางบุญศรี  คล้ายสุวรรณ</t>
  </si>
  <si>
    <t xml:space="preserve">3501300794585</t>
  </si>
  <si>
    <t xml:space="preserve">นางบุษบา  ไชยประเสริฐ</t>
  </si>
  <si>
    <t xml:space="preserve">3509900924029</t>
  </si>
  <si>
    <t xml:space="preserve">นางเบญจมาศ  ประเสริฐ</t>
  </si>
  <si>
    <t xml:space="preserve">3500900098112</t>
  </si>
  <si>
    <t xml:space="preserve">นางเบญจวรรณ  พงศ์มัฆวาน</t>
  </si>
  <si>
    <t xml:space="preserve">3500100076343</t>
  </si>
  <si>
    <t xml:space="preserve">นางปทุมวรรณ  ปลื้มฤดี</t>
  </si>
  <si>
    <t xml:space="preserve">3509900977840</t>
  </si>
  <si>
    <t xml:space="preserve">นางประกายจันทร์  สิงหวิบูลย์</t>
  </si>
  <si>
    <t xml:space="preserve">นางประกายรัตน์  จงไกรจักร</t>
  </si>
  <si>
    <t xml:space="preserve">3659900622943</t>
  </si>
  <si>
    <t xml:space="preserve">นางประณีต  นาระทะ</t>
  </si>
  <si>
    <t xml:space="preserve">3509900942388</t>
  </si>
  <si>
    <t xml:space="preserve">นางประทัย  ช่อเฟื้อง</t>
  </si>
  <si>
    <t xml:space="preserve">3501400010888</t>
  </si>
  <si>
    <t xml:space="preserve">นางประทิน  สมทรัพย์</t>
  </si>
  <si>
    <t xml:space="preserve">3500100472281</t>
  </si>
  <si>
    <t xml:space="preserve">นางประทุม  ทนันต์ชัย</t>
  </si>
  <si>
    <t xml:space="preserve">3500100072879</t>
  </si>
  <si>
    <t xml:space="preserve">นางประเทือง  อาจหาญ</t>
  </si>
  <si>
    <t xml:space="preserve">3509901239877</t>
  </si>
  <si>
    <t xml:space="preserve">นางประนอม  สายพรหมา</t>
  </si>
  <si>
    <t xml:space="preserve">3501400053358</t>
  </si>
  <si>
    <t xml:space="preserve">นางประนอม  อินตารักษา</t>
  </si>
  <si>
    <t xml:space="preserve">3509901499208</t>
  </si>
  <si>
    <t xml:space="preserve">นางประพิมพรรณ  สายนำทาน</t>
  </si>
  <si>
    <t xml:space="preserve">3500100187609</t>
  </si>
  <si>
    <t xml:space="preserve">นางประพิศ  เชาวน์เกษม</t>
  </si>
  <si>
    <t xml:space="preserve">นางประไพ  ฤทธิ์ปัญจะ</t>
  </si>
  <si>
    <t xml:space="preserve">3500100027181</t>
  </si>
  <si>
    <t xml:space="preserve">นางประไพ  ศิริณุพงษานันท์</t>
  </si>
  <si>
    <t xml:space="preserve">5500190004602</t>
  </si>
  <si>
    <t xml:space="preserve">นางประไพ  อินทรสุขุม</t>
  </si>
  <si>
    <t xml:space="preserve">3509900343573</t>
  </si>
  <si>
    <t xml:space="preserve">นางประไพศรี  บุญญประภา</t>
  </si>
  <si>
    <t xml:space="preserve">3501200255682</t>
  </si>
  <si>
    <t xml:space="preserve">นางประภัสสร  วงศาโรจน์</t>
  </si>
  <si>
    <t xml:space="preserve">3501900199254</t>
  </si>
  <si>
    <t xml:space="preserve">นางประภัสสร  วงษ์ประพันธ์</t>
  </si>
  <si>
    <t xml:space="preserve">3500400284740</t>
  </si>
  <si>
    <t xml:space="preserve">นางประภากร  พึ่งธรรม</t>
  </si>
  <si>
    <t xml:space="preserve">3501300796634</t>
  </si>
  <si>
    <t xml:space="preserve">นางประภาพรรณ  มาลังค์</t>
  </si>
  <si>
    <t xml:space="preserve">3501300791331</t>
  </si>
  <si>
    <t xml:space="preserve">นางประภาภรณ์  ดุสิตากร</t>
  </si>
  <si>
    <t xml:space="preserve">3501201005329</t>
  </si>
  <si>
    <t xml:space="preserve">นางประภาภรณ์  วงษ์ประพันธ์</t>
  </si>
  <si>
    <t xml:space="preserve">3500500265569</t>
  </si>
  <si>
    <t xml:space="preserve">นางประสาทพร  ไชยวุฒิ</t>
  </si>
  <si>
    <t xml:space="preserve">3500100247415</t>
  </si>
  <si>
    <t xml:space="preserve">นางปราจิณ  สัตยมงคล</t>
  </si>
  <si>
    <t xml:space="preserve">3500200689584</t>
  </si>
  <si>
    <t xml:space="preserve">นางปราณี  กัญชนะ</t>
  </si>
  <si>
    <t xml:space="preserve">3500500038643</t>
  </si>
  <si>
    <t xml:space="preserve">นางปราณี  กาญจนมนัส</t>
  </si>
  <si>
    <t xml:space="preserve">5500500018762</t>
  </si>
  <si>
    <t xml:space="preserve">นางปราณี  ขันฟู</t>
  </si>
  <si>
    <t xml:space="preserve">3509900788222</t>
  </si>
  <si>
    <t xml:space="preserve">นางปราณี  เทพอุบล</t>
  </si>
  <si>
    <t xml:space="preserve">3500900857471</t>
  </si>
  <si>
    <t xml:space="preserve">นางปราณี  แย้มแสง</t>
  </si>
  <si>
    <t xml:space="preserve">3500500043523</t>
  </si>
  <si>
    <t xml:space="preserve">นางปราณี  เสียงชารี</t>
  </si>
  <si>
    <t xml:space="preserve">3509901058899</t>
  </si>
  <si>
    <t xml:space="preserve">นางปลื้มจิต  สุขเกษม</t>
  </si>
  <si>
    <t xml:space="preserve">3509901221757</t>
  </si>
  <si>
    <t xml:space="preserve">นางปาริชาติ  ไอสุวรรณ</t>
  </si>
  <si>
    <t xml:space="preserve">3500300012462</t>
  </si>
  <si>
    <t xml:space="preserve">นางปิยนาฏ  อังอนุสรณ์</t>
  </si>
  <si>
    <t xml:space="preserve">นางเปรมจิต ชนะวัฒน์</t>
  </si>
  <si>
    <t xml:space="preserve">พค.63</t>
  </si>
  <si>
    <t xml:space="preserve">3509901407460</t>
  </si>
  <si>
    <t xml:space="preserve">นางผ่องพรรณ  เชิญธงไชย</t>
  </si>
  <si>
    <t xml:space="preserve">3560100077285</t>
  </si>
  <si>
    <t xml:space="preserve">นางผ่องพรรณ  ธีรฐิตยางกูร</t>
  </si>
  <si>
    <t xml:space="preserve">3501300821248</t>
  </si>
  <si>
    <t xml:space="preserve">นางผ่องพรรณ  ศรีสุข</t>
  </si>
  <si>
    <t xml:space="preserve">3500500225681</t>
  </si>
  <si>
    <t xml:space="preserve">นางผ่องพรรณ  สุวรรณาภา</t>
  </si>
  <si>
    <t xml:space="preserve">3509900739833</t>
  </si>
  <si>
    <t xml:space="preserve">นางผ่องพันธ์  คงงาม</t>
  </si>
  <si>
    <t xml:space="preserve">3509900472080</t>
  </si>
  <si>
    <t xml:space="preserve">นางผ่องเพ็ญ  คำพิงชัย</t>
  </si>
  <si>
    <t xml:space="preserve">นางผ่องภาใย  คำฝั้น</t>
  </si>
  <si>
    <t xml:space="preserve">3500500277249</t>
  </si>
  <si>
    <t xml:space="preserve">นางผ่องศรี  เจริญทรัพย์</t>
  </si>
  <si>
    <t xml:space="preserve">3501900204886</t>
  </si>
  <si>
    <t xml:space="preserve">นางพยอมทิพย์  ชัยชนะ</t>
  </si>
  <si>
    <t xml:space="preserve">3501300707275</t>
  </si>
  <si>
    <t xml:space="preserve">นางพรทิพย์  พรหมมาเทพย์</t>
  </si>
  <si>
    <t xml:space="preserve">3501300221402</t>
  </si>
  <si>
    <t xml:space="preserve">นางพรพรรณ  ใจอินทร์</t>
  </si>
  <si>
    <t xml:space="preserve">นางพรรณจิตร์  เขื่อนเพชร</t>
  </si>
  <si>
    <t xml:space="preserve">3500500311765</t>
  </si>
  <si>
    <t xml:space="preserve">นางพรรณจิตร  ไชยโย</t>
  </si>
  <si>
    <t xml:space="preserve">3501300580976</t>
  </si>
  <si>
    <t xml:space="preserve">นางพรรณชนก  รัตนมณี</t>
  </si>
  <si>
    <t xml:space="preserve">3501300725991</t>
  </si>
  <si>
    <t xml:space="preserve">นางพรรณทอง  พันธุรัตน์</t>
  </si>
  <si>
    <t xml:space="preserve">นางพรรณนอม  เนตรสุวรรณ</t>
  </si>
  <si>
    <t xml:space="preserve">กพ.62 + ทวน</t>
  </si>
  <si>
    <t xml:space="preserve">3500700333223</t>
  </si>
  <si>
    <t xml:space="preserve">นางพรรณวดี  สฤทธิบูรณ์</t>
  </si>
  <si>
    <t xml:space="preserve">3501300820101</t>
  </si>
  <si>
    <t xml:space="preserve">นางพรรณิภา  อินทะวงค์</t>
  </si>
  <si>
    <t xml:space="preserve">3509900945263</t>
  </si>
  <si>
    <t xml:space="preserve">นางพรรณี  ทิพย์จักร</t>
  </si>
  <si>
    <t xml:space="preserve">3500700122974</t>
  </si>
  <si>
    <t xml:space="preserve">นางพรรณี  บุญสูง</t>
  </si>
  <si>
    <t xml:space="preserve">นางพรรณี  ปัญโญ</t>
  </si>
  <si>
    <t xml:space="preserve">3501300741112</t>
  </si>
  <si>
    <t xml:space="preserve">นางพรรณี  แผ่นทอง</t>
  </si>
  <si>
    <t xml:space="preserve">3509900651090</t>
  </si>
  <si>
    <t xml:space="preserve">นางพรรณี  พรหมเศรณี</t>
  </si>
  <si>
    <t xml:space="preserve">3501300696711</t>
  </si>
  <si>
    <t xml:space="preserve">นางพรรณี  รัตนะ</t>
  </si>
  <si>
    <t xml:space="preserve">3501300745452</t>
  </si>
  <si>
    <t xml:space="preserve">นางพรรณี  สวัสดิ์ประดิษฐ์</t>
  </si>
  <si>
    <t xml:space="preserve">3500500022861</t>
  </si>
  <si>
    <t xml:space="preserve">นางพรรณี  อุ่มอ่อนศรี</t>
  </si>
  <si>
    <t xml:space="preserve">3501300686421</t>
  </si>
  <si>
    <t xml:space="preserve">นางพรสวรรค์  ธนันชัย</t>
  </si>
  <si>
    <t xml:space="preserve">นางพลอยศรี  ตรีสุวรรณ</t>
  </si>
  <si>
    <t xml:space="preserve">ธค.62</t>
  </si>
  <si>
    <t xml:space="preserve">ทวน 10-11/62 = 315+285 = 600 บาท</t>
  </si>
  <si>
    <t xml:space="preserve">3580300125151</t>
  </si>
  <si>
    <t xml:space="preserve">นางพวงชมพู  สุปินตา</t>
  </si>
  <si>
    <t xml:space="preserve">3501300705680</t>
  </si>
  <si>
    <t xml:space="preserve">นางพวงผกา  คำวงศ์ปิน</t>
  </si>
  <si>
    <t xml:space="preserve">3509901002109</t>
  </si>
  <si>
    <t xml:space="preserve">นางพวงพิกุล  อาศนะ</t>
  </si>
  <si>
    <t xml:space="preserve">3509900114221</t>
  </si>
  <si>
    <t xml:space="preserve">นางพวงเพชร  ไฝเจริญ</t>
  </si>
  <si>
    <t xml:space="preserve">3550100759335</t>
  </si>
  <si>
    <t xml:space="preserve">นางพวงรักษ์  ธุระณรงค์</t>
  </si>
  <si>
    <t xml:space="preserve">3500500026581</t>
  </si>
  <si>
    <t xml:space="preserve">นางพัชรา  บัวบาล</t>
  </si>
  <si>
    <t xml:space="preserve">3500700183809</t>
  </si>
  <si>
    <t xml:space="preserve">นางพัชรินทร์  โสภโณดร</t>
  </si>
  <si>
    <t xml:space="preserve">3501100401423</t>
  </si>
  <si>
    <t xml:space="preserve">นางพัชรินทร์  อุ่นแสง</t>
  </si>
  <si>
    <r>
      <rPr>
        <b val="true"/>
        <u val="double"/>
        <sz val="11"/>
        <rFont val="Arial"/>
        <family val="0"/>
        <charset val="222"/>
      </rPr>
      <t xml:space="preserve">งวด </t>
    </r>
    <r>
      <rPr>
        <b val="true"/>
        <u val="double"/>
        <sz val="11"/>
        <rFont val="Tahoma"/>
        <family val="2"/>
      </rPr>
      <t xml:space="preserve">: </t>
    </r>
    <r>
      <rPr>
        <b val="true"/>
        <u val="double"/>
        <sz val="11"/>
        <rFont val="Arial"/>
        <family val="0"/>
        <charset val="222"/>
      </rPr>
      <t xml:space="preserve">กค</t>
    </r>
    <r>
      <rPr>
        <b val="true"/>
        <u val="double"/>
        <sz val="11"/>
        <rFont val="Tahoma"/>
        <family val="2"/>
      </rPr>
      <t xml:space="preserve">.62</t>
    </r>
  </si>
  <si>
    <t xml:space="preserve">นางพัชรี พงษ์รามัญ</t>
  </si>
  <si>
    <t xml:space="preserve">กค.62</t>
  </si>
  <si>
    <t xml:space="preserve">3500100321721</t>
  </si>
  <si>
    <t xml:space="preserve">นางพัชรียาภรณ์  อิศราภรณ์</t>
  </si>
  <si>
    <t xml:space="preserve">3501300283912</t>
  </si>
  <si>
    <t xml:space="preserve">นางพัฒนา  ชัยบุญเรือง</t>
  </si>
  <si>
    <t xml:space="preserve">5509990010770</t>
  </si>
  <si>
    <t xml:space="preserve">นางพัฒนา  อินทะพันธ์</t>
  </si>
  <si>
    <t xml:space="preserve">3500500022291</t>
  </si>
  <si>
    <t xml:space="preserve">นางพัฒนีย์  เกษม</t>
  </si>
  <si>
    <t xml:space="preserve">3500500258295</t>
  </si>
  <si>
    <t xml:space="preserve">นางพันธลีย์  เดอ คราฟ</t>
  </si>
  <si>
    <t xml:space="preserve">3509900842405</t>
  </si>
  <si>
    <t xml:space="preserve">นางพัสวี  ศุภมาตย์</t>
  </si>
  <si>
    <t xml:space="preserve">3509900012496</t>
  </si>
  <si>
    <t xml:space="preserve">นางพาณี  ศรีเจริญ</t>
  </si>
  <si>
    <t xml:space="preserve">3501300791187</t>
  </si>
  <si>
    <t xml:space="preserve">นางพานทอง  คันธา</t>
  </si>
  <si>
    <t xml:space="preserve">3501300681161</t>
  </si>
  <si>
    <t xml:space="preserve">นางพานทอง  วิริยะอินพรหม</t>
  </si>
  <si>
    <t xml:space="preserve">3501300780967</t>
  </si>
  <si>
    <t xml:space="preserve">นางพิกุล  สมณะ</t>
  </si>
  <si>
    <t xml:space="preserve">นางพิกุล  สุดชานัง</t>
  </si>
  <si>
    <t xml:space="preserve">5500290003756</t>
  </si>
  <si>
    <t xml:space="preserve">นางพิมพ์ชนก  จันทวรรณ</t>
  </si>
  <si>
    <t xml:space="preserve">3509900740726</t>
  </si>
  <si>
    <t xml:space="preserve">นางพิมพร  วรรโณทัย</t>
  </si>
  <si>
    <t xml:space="preserve">3589900042719</t>
  </si>
  <si>
    <t xml:space="preserve">นางพิมพรรณ  พงษ์วดี</t>
  </si>
  <si>
    <t xml:space="preserve">3509901137497</t>
  </si>
  <si>
    <t xml:space="preserve">นางพิมพรรณ  เลาหะเพ็ญแสง</t>
  </si>
  <si>
    <t xml:space="preserve">3500500048771</t>
  </si>
  <si>
    <t xml:space="preserve">นางพิมพรรณ  ศรีคำเลิศ</t>
  </si>
  <si>
    <t xml:space="preserve">3500400054604</t>
  </si>
  <si>
    <t xml:space="preserve">นางพิมพ์ไสว  ศรีวงศ์</t>
  </si>
  <si>
    <t xml:space="preserve">3509900812174</t>
  </si>
  <si>
    <t xml:space="preserve">นางพิมพาภรณ์  รัตนมณี</t>
  </si>
  <si>
    <t xml:space="preserve">3501500164798</t>
  </si>
  <si>
    <t xml:space="preserve">นางพิมพินันท์  ศรีวิชัย</t>
  </si>
  <si>
    <t xml:space="preserve">นางพิมพินันท์ โอสถาพันธ์</t>
  </si>
  <si>
    <t xml:space="preserve">เมย.63</t>
  </si>
  <si>
    <t xml:space="preserve">3509900520025</t>
  </si>
  <si>
    <t xml:space="preserve">นางพิมลทิพย์  กาญจโน</t>
  </si>
  <si>
    <t xml:space="preserve">3500600266591</t>
  </si>
  <si>
    <t xml:space="preserve">นางพิมสวาท  สุวรรณไพโรจน์</t>
  </si>
  <si>
    <t xml:space="preserve">3509900763378</t>
  </si>
  <si>
    <t xml:space="preserve">นางพิศวาส  ศรีวิกุลแก้ว</t>
  </si>
  <si>
    <t xml:space="preserve">3500500563837</t>
  </si>
  <si>
    <t xml:space="preserve">นางพิสมัย  เฉลียว</t>
  </si>
  <si>
    <t xml:space="preserve">3509900918711</t>
  </si>
  <si>
    <t xml:space="preserve">นางพูนศรี  ยิ้มสาระ</t>
  </si>
  <si>
    <t xml:space="preserve">5509900088898</t>
  </si>
  <si>
    <t xml:space="preserve">นางพูนสุข  มูลสาร</t>
  </si>
  <si>
    <t xml:space="preserve">3500100075011</t>
  </si>
  <si>
    <t xml:space="preserve">นางพูนสุข  สุขประดิษฐ์</t>
  </si>
  <si>
    <t xml:space="preserve">นางพูลศรี  นิยมสินธุ์</t>
  </si>
  <si>
    <t xml:space="preserve">3609800036783</t>
  </si>
  <si>
    <t xml:space="preserve">นางเพ็ญจันทร์  จารุจินดา</t>
  </si>
  <si>
    <t xml:space="preserve">3509900729668</t>
  </si>
  <si>
    <t xml:space="preserve">นางเพ็ญนภา  พรรณบุตร</t>
  </si>
  <si>
    <t xml:space="preserve">3500500269921</t>
  </si>
  <si>
    <t xml:space="preserve">นางเพ็ญพร  พาจรทิศ</t>
  </si>
  <si>
    <t xml:space="preserve">3501300325593</t>
  </si>
  <si>
    <t xml:space="preserve">นางเพ็ญพิชชา  กนกพิชญไกร</t>
  </si>
  <si>
    <t xml:space="preserve">3501300791136</t>
  </si>
  <si>
    <t xml:space="preserve">นางเพ็ญศรี  กัญชนะ</t>
  </si>
  <si>
    <t xml:space="preserve">3509900260279</t>
  </si>
  <si>
    <t xml:space="preserve">นางเพ็ญศรี  บุญเลิศ</t>
  </si>
  <si>
    <t xml:space="preserve">3509900635515</t>
  </si>
  <si>
    <t xml:space="preserve">นางเพ็ญศรี  ปิณฑะดิษ</t>
  </si>
  <si>
    <t xml:space="preserve">3539900157435</t>
  </si>
  <si>
    <t xml:space="preserve">นางเพ็ญศรี  ผโลศิลป์</t>
  </si>
  <si>
    <t xml:space="preserve">3500100061745</t>
  </si>
  <si>
    <t xml:space="preserve">นางเพ็ญศรี  พรหมเสน</t>
  </si>
  <si>
    <t xml:space="preserve">3501600020241</t>
  </si>
  <si>
    <t xml:space="preserve">นางเพ็ญศรี  พินิจสุวรรณ</t>
  </si>
  <si>
    <t xml:space="preserve">3509900055331</t>
  </si>
  <si>
    <t xml:space="preserve">นางเพ็ญศรี  อุทิศเวทศักดิ์</t>
  </si>
  <si>
    <t xml:space="preserve">3501300748478</t>
  </si>
  <si>
    <t xml:space="preserve">นางเพ็ญสวัสดิ์  จอมดวง จารุวรพลกุล</t>
  </si>
  <si>
    <t xml:space="preserve">3509901419719</t>
  </si>
  <si>
    <t xml:space="preserve">นางเพียงพร  บัววิรัตน์เลิศ</t>
  </si>
  <si>
    <t xml:space="preserve">3500600362191</t>
  </si>
  <si>
    <t xml:space="preserve">นางแพรวพรรณ  ไชยวงศ์</t>
  </si>
  <si>
    <t xml:space="preserve">3501900172453</t>
  </si>
  <si>
    <t xml:space="preserve">นางไพพรรณ  มากบัว</t>
  </si>
  <si>
    <t xml:space="preserve">3509900199456</t>
  </si>
  <si>
    <t xml:space="preserve">นางไพรวรรณ  เครืออ่อน</t>
  </si>
  <si>
    <t xml:space="preserve">3501300440651</t>
  </si>
  <si>
    <t xml:space="preserve">นางฟอง  ชัยสาร</t>
  </si>
  <si>
    <t xml:space="preserve">3500100464815</t>
  </si>
  <si>
    <t xml:space="preserve">นางภัทรพรรณ  นันทะกุล</t>
  </si>
  <si>
    <t xml:space="preserve">3501300126990</t>
  </si>
  <si>
    <t xml:space="preserve">นางภัทรา  อธิมา</t>
  </si>
  <si>
    <t xml:space="preserve">3580400024012</t>
  </si>
  <si>
    <t xml:space="preserve">นางภาชินี  ศิรินิรันดร์</t>
  </si>
  <si>
    <t xml:space="preserve">3509901446473</t>
  </si>
  <si>
    <t xml:space="preserve">นางภาวินี  จันทวรรณ</t>
  </si>
  <si>
    <t xml:space="preserve">3500900857064</t>
  </si>
  <si>
    <t xml:space="preserve">นางมณีกาญจน์  วราภาส</t>
  </si>
  <si>
    <t xml:space="preserve">3509901021570</t>
  </si>
  <si>
    <t xml:space="preserve">นางมณีภัส  สุภวัย</t>
  </si>
  <si>
    <t xml:space="preserve">3500500259534</t>
  </si>
  <si>
    <t xml:space="preserve">นางมณีรัตน์  ดาวเลิศ</t>
  </si>
  <si>
    <r>
      <rPr>
        <sz val="11"/>
        <rFont val="Arial"/>
        <family val="0"/>
        <charset val="222"/>
      </rPr>
      <t xml:space="preserve">นางมนต์จันทร์  จันทร์ดี </t>
    </r>
    <r>
      <rPr>
        <sz val="11"/>
        <rFont val="Tahoma"/>
        <family val="2"/>
      </rPr>
      <t xml:space="preserve">(</t>
    </r>
    <r>
      <rPr>
        <sz val="11"/>
        <rFont val="Arial"/>
        <family val="0"/>
        <charset val="222"/>
      </rPr>
      <t xml:space="preserve">ตันพิริยะกุล</t>
    </r>
    <r>
      <rPr>
        <sz val="11"/>
        <rFont val="Tahoma"/>
        <family val="2"/>
      </rPr>
      <t xml:space="preserve">)</t>
    </r>
  </si>
  <si>
    <t xml:space="preserve">3509901316944</t>
  </si>
  <si>
    <t xml:space="preserve">นางมยุรี  พงวาเรศ</t>
  </si>
  <si>
    <t xml:space="preserve">3501300709065</t>
  </si>
  <si>
    <t xml:space="preserve">นางมลิวัลย์  นันทธำรงพงศ์</t>
  </si>
  <si>
    <t xml:space="preserve">3501300163666</t>
  </si>
  <si>
    <t xml:space="preserve">นางมลิวัลย์  สุทรารมณ์ลักษณ์</t>
  </si>
  <si>
    <t xml:space="preserve">มีค.62 - ลด 1 ยอด / นายปฤษฎิ์ สุทรารมณ์ลักษณ์ - ตาย / มีค.62</t>
  </si>
  <si>
    <t xml:space="preserve">3501900181134</t>
  </si>
  <si>
    <t xml:space="preserve">นางมะลิ  ชัยมงคล</t>
  </si>
  <si>
    <t xml:space="preserve">3501500062219</t>
  </si>
  <si>
    <t xml:space="preserve">นางมาริสา  ศรีวัฒนพงศ์</t>
  </si>
  <si>
    <t xml:space="preserve">3500300022867</t>
  </si>
  <si>
    <t xml:space="preserve">นางมาลี  ช่างปั้น</t>
  </si>
  <si>
    <t xml:space="preserve">3501400582164</t>
  </si>
  <si>
    <t xml:space="preserve">นางมาลีนา  ลักษณกิจ</t>
  </si>
  <si>
    <t xml:space="preserve">นางมาลีรัตน์  จันต๊ะนาเขต</t>
  </si>
  <si>
    <t xml:space="preserve">3500100064221</t>
  </si>
  <si>
    <t xml:space="preserve">นางเมทินี  ปัญญากาศ</t>
  </si>
  <si>
    <t xml:space="preserve">นางยุคลธร  โรจน์วิทยาธร</t>
  </si>
  <si>
    <t xml:space="preserve">3180400450147</t>
  </si>
  <si>
    <t xml:space="preserve">นางยุพดี  ดีพร้อม</t>
  </si>
  <si>
    <t xml:space="preserve">3501300742101</t>
  </si>
  <si>
    <t xml:space="preserve">นางยุพิน  คันธา</t>
  </si>
  <si>
    <t xml:space="preserve">3500100129901</t>
  </si>
  <si>
    <t xml:space="preserve">นางยุพิน  เจริญวงศ์</t>
  </si>
  <si>
    <t xml:space="preserve">3500100062971</t>
  </si>
  <si>
    <t xml:space="preserve">นางยุพิน  ณ  ลำพูน</t>
  </si>
  <si>
    <t xml:space="preserve">3509900589173</t>
  </si>
  <si>
    <t xml:space="preserve">นางยุพิน  บุตรานนท์</t>
  </si>
  <si>
    <t xml:space="preserve">3501300215534</t>
  </si>
  <si>
    <t xml:space="preserve">นางยุภา  แก้วบริสุทธิ์</t>
  </si>
  <si>
    <t xml:space="preserve">3509901215323</t>
  </si>
  <si>
    <t xml:space="preserve">นางเย็นใจ  มณีไชย</t>
  </si>
  <si>
    <t xml:space="preserve">3501700124064</t>
  </si>
  <si>
    <t xml:space="preserve">นางรชยา  ปีมะสาร</t>
  </si>
  <si>
    <t xml:space="preserve">3509900873572</t>
  </si>
  <si>
    <t xml:space="preserve">นางรวยสิตา  กฤษณะดิลก</t>
  </si>
  <si>
    <t xml:space="preserve">3509900576098</t>
  </si>
  <si>
    <t xml:space="preserve">นางระเบียบ  คำมงคล</t>
  </si>
  <si>
    <t xml:space="preserve">3501200036379</t>
  </si>
  <si>
    <t xml:space="preserve">นางระพีพรรณ  พงศ์อุดม</t>
  </si>
  <si>
    <t xml:space="preserve">3501200253442</t>
  </si>
  <si>
    <t xml:space="preserve">นางรัชตา  สุทธิเจริญ</t>
  </si>
  <si>
    <t xml:space="preserve">3509900328060</t>
  </si>
  <si>
    <t xml:space="preserve">นางรัชนี  ดรุณ</t>
  </si>
  <si>
    <t xml:space="preserve">3500500578028</t>
  </si>
  <si>
    <t xml:space="preserve">นางรัชนีวรรณ  เขื่อนแก้ว</t>
  </si>
  <si>
    <t xml:space="preserve">3501300616075</t>
  </si>
  <si>
    <t xml:space="preserve">นางรัญจวน  วรรณาภรณ์</t>
  </si>
  <si>
    <t xml:space="preserve">3609900410075</t>
  </si>
  <si>
    <t xml:space="preserve">นางรัตนรัตน์  อำไพ</t>
  </si>
  <si>
    <t xml:space="preserve">3501300202653</t>
  </si>
  <si>
    <t xml:space="preserve">นางรัตนา  จอมทัน</t>
  </si>
  <si>
    <t xml:space="preserve">3500900693797</t>
  </si>
  <si>
    <t xml:space="preserve">นางรัตนา  ปัญญาดง</t>
  </si>
  <si>
    <t xml:space="preserve">นางรัตนา  พญามงคล</t>
  </si>
  <si>
    <t xml:space="preserve">3501300387467</t>
  </si>
  <si>
    <t xml:space="preserve">นางรัตนา  วงค์นาง</t>
  </si>
  <si>
    <t xml:space="preserve">3501300826444</t>
  </si>
  <si>
    <t xml:space="preserve">นางรัตนาภรณ์  ขัติวงษ์</t>
  </si>
  <si>
    <t xml:space="preserve">3501300167254</t>
  </si>
  <si>
    <t xml:space="preserve">นางรัตนาวลี  จาติเกตุ</t>
  </si>
  <si>
    <t xml:space="preserve">3500400286246</t>
  </si>
  <si>
    <t xml:space="preserve">นางราศรี  อนันต๊ะ</t>
  </si>
  <si>
    <t xml:space="preserve">3509901251222</t>
  </si>
  <si>
    <t xml:space="preserve">นางรำพรรณ  คงศรี</t>
  </si>
  <si>
    <t xml:space="preserve">3509900471580</t>
  </si>
  <si>
    <t xml:space="preserve">นางรุ่งเรือง  ผู้วิจารณ์</t>
  </si>
  <si>
    <t xml:space="preserve">5501900033131</t>
  </si>
  <si>
    <t xml:space="preserve">นางรุจิรา  อุปติมา</t>
  </si>
  <si>
    <t xml:space="preserve">3500700110534</t>
  </si>
  <si>
    <t xml:space="preserve">นางเรณู  บุญตัน</t>
  </si>
  <si>
    <t xml:space="preserve">3500100172261</t>
  </si>
  <si>
    <t xml:space="preserve">นางเรณู  สุวรรณรัตน์</t>
  </si>
  <si>
    <t xml:space="preserve">3500400155486</t>
  </si>
  <si>
    <t xml:space="preserve">นางเรไร  วชิรจุติพงศ์</t>
  </si>
  <si>
    <t xml:space="preserve">3550500029105</t>
  </si>
  <si>
    <t xml:space="preserve">นางเรวดี  พรหมเศรณี</t>
  </si>
  <si>
    <t xml:space="preserve">3500500022526</t>
  </si>
  <si>
    <t xml:space="preserve">นางเรืองทอง  ศรีนุ</t>
  </si>
  <si>
    <t xml:space="preserve">3501300506041</t>
  </si>
  <si>
    <t xml:space="preserve">นางเรืองไร  ชมภูจันทร์</t>
  </si>
  <si>
    <t xml:space="preserve">3509901439477</t>
  </si>
  <si>
    <t xml:space="preserve">นางลมัย  สรัสสมิต</t>
  </si>
  <si>
    <t xml:space="preserve">3500100263054</t>
  </si>
  <si>
    <t xml:space="preserve">นางละอองนวล  คงเจริญ</t>
  </si>
  <si>
    <t xml:space="preserve">นางลักษณา  พากดวงใจ</t>
  </si>
  <si>
    <t xml:space="preserve">3501500501301</t>
  </si>
  <si>
    <t xml:space="preserve">นางลัดดา  จันต๊ะคะรักษ์</t>
  </si>
  <si>
    <t xml:space="preserve">3500500284016</t>
  </si>
  <si>
    <t xml:space="preserve">นางลัดดา  นิลแก้ว</t>
  </si>
  <si>
    <t xml:space="preserve">3501300737701</t>
  </si>
  <si>
    <t xml:space="preserve">นางลาภิศ  วิทยสิงห์</t>
  </si>
  <si>
    <t xml:space="preserve">3509900659368</t>
  </si>
  <si>
    <t xml:space="preserve">นางลำจวน  ศันสยะวิชัย</t>
  </si>
  <si>
    <t xml:space="preserve">3500500356947</t>
  </si>
  <si>
    <t xml:space="preserve">นางวธีรา  ปันอิยะ</t>
  </si>
  <si>
    <t xml:space="preserve">3501300730510</t>
  </si>
  <si>
    <t xml:space="preserve">นางวนิชา  คันธา</t>
  </si>
  <si>
    <t xml:space="preserve">3501300217065</t>
  </si>
  <si>
    <t xml:space="preserve">นางวนิดา  ธำรงวจนะเมธาวี</t>
  </si>
  <si>
    <t xml:space="preserve">3501900207249</t>
  </si>
  <si>
    <t xml:space="preserve">นางวนิดา  สมบัตินันท์</t>
  </si>
  <si>
    <t xml:space="preserve">3101900079953</t>
  </si>
  <si>
    <t xml:space="preserve">นางวนิดา  อินกงลาด</t>
  </si>
  <si>
    <t xml:space="preserve">3500200673904</t>
  </si>
  <si>
    <t xml:space="preserve">นางวรกมล  ลี้ตระกุล</t>
  </si>
  <si>
    <t xml:space="preserve">3509901268079</t>
  </si>
  <si>
    <t xml:space="preserve">นางวรณัน  วรอุไร</t>
  </si>
  <si>
    <t xml:space="preserve">3509901138540</t>
  </si>
  <si>
    <t xml:space="preserve">นางวรนุช  ไชยวงศ์</t>
  </si>
  <si>
    <t xml:space="preserve">3500500555711</t>
  </si>
  <si>
    <t xml:space="preserve">นางวรพรรณ  สุวรรณบด</t>
  </si>
  <si>
    <t xml:space="preserve">3500500562971</t>
  </si>
  <si>
    <t xml:space="preserve">นางวรรณดี  พลอยงาม</t>
  </si>
  <si>
    <t xml:space="preserve">3500400055236</t>
  </si>
  <si>
    <t xml:space="preserve">นางวรรณพิณ  เสาวนิตย์</t>
  </si>
  <si>
    <t xml:space="preserve">3509900937244</t>
  </si>
  <si>
    <t xml:space="preserve">นางวรรธนา  สุขพินิจ</t>
  </si>
  <si>
    <t xml:space="preserve">3509901208939</t>
  </si>
  <si>
    <t xml:space="preserve">นางวราภรณ์  แสงจันทร์</t>
  </si>
  <si>
    <t xml:space="preserve">3501900006740</t>
  </si>
  <si>
    <t xml:space="preserve">นางวราภรณ์  อรรถธรรมสุนทร</t>
  </si>
  <si>
    <t xml:space="preserve">3501300748613</t>
  </si>
  <si>
    <t xml:space="preserve">นางวราภรณ์  อินทจักร์</t>
  </si>
  <si>
    <t xml:space="preserve">3500500212562</t>
  </si>
  <si>
    <t xml:space="preserve">นางวัชรา  สุภาษา</t>
  </si>
  <si>
    <t xml:space="preserve">3509900933168</t>
  </si>
  <si>
    <t xml:space="preserve">นางวัชราวรรณ  สุขพินิจ</t>
  </si>
  <si>
    <t xml:space="preserve">3509900910737</t>
  </si>
  <si>
    <t xml:space="preserve">นางวัฒนา  คันธา</t>
  </si>
  <si>
    <t xml:space="preserve">3501300779420</t>
  </si>
  <si>
    <t xml:space="preserve">นางวัฒนา  วรรณศรี</t>
  </si>
  <si>
    <t xml:space="preserve">3509900444370</t>
  </si>
  <si>
    <t xml:space="preserve">นางวัฒนา  สุนทรภัค</t>
  </si>
  <si>
    <t xml:space="preserve">3500700110119</t>
  </si>
  <si>
    <t xml:space="preserve">นางวันทนีย์  จรูญโรจน์ณ อยุธยา</t>
  </si>
  <si>
    <t xml:space="preserve">3509901432685</t>
  </si>
  <si>
    <t xml:space="preserve">นางวันเพ็ญ  จงอยู่สุข</t>
  </si>
  <si>
    <t xml:space="preserve">3500100138721</t>
  </si>
  <si>
    <t xml:space="preserve">นางวันเพ็ญ  ณ เชียงใหม่</t>
  </si>
  <si>
    <t xml:space="preserve">3500700144943</t>
  </si>
  <si>
    <t xml:space="preserve">นางวันเพ็ญ  ฤาชัย</t>
  </si>
  <si>
    <t xml:space="preserve">3570501164545</t>
  </si>
  <si>
    <t xml:space="preserve">นางวัลภา  คำปัญโญ</t>
  </si>
  <si>
    <t xml:space="preserve">3500100242162</t>
  </si>
  <si>
    <t xml:space="preserve">นางวัลยา  บุญติ</t>
  </si>
  <si>
    <t xml:space="preserve">3509900286111</t>
  </si>
  <si>
    <t xml:space="preserve">นางวัลลภา  จารุชาต</t>
  </si>
  <si>
    <t xml:space="preserve">3500900952067</t>
  </si>
  <si>
    <t xml:space="preserve">นางวัลลีย์  ภิงคารวัฒน์</t>
  </si>
  <si>
    <t xml:space="preserve">3500500257132</t>
  </si>
  <si>
    <t xml:space="preserve">นางวารี  จิตธรรม</t>
  </si>
  <si>
    <t xml:space="preserve">3500100106498</t>
  </si>
  <si>
    <t xml:space="preserve">นางวิจิตรา  เขื่อนข่าย</t>
  </si>
  <si>
    <t xml:space="preserve">3500500555125</t>
  </si>
  <si>
    <t xml:space="preserve">นางวิบูลย์ลักษณ์  โสภารินทร์</t>
  </si>
  <si>
    <t xml:space="preserve">3501300717998</t>
  </si>
  <si>
    <t xml:space="preserve">นางวิมลรัตน์  เสาร์ฟองคำ</t>
  </si>
  <si>
    <t xml:space="preserve">3501900508681</t>
  </si>
  <si>
    <t xml:space="preserve">นางวิรัชนี  กตัญญู</t>
  </si>
  <si>
    <t xml:space="preserve">3500100375944</t>
  </si>
  <si>
    <t xml:space="preserve">นางวิราวรรณ  ถ้อยรัตนากุล</t>
  </si>
  <si>
    <t xml:space="preserve">3500500267251</t>
  </si>
  <si>
    <t xml:space="preserve">นางวิลาวัณย์  สิทธิกัน</t>
  </si>
  <si>
    <t xml:space="preserve">3500500226229</t>
  </si>
  <si>
    <t xml:space="preserve">นางวิลาวัลย์  บัวเย็น</t>
  </si>
  <si>
    <t xml:space="preserve">3501300743719</t>
  </si>
  <si>
    <t xml:space="preserve">นางวิไล  พัฒนวีระกิจ</t>
  </si>
  <si>
    <t xml:space="preserve">3501400090857</t>
  </si>
  <si>
    <t xml:space="preserve">นางวิไล  แสงทอง</t>
  </si>
  <si>
    <t xml:space="preserve">นางวิไลบูลย์  สุวรรณมาโจ</t>
  </si>
  <si>
    <t xml:space="preserve">3500700483390</t>
  </si>
  <si>
    <t xml:space="preserve">นางวิไลพร  โกษารัตน์</t>
  </si>
  <si>
    <t xml:space="preserve">3500700122524</t>
  </si>
  <si>
    <t xml:space="preserve">นางวิไลลักษณ์  สมศักดิ์</t>
  </si>
  <si>
    <t xml:space="preserve">3509901507782</t>
  </si>
  <si>
    <t xml:space="preserve">นางวิไลวรรณ  จันทร์ศรี</t>
  </si>
  <si>
    <t xml:space="preserve">3501300657570</t>
  </si>
  <si>
    <t xml:space="preserve">นางวิไลวรรณ  ไชยมงคล</t>
  </si>
  <si>
    <t xml:space="preserve">3509900506740</t>
  </si>
  <si>
    <t xml:space="preserve">นางวิไลวรรณ  วงศ์โกมลเชษฐ์</t>
  </si>
  <si>
    <t xml:space="preserve">3509901330220</t>
  </si>
  <si>
    <t xml:space="preserve">นางวิไลวรรณ  สุนทรีรัตน์</t>
  </si>
  <si>
    <t xml:space="preserve">3509900609662</t>
  </si>
  <si>
    <t xml:space="preserve">นางวิไลวรรณ  เอี่ยมรัศมี</t>
  </si>
  <si>
    <t xml:space="preserve">3500100209441</t>
  </si>
  <si>
    <t xml:space="preserve">นางวิษา  ปลื้มสติ</t>
  </si>
  <si>
    <t xml:space="preserve">3509901032750</t>
  </si>
  <si>
    <t xml:space="preserve">นางวีณา  วัฒนสังสุทธิ์</t>
  </si>
  <si>
    <t xml:space="preserve">นางศจีรัตน์  มณเฑียร</t>
  </si>
  <si>
    <t xml:space="preserve">3501300607149</t>
  </si>
  <si>
    <t xml:space="preserve">นางศรีแก้ว  ประทุม</t>
  </si>
  <si>
    <t xml:space="preserve">3509900679474</t>
  </si>
  <si>
    <t xml:space="preserve">นางศรีทอง  คุณาจันทร์</t>
  </si>
  <si>
    <t xml:space="preserve">3509900631927</t>
  </si>
  <si>
    <t xml:space="preserve">นางศรีทอง  ปัญโญ</t>
  </si>
  <si>
    <t xml:space="preserve">3500400071193</t>
  </si>
  <si>
    <t xml:space="preserve">นางศรีทอง  ศิริกุล</t>
  </si>
  <si>
    <t xml:space="preserve">3500900328274</t>
  </si>
  <si>
    <t xml:space="preserve">นางศรีทอน  วรรณแดง</t>
  </si>
  <si>
    <t xml:space="preserve">3509900789555</t>
  </si>
  <si>
    <t xml:space="preserve">นางศรีนุช  กุศลวงศ์</t>
  </si>
  <si>
    <t xml:space="preserve">3509900851170</t>
  </si>
  <si>
    <t xml:space="preserve">นางศรีพรรณ  บุญธรรม</t>
  </si>
  <si>
    <t xml:space="preserve">3509901426821</t>
  </si>
  <si>
    <t xml:space="preserve">นางศรีพรรณ  มโนยศ</t>
  </si>
  <si>
    <t xml:space="preserve">3509900828186</t>
  </si>
  <si>
    <t xml:space="preserve">นางศรีพรรณ  หัสศิริ</t>
  </si>
  <si>
    <t xml:space="preserve">นางศรีพลอย  อุทัย</t>
  </si>
  <si>
    <t xml:space="preserve">3509900913507</t>
  </si>
  <si>
    <t xml:space="preserve">นางศรีพิณ  น้อยท่าช้าง</t>
  </si>
  <si>
    <t xml:space="preserve">3499900167164</t>
  </si>
  <si>
    <t xml:space="preserve">นางศรีพิมพ์  กันธาเวช</t>
  </si>
  <si>
    <t xml:space="preserve">3509901221595</t>
  </si>
  <si>
    <t xml:space="preserve">นางศรีพูน  สุแก้ว</t>
  </si>
  <si>
    <t xml:space="preserve">3500100392032</t>
  </si>
  <si>
    <t xml:space="preserve">นางศรีพูน  อินตา</t>
  </si>
  <si>
    <t xml:space="preserve">3509900845994</t>
  </si>
  <si>
    <t xml:space="preserve">นางศรีภมร  เพชรคง</t>
  </si>
  <si>
    <t xml:space="preserve">3501300780428</t>
  </si>
  <si>
    <t xml:space="preserve">นางศรีมุข  ไชยวงศ์</t>
  </si>
  <si>
    <t xml:space="preserve">3509900505956</t>
  </si>
  <si>
    <t xml:space="preserve">นางศรีวรรณ  ปันทะวงค์</t>
  </si>
  <si>
    <t xml:space="preserve">3570700485333</t>
  </si>
  <si>
    <t xml:space="preserve">นางศรีวรรณ  ศุกรภาส</t>
  </si>
  <si>
    <t xml:space="preserve">3509900908759</t>
  </si>
  <si>
    <t xml:space="preserve">นางศรีวรรณ  สุวรรณผ่อง</t>
  </si>
  <si>
    <t xml:space="preserve">3509900761511</t>
  </si>
  <si>
    <t xml:space="preserve">นางศรีวรรณไพร  สิทธิสอน</t>
  </si>
  <si>
    <t xml:space="preserve">3501300242787</t>
  </si>
  <si>
    <t xml:space="preserve">นางศรีวัย  แสนใจอิ</t>
  </si>
  <si>
    <t xml:space="preserve">3500500246971</t>
  </si>
  <si>
    <t xml:space="preserve">นางศรีสวาท  จองคำแหลง</t>
  </si>
  <si>
    <t xml:space="preserve">3500400299798</t>
  </si>
  <si>
    <t xml:space="preserve">นางศรีสังวาลย์  พงษ์สวัสดิ์</t>
  </si>
  <si>
    <t xml:space="preserve">3500100186017</t>
  </si>
  <si>
    <t xml:space="preserve">นางศรีอำพร  สุวัฒนคุปต์</t>
  </si>
  <si>
    <t xml:space="preserve">3501300221097</t>
  </si>
  <si>
    <t xml:space="preserve">นางศักดิ์ศิริน  พรหมนุชานนท์</t>
  </si>
  <si>
    <t xml:space="preserve">3510600350100</t>
  </si>
  <si>
    <t xml:space="preserve">นางศิราณี  สกุลหาญ</t>
  </si>
  <si>
    <t xml:space="preserve">3500500026467</t>
  </si>
  <si>
    <t xml:space="preserve">นางศิรารัตน์  นนทรีย์</t>
  </si>
  <si>
    <t xml:space="preserve">3509900589408</t>
  </si>
  <si>
    <t xml:space="preserve">นางศิริพร  สุริยจันทร์</t>
  </si>
  <si>
    <t xml:space="preserve">5501400002521</t>
  </si>
  <si>
    <t xml:space="preserve">นางศิริพร  สุริยะ</t>
  </si>
  <si>
    <t xml:space="preserve">3501300780762</t>
  </si>
  <si>
    <t xml:space="preserve">นางศิริพร  หลวงสุวรรณ</t>
  </si>
  <si>
    <t xml:space="preserve">3501300747048</t>
  </si>
  <si>
    <t xml:space="preserve">นางศิริพันธ์  กัญชนะ</t>
  </si>
  <si>
    <t xml:space="preserve">3500400286742</t>
  </si>
  <si>
    <t xml:space="preserve">นางศิวิไลส์  ทแกล้วพันธุ์</t>
  </si>
  <si>
    <t xml:space="preserve">3509900473710</t>
  </si>
  <si>
    <t xml:space="preserve">นางสตรี  ลังการ์พินธุ์</t>
  </si>
  <si>
    <t xml:space="preserve">3500100087612</t>
  </si>
  <si>
    <t xml:space="preserve">นางสนธิ์  พิบุลยรัตน์</t>
  </si>
  <si>
    <t xml:space="preserve">3509900612281</t>
  </si>
  <si>
    <t xml:space="preserve">นางสมคิด  เขื่อนจินดา</t>
  </si>
  <si>
    <t xml:space="preserve">3509901329957</t>
  </si>
  <si>
    <t xml:space="preserve">นางสมจิตร  เสาร์ศรีจันทร์</t>
  </si>
  <si>
    <t xml:space="preserve">3509901262372</t>
  </si>
  <si>
    <t xml:space="preserve">นางสมบูรณ์  กุลณาวงศ์</t>
  </si>
  <si>
    <t xml:space="preserve">3501300791292</t>
  </si>
  <si>
    <t xml:space="preserve">นางสมเพชร  พรหมชนะ</t>
  </si>
  <si>
    <t xml:space="preserve">3509900816714</t>
  </si>
  <si>
    <t xml:space="preserve">นางสมมารถ  ลิขิตานนท์</t>
  </si>
  <si>
    <t xml:space="preserve">3501300807636</t>
  </si>
  <si>
    <t xml:space="preserve">นางสมศรี  บุญมี</t>
  </si>
  <si>
    <t xml:space="preserve">3509900842642</t>
  </si>
  <si>
    <t xml:space="preserve">นางสมสมัย  ชวพันธุ์</t>
  </si>
  <si>
    <t xml:space="preserve">3509901181577</t>
  </si>
  <si>
    <t xml:space="preserve">นางสมหวัง  สุนันทศิลป์</t>
  </si>
  <si>
    <t xml:space="preserve">3501300445947</t>
  </si>
  <si>
    <t xml:space="preserve">นางสวยกมล  เก็บสมบัติ</t>
  </si>
  <si>
    <t xml:space="preserve">นางสว่างจิต  แก้วยานะ</t>
  </si>
  <si>
    <t xml:space="preserve">5500500017839</t>
  </si>
  <si>
    <t xml:space="preserve">นางสว่างจิต  ไชยศรี</t>
  </si>
  <si>
    <t xml:space="preserve">3500100098088</t>
  </si>
  <si>
    <t xml:space="preserve">นางสังวรณ์  กฤตธรรม</t>
  </si>
  <si>
    <t xml:space="preserve">3509900917413</t>
  </si>
  <si>
    <t xml:space="preserve">นางสังวาลย์  ชื่นมนุษย์</t>
  </si>
  <si>
    <t xml:space="preserve">3509900111397</t>
  </si>
  <si>
    <t xml:space="preserve">นางสา เหรียญทอง  สมศักดิ์</t>
  </si>
  <si>
    <t xml:space="preserve">นางสาธนี คุมา</t>
  </si>
  <si>
    <t xml:space="preserve">มีค.63</t>
  </si>
  <si>
    <t xml:space="preserve">3509900190751</t>
  </si>
  <si>
    <t xml:space="preserve">นางสายตา  ปาลี</t>
  </si>
  <si>
    <t xml:space="preserve">3500100365019</t>
  </si>
  <si>
    <t xml:space="preserve">นางสายทอง  การะบุญ</t>
  </si>
  <si>
    <t xml:space="preserve">3509900057431</t>
  </si>
  <si>
    <t xml:space="preserve">นางสายทอง  โกมลรัตน์</t>
  </si>
  <si>
    <t xml:space="preserve">3509900820789</t>
  </si>
  <si>
    <t xml:space="preserve">นางสายทอง  จันทบูรณ์</t>
  </si>
  <si>
    <t xml:space="preserve">3501000374491</t>
  </si>
  <si>
    <t xml:space="preserve">นางสายทอง  ดวงดี</t>
  </si>
  <si>
    <t xml:space="preserve">3500400088321</t>
  </si>
  <si>
    <t xml:space="preserve">นางสายทอง  วันดี</t>
  </si>
  <si>
    <t xml:space="preserve">3510400102145</t>
  </si>
  <si>
    <t xml:space="preserve">นางสายทอง  หวันชัยศรี</t>
  </si>
  <si>
    <t xml:space="preserve">3509900875800</t>
  </si>
  <si>
    <t xml:space="preserve">นางสายพิณ  เบ้าสกุล</t>
  </si>
  <si>
    <t xml:space="preserve">3500500026530</t>
  </si>
  <si>
    <t xml:space="preserve">นางสายพิน  เรือนวงศ์</t>
  </si>
  <si>
    <t xml:space="preserve">3509900992385</t>
  </si>
  <si>
    <t xml:space="preserve">นางสายสมร  ใจแพทย์</t>
  </si>
  <si>
    <t xml:space="preserve">3501300741775</t>
  </si>
  <si>
    <t xml:space="preserve">นางสายสวาท  แผ่นทอง</t>
  </si>
  <si>
    <t xml:space="preserve">3509900059573</t>
  </si>
  <si>
    <t xml:space="preserve">นางสายสวาท  สร้อยอินต๊ะ</t>
  </si>
  <si>
    <t xml:space="preserve">3500900333189</t>
  </si>
  <si>
    <t xml:space="preserve">นางสายสุนีย์  ขาวสวย</t>
  </si>
  <si>
    <t xml:space="preserve">3509900641477</t>
  </si>
  <si>
    <t xml:space="preserve">นางสิริกร  ว่องตระกูล</t>
  </si>
  <si>
    <t xml:space="preserve">3509900068114</t>
  </si>
  <si>
    <t xml:space="preserve">นางสิริรัตน์  ภาวะเดช</t>
  </si>
  <si>
    <t xml:space="preserve">3500900748788</t>
  </si>
  <si>
    <t xml:space="preserve">นางสิริลักษณ์  มงคล</t>
  </si>
  <si>
    <t xml:space="preserve">3509901275806</t>
  </si>
  <si>
    <t xml:space="preserve">นางสีดา  ชัยปาณี</t>
  </si>
  <si>
    <t xml:space="preserve">3500200679856</t>
  </si>
  <si>
    <t xml:space="preserve">นางสุกัญญา  กาวิละ</t>
  </si>
  <si>
    <t xml:space="preserve">3500900126906</t>
  </si>
  <si>
    <t xml:space="preserve">นางสุแก้ว  ไชยชนะ</t>
  </si>
  <si>
    <t xml:space="preserve">นางสุคณทิพย์  จินดามัง</t>
  </si>
  <si>
    <t xml:space="preserve">3501300719524</t>
  </si>
  <si>
    <t xml:space="preserve">นางสุชาดา  ขุนแก้ว</t>
  </si>
  <si>
    <t xml:space="preserve">3509900215958</t>
  </si>
  <si>
    <t xml:space="preserve">นางสุชาดา  วัฒนพายัพกุล</t>
  </si>
  <si>
    <t xml:space="preserve">3501300789042</t>
  </si>
  <si>
    <t xml:space="preserve">นางสุชาดา  เวทะธรรม</t>
  </si>
  <si>
    <t xml:space="preserve">3509900797442</t>
  </si>
  <si>
    <t xml:space="preserve">นางสุชาดา  สินธุผัด</t>
  </si>
  <si>
    <t xml:space="preserve">3509901192196</t>
  </si>
  <si>
    <t xml:space="preserve">นางสุดเฉลียว  ดวงไชยยา</t>
  </si>
  <si>
    <t xml:space="preserve">3509900792050</t>
  </si>
  <si>
    <t xml:space="preserve">นางสุดารัตน์  อภิโชติกร</t>
  </si>
  <si>
    <t xml:space="preserve">นางสุธี  สุรินทร์</t>
  </si>
  <si>
    <t xml:space="preserve">3509901385971</t>
  </si>
  <si>
    <t xml:space="preserve">นางสุนทรีย์  ปิ่นคำ</t>
  </si>
  <si>
    <t xml:space="preserve">3501300748818</t>
  </si>
  <si>
    <t xml:space="preserve">นางสุนันท์  กันจินะ</t>
  </si>
  <si>
    <t xml:space="preserve">3509900512138</t>
  </si>
  <si>
    <t xml:space="preserve">นางสุนันทา  ชูเชิด</t>
  </si>
  <si>
    <t xml:space="preserve">3509901392195</t>
  </si>
  <si>
    <t xml:space="preserve">นางสุนี  จิตสว่าง</t>
  </si>
  <si>
    <t xml:space="preserve">3509900530594</t>
  </si>
  <si>
    <t xml:space="preserve">นางสุปราณี  อินทราวุธ</t>
  </si>
  <si>
    <t xml:space="preserve">3509900262051</t>
  </si>
  <si>
    <t xml:space="preserve">นางสุพร  พรหมคำตัน</t>
  </si>
  <si>
    <t xml:space="preserve">3501300461861</t>
  </si>
  <si>
    <t xml:space="preserve">นางสุพรรณ  อิธรรมะ</t>
  </si>
  <si>
    <t xml:space="preserve">3509901360439</t>
  </si>
  <si>
    <t xml:space="preserve">นางสุพรรณี  เตียวกุล</t>
  </si>
  <si>
    <t xml:space="preserve">3500500214832</t>
  </si>
  <si>
    <t xml:space="preserve">นางสุพัตร  พิชัยธรรม</t>
  </si>
  <si>
    <t xml:space="preserve">3501300739797</t>
  </si>
  <si>
    <t xml:space="preserve">นางสุพัตรา  กิจพิพัฒน์สมบัติ</t>
  </si>
  <si>
    <t xml:space="preserve">3500500087644</t>
  </si>
  <si>
    <t xml:space="preserve">นางสุพัตรา  ศิริปัญญา</t>
  </si>
  <si>
    <t xml:space="preserve">3501400565464</t>
  </si>
  <si>
    <t xml:space="preserve">นางสุพิณ  ใคร้มูล</t>
  </si>
  <si>
    <t xml:space="preserve">3570400828804</t>
  </si>
  <si>
    <t xml:space="preserve">นางสุพิน  ปัญญา</t>
  </si>
  <si>
    <t xml:space="preserve">3500100463428</t>
  </si>
  <si>
    <t xml:space="preserve">นางสุพิน  ไฝคำ</t>
  </si>
  <si>
    <t xml:space="preserve">3500500193371</t>
  </si>
  <si>
    <t xml:space="preserve">นางสุพิศ  สมบูรณ์</t>
  </si>
  <si>
    <t xml:space="preserve">3509901149576</t>
  </si>
  <si>
    <t xml:space="preserve">นางสุพิศ  อุ่นปัญโญ</t>
  </si>
  <si>
    <t xml:space="preserve">3501300783419</t>
  </si>
  <si>
    <t xml:space="preserve">นางสุภนิดา  สุยะนวล</t>
  </si>
  <si>
    <t xml:space="preserve">3501300819707</t>
  </si>
  <si>
    <t xml:space="preserve">นางสุภาณี  ถาแปง</t>
  </si>
  <si>
    <t xml:space="preserve">นางสุภาณี สลับ</t>
  </si>
  <si>
    <t xml:space="preserve">3500500258872</t>
  </si>
  <si>
    <t xml:space="preserve">นางสุภาพ  เบญจวัฒนวงศ์</t>
  </si>
  <si>
    <t xml:space="preserve">3500100237231</t>
  </si>
  <si>
    <t xml:space="preserve">นางสุภาพ  วัฒนวิกย์กรรม์</t>
  </si>
  <si>
    <t xml:space="preserve">นางสุภาพร  กันธา</t>
  </si>
  <si>
    <t xml:space="preserve">3500100041361</t>
  </si>
  <si>
    <t xml:space="preserve">นางสุภาภรณ์  คงสมัย</t>
  </si>
  <si>
    <t xml:space="preserve">นางสุภาภรณ์  สุวรรณา</t>
  </si>
  <si>
    <t xml:space="preserve">ทวน ง.6-9/61 =  255+180+405+285 = 1,125  บาท</t>
  </si>
  <si>
    <t xml:space="preserve">นางสุภาวรรณ  คำวงศ์ปิน</t>
  </si>
  <si>
    <t xml:space="preserve">3500500267081</t>
  </si>
  <si>
    <t xml:space="preserve">นางสุมล  พิณตานนท์</t>
  </si>
  <si>
    <t xml:space="preserve">3500100102191</t>
  </si>
  <si>
    <t xml:space="preserve">นางสุมาลี  ชนาวิรัตน์</t>
  </si>
  <si>
    <t xml:space="preserve">3500100242138</t>
  </si>
  <si>
    <t xml:space="preserve">นางสุมาลี  รัตนคำนวน</t>
  </si>
  <si>
    <t xml:space="preserve">3501300747668</t>
  </si>
  <si>
    <t xml:space="preserve">นางสุมาลี  อินทะไชย</t>
  </si>
  <si>
    <t xml:space="preserve">3500100478310</t>
  </si>
  <si>
    <t xml:space="preserve">นางสุมิตร  ฉัตรธง</t>
  </si>
  <si>
    <t xml:space="preserve">3501300455527</t>
  </si>
  <si>
    <t xml:space="preserve">นางสุมิตร  ประจำชอบ</t>
  </si>
  <si>
    <t xml:space="preserve">3509901310202</t>
  </si>
  <si>
    <t xml:space="preserve">นางสุมิตรา  เจริญจักร</t>
  </si>
  <si>
    <t xml:space="preserve">3501300741953</t>
  </si>
  <si>
    <t xml:space="preserve">นางสุรพิน  สุรินทร์วงศ์</t>
  </si>
  <si>
    <t xml:space="preserve">3500700271198</t>
  </si>
  <si>
    <t xml:space="preserve">นางสุรภีร์  คำหน่อแก้ว</t>
  </si>
  <si>
    <t xml:space="preserve">3509900476140</t>
  </si>
  <si>
    <t xml:space="preserve">นางสุรีย์  ณ เชียงใหม่</t>
  </si>
  <si>
    <t xml:space="preserve">นางสุลีกาญ  ธิแจ้</t>
  </si>
  <si>
    <t xml:space="preserve">3500100342345</t>
  </si>
  <si>
    <t xml:space="preserve">นางสุวพิชญ์  มาลัย</t>
  </si>
  <si>
    <t xml:space="preserve">3509900813472</t>
  </si>
  <si>
    <t xml:space="preserve">นางสุวัฒนา  สุรินทร์ธรรม</t>
  </si>
  <si>
    <t xml:space="preserve">3520100254748</t>
  </si>
  <si>
    <t xml:space="preserve">นางสุวิมล  จิตแจ้ง</t>
  </si>
  <si>
    <t xml:space="preserve">3500700105751</t>
  </si>
  <si>
    <t xml:space="preserve">นางเสริมศรี  ลักษณะหุต</t>
  </si>
  <si>
    <t xml:space="preserve">3509901001480</t>
  </si>
  <si>
    <t xml:space="preserve">นางเสาวนีย์  พ่วงภิญโญ</t>
  </si>
  <si>
    <t xml:space="preserve">3509901488290</t>
  </si>
  <si>
    <t xml:space="preserve">นางเสาวลักษณ์  จิระนันทราพร</t>
  </si>
  <si>
    <t xml:space="preserve">3500100125247</t>
  </si>
  <si>
    <t xml:space="preserve">นางแสงจันทร์  จันทะชัย</t>
  </si>
  <si>
    <t xml:space="preserve">3500100010288</t>
  </si>
  <si>
    <t xml:space="preserve">นางแสงเดือน  แก้วเฟย</t>
  </si>
  <si>
    <t xml:space="preserve">นางแสงทอง  พรมเสน</t>
  </si>
  <si>
    <t xml:space="preserve">3500100085750</t>
  </si>
  <si>
    <t xml:space="preserve">นางแสงเทียน  สมเพชร</t>
  </si>
  <si>
    <t xml:space="preserve">3500500162204</t>
  </si>
  <si>
    <t xml:space="preserve">นางแสงมณี  แก้วมณี</t>
  </si>
  <si>
    <t xml:space="preserve">3601000068021</t>
  </si>
  <si>
    <t xml:space="preserve">นางโสภา  ประทุมวัลย์</t>
  </si>
  <si>
    <t xml:space="preserve">3501900207290</t>
  </si>
  <si>
    <t xml:space="preserve">นางโสภา  สมบัตินันท์</t>
  </si>
  <si>
    <t xml:space="preserve">3500500313342</t>
  </si>
  <si>
    <t xml:space="preserve">นางโสภิต  สุทาชัย</t>
  </si>
  <si>
    <t xml:space="preserve">3509901427592</t>
  </si>
  <si>
    <t xml:space="preserve">นางหทัยรัตน์  รอดเรือน</t>
  </si>
  <si>
    <t xml:space="preserve">3501900352541</t>
  </si>
  <si>
    <t xml:space="preserve">นางเหรียญทอง  สุขสวาสดิ์</t>
  </si>
  <si>
    <t xml:space="preserve">3500400313791</t>
  </si>
  <si>
    <t xml:space="preserve">นางอนงค์  คำตัน</t>
  </si>
  <si>
    <t xml:space="preserve">3500500502811</t>
  </si>
  <si>
    <t xml:space="preserve">นางอนงค์นาถ  เกติมา</t>
  </si>
  <si>
    <t xml:space="preserve">3509900788524</t>
  </si>
  <si>
    <t xml:space="preserve">นางอนันต์  วัฒนาวงศ์</t>
  </si>
  <si>
    <t xml:space="preserve">3509900817672</t>
  </si>
  <si>
    <t xml:space="preserve">นางอภิวรรณ  วีระสมิทธ์</t>
  </si>
  <si>
    <t xml:space="preserve">3500100467750</t>
  </si>
  <si>
    <t xml:space="preserve">นางอรทัย  ชัยมูลฐาน</t>
  </si>
  <si>
    <t xml:space="preserve">3501300600004</t>
  </si>
  <si>
    <t xml:space="preserve">นางอรทัย  นาคะเปรมินทร์</t>
  </si>
  <si>
    <t xml:space="preserve">3509900098960</t>
  </si>
  <si>
    <t xml:space="preserve">นางอรทัย  สมทอง</t>
  </si>
  <si>
    <t xml:space="preserve">3500500578346</t>
  </si>
  <si>
    <t xml:space="preserve">นางอรพิน  เนตรสุวรรณ</t>
  </si>
  <si>
    <t xml:space="preserve">3500100314538</t>
  </si>
  <si>
    <t xml:space="preserve">นางอรพินท์  กีติสิทธิ์</t>
  </si>
  <si>
    <t xml:space="preserve">3501300160942</t>
  </si>
  <si>
    <t xml:space="preserve">นางอรไพ  จาติเกตุ</t>
  </si>
  <si>
    <t xml:space="preserve">3500500557942</t>
  </si>
  <si>
    <t xml:space="preserve">นางอรวรรณ  แจ่มทิม</t>
  </si>
  <si>
    <t xml:space="preserve">3519900114973</t>
  </si>
  <si>
    <t xml:space="preserve">นางอรวรรณ  ไชยทิพย์</t>
  </si>
  <si>
    <t xml:space="preserve">3500600302075</t>
  </si>
  <si>
    <t xml:space="preserve">นางอรวรรณ  ปินตา</t>
  </si>
  <si>
    <t xml:space="preserve">3500500015601</t>
  </si>
  <si>
    <t xml:space="preserve">นางอรวรรณ  เปี่ยมสุข</t>
  </si>
  <si>
    <t xml:space="preserve">3509900788061</t>
  </si>
  <si>
    <t xml:space="preserve">นางอรวรรณ  สาริวาท</t>
  </si>
  <si>
    <t xml:space="preserve">นางอรสา  กุณาเงิน</t>
  </si>
  <si>
    <t xml:space="preserve">3501300310910</t>
  </si>
  <si>
    <t xml:space="preserve">นางอรสา  เมืองแก้ว</t>
  </si>
  <si>
    <t xml:space="preserve">3509900064941</t>
  </si>
  <si>
    <t xml:space="preserve">นางอรอนงค์  กลิ่นนาวี</t>
  </si>
  <si>
    <t xml:space="preserve">3509900219333</t>
  </si>
  <si>
    <t xml:space="preserve">นางอรอนงค์  ปานะพันธ์</t>
  </si>
  <si>
    <t xml:space="preserve">3500500270228</t>
  </si>
  <si>
    <t xml:space="preserve">นางอรุณณี  แก้วยานะ</t>
  </si>
  <si>
    <t xml:space="preserve">3509900754271</t>
  </si>
  <si>
    <t xml:space="preserve">นางอรุณี  คงดี</t>
  </si>
  <si>
    <t xml:space="preserve">3500900328398</t>
  </si>
  <si>
    <t xml:space="preserve">นางอรุณี  สร้อยสุวรรณ์</t>
  </si>
  <si>
    <t xml:space="preserve">3501100001620</t>
  </si>
  <si>
    <t xml:space="preserve">นางอังคณา  แสนสุรินทร์</t>
  </si>
  <si>
    <t xml:space="preserve">3509900925629</t>
  </si>
  <si>
    <t xml:space="preserve">นางอัญชลี  วัฒนกิตติ</t>
  </si>
  <si>
    <t xml:space="preserve">3500500262314</t>
  </si>
  <si>
    <t xml:space="preserve">นางอัมพร  ชัยฉะเพาะ</t>
  </si>
  <si>
    <t xml:space="preserve">3509900585623</t>
  </si>
  <si>
    <t xml:space="preserve">นางอัมพร  ชาติดี</t>
  </si>
  <si>
    <t xml:space="preserve">3500500168938</t>
  </si>
  <si>
    <t xml:space="preserve">นางอัมพร  พิชวงศ์</t>
  </si>
  <si>
    <t xml:space="preserve">3500500029041</t>
  </si>
  <si>
    <t xml:space="preserve">นางอัมพร  ฟองตระกูล</t>
  </si>
  <si>
    <t xml:space="preserve">3501300638184</t>
  </si>
  <si>
    <t xml:space="preserve">นางอัมพร  สามนวล</t>
  </si>
  <si>
    <t xml:space="preserve">นางอัมพร  สุคำมา</t>
  </si>
  <si>
    <t xml:space="preserve">3501300706597</t>
  </si>
  <si>
    <t xml:space="preserve">นางอัมพร  สุปรียธรรม</t>
  </si>
  <si>
    <t xml:space="preserve">3501300792167</t>
  </si>
  <si>
    <t xml:space="preserve">นางอาภรณ์  ณ เชียงใหม่</t>
  </si>
  <si>
    <t xml:space="preserve">3500100135668</t>
  </si>
  <si>
    <t xml:space="preserve">นางอาภรณ์  พงศ์พิพัฒน์</t>
  </si>
  <si>
    <t xml:space="preserve">3509900743920</t>
  </si>
  <si>
    <t xml:space="preserve">นางอาภรณ์  พวงสายใจ</t>
  </si>
  <si>
    <t xml:space="preserve">3500900098163</t>
  </si>
  <si>
    <t xml:space="preserve">นางอาภรณ์  สุยะวงค์</t>
  </si>
  <si>
    <t xml:space="preserve">3860200119629</t>
  </si>
  <si>
    <t xml:space="preserve">นางอาภรณ์  สุวรรณชาติ</t>
  </si>
  <si>
    <t xml:space="preserve">3500400288605</t>
  </si>
  <si>
    <t xml:space="preserve">นางอารีย์  จันทร์เผือก</t>
  </si>
  <si>
    <t xml:space="preserve">3500400301172</t>
  </si>
  <si>
    <t xml:space="preserve">นางอาวรณ์  สอสุธรรม</t>
  </si>
  <si>
    <t xml:space="preserve">3509900737962</t>
  </si>
  <si>
    <t xml:space="preserve">นางอาวรณ์  สุวรรณขจร</t>
  </si>
  <si>
    <t xml:space="preserve">3501900182700</t>
  </si>
  <si>
    <t xml:space="preserve">นางอำนวย  จิรพรสวัสดิ์</t>
  </si>
  <si>
    <t xml:space="preserve">3501900532476</t>
  </si>
  <si>
    <t xml:space="preserve">นางอำนวย  สิทธิฟอง</t>
  </si>
  <si>
    <t xml:space="preserve">นางอำพร  ขัติครุฑ</t>
  </si>
  <si>
    <t xml:space="preserve">5501300008560</t>
  </si>
  <si>
    <t xml:space="preserve">นางอำพรรณ  ไหนาค</t>
  </si>
  <si>
    <t xml:space="preserve">3509900726189</t>
  </si>
  <si>
    <t xml:space="preserve">นางอำพัน  เชื้อเจ็ดตน</t>
  </si>
  <si>
    <t xml:space="preserve">3500100090141</t>
  </si>
  <si>
    <t xml:space="preserve">นางอำพัน  พิสุทธยางกูร</t>
  </si>
  <si>
    <t xml:space="preserve">3580400137020</t>
  </si>
  <si>
    <t xml:space="preserve">นางอำพัน  สารีรัตน์</t>
  </si>
  <si>
    <t xml:space="preserve">3509900126271</t>
  </si>
  <si>
    <t xml:space="preserve">นางอำพัน  อินทรกุล</t>
  </si>
  <si>
    <t xml:space="preserve">3501300719664</t>
  </si>
  <si>
    <t xml:space="preserve">นางอำไพ  ไชยสิทธิ์</t>
  </si>
  <si>
    <t xml:space="preserve">3509900016441</t>
  </si>
  <si>
    <t xml:space="preserve">นางอำไพ  ดิศกุลเนติวิทย์</t>
  </si>
  <si>
    <t xml:space="preserve">3500500502111</t>
  </si>
  <si>
    <t xml:space="preserve">นางอำไพ  ใส่แก้ว</t>
  </si>
  <si>
    <t xml:space="preserve">3500100361579</t>
  </si>
  <si>
    <t xml:space="preserve">นางอำภา  เจนวชิรพงค์</t>
  </si>
  <si>
    <t xml:space="preserve">3509901202493</t>
  </si>
  <si>
    <t xml:space="preserve">นางอำภา  ล่ำลือ</t>
  </si>
  <si>
    <t xml:space="preserve">3500500256667</t>
  </si>
  <si>
    <t xml:space="preserve">นางอำภาพร  เหรียญประยูร</t>
  </si>
  <si>
    <t xml:space="preserve">3569900122356</t>
  </si>
  <si>
    <t xml:space="preserve">นางอำภาพรรณ  สุขพันธ์</t>
  </si>
  <si>
    <t xml:space="preserve">3500500031797</t>
  </si>
  <si>
    <t xml:space="preserve">นางอิ่นแก้ว  ชัยศรี</t>
  </si>
  <si>
    <t xml:space="preserve">3139900051142</t>
  </si>
  <si>
    <t xml:space="preserve">นางอุดม  ศิริบุญมา</t>
  </si>
  <si>
    <t xml:space="preserve">3500600017826</t>
  </si>
  <si>
    <t xml:space="preserve">นางอุเธียร  โสโน</t>
  </si>
  <si>
    <t xml:space="preserve">3509900243722</t>
  </si>
  <si>
    <t xml:space="preserve">นางอุบล  เนียมทรัพย์</t>
  </si>
  <si>
    <t xml:space="preserve">3500100036236</t>
  </si>
  <si>
    <t xml:space="preserve">นางอุบล  พันธุวัฒน์</t>
  </si>
  <si>
    <t xml:space="preserve">3501300784873</t>
  </si>
  <si>
    <t xml:space="preserve">นางอุมาพร  ขุททะกะพันธ์</t>
  </si>
  <si>
    <t xml:space="preserve">3501300738278</t>
  </si>
  <si>
    <t xml:space="preserve">นางอุไร  บูรพา</t>
  </si>
  <si>
    <t xml:space="preserve">3509901058996</t>
  </si>
  <si>
    <t xml:space="preserve">นางอุไรวรรณ  เพิ่มพิพัฒน์</t>
  </si>
  <si>
    <t xml:space="preserve">3501000050823</t>
  </si>
  <si>
    <t xml:space="preserve">นางอุษา  ศิริธร</t>
  </si>
  <si>
    <t xml:space="preserve">3501300191376</t>
  </si>
  <si>
    <t xml:space="preserve">นางเอมอร  ชัยศรี</t>
  </si>
  <si>
    <t xml:space="preserve">3500900638966</t>
  </si>
  <si>
    <t xml:space="preserve">นางเอมอร  เอี่ยมวัน</t>
  </si>
  <si>
    <t xml:space="preserve">3500700114173</t>
  </si>
  <si>
    <t xml:space="preserve">นางเอื้องไพร  หาญตระกูล</t>
  </si>
  <si>
    <t xml:space="preserve">3509901168341</t>
  </si>
  <si>
    <t xml:space="preserve">นางเอื้อพร  เอี่ยมสอาด</t>
  </si>
  <si>
    <t xml:space="preserve">3500900298880</t>
  </si>
  <si>
    <t xml:space="preserve">นางกรองจิต  อินทจักร์</t>
  </si>
  <si>
    <t xml:space="preserve">3509900471121</t>
  </si>
  <si>
    <t xml:space="preserve">นางกัตติกา  ศิลมัย</t>
  </si>
  <si>
    <t xml:space="preserve">3500100209475</t>
  </si>
  <si>
    <t xml:space="preserve">นางกัลยา  อุบลรัตน์</t>
  </si>
  <si>
    <t xml:space="preserve">นางกานดา  รักชาติ</t>
  </si>
  <si>
    <t xml:space="preserve">3509900816081</t>
  </si>
  <si>
    <t xml:space="preserve">นางกิตติยา  พรมพฤกษ์</t>
  </si>
  <si>
    <t xml:space="preserve">3501900102455</t>
  </si>
  <si>
    <t xml:space="preserve">นางกีรติกาญจน์  ชินารักษ์</t>
  </si>
  <si>
    <t xml:space="preserve">3509900205294</t>
  </si>
  <si>
    <t xml:space="preserve">นางกุลธิดา  โกมลกุญชร</t>
  </si>
  <si>
    <t xml:space="preserve">นางเกศศรี  จันทรรัตน์</t>
  </si>
  <si>
    <t xml:space="preserve">3500100168451</t>
  </si>
  <si>
    <t xml:space="preserve">นางเกศสุดา  ชีรณัฐดารินทร์</t>
  </si>
  <si>
    <t xml:space="preserve">2.นางสาวอมราวดี ณ ลำปาง</t>
  </si>
  <si>
    <t xml:space="preserve">นางเกษร  เข็มนาค</t>
  </si>
  <si>
    <t xml:space="preserve">มีค.62</t>
  </si>
  <si>
    <t xml:space="preserve">สมัคร : น.ส.พัทธนันท์ เข็มนาค</t>
  </si>
  <si>
    <t xml:space="preserve">สมัคร / ตค.61</t>
  </si>
  <si>
    <t xml:space="preserve">นางไกรวัลย์ มงคลเสริมสกุล</t>
  </si>
  <si>
    <t xml:space="preserve">สามัญ - พิเศษ</t>
  </si>
  <si>
    <t xml:space="preserve">2.นายนัทธิ์ชลัช มงคลเสริมสกุล</t>
  </si>
  <si>
    <t xml:space="preserve">3500400049368</t>
  </si>
  <si>
    <t xml:space="preserve">นางเข็มเพชร  ฮวดสำราญ</t>
  </si>
  <si>
    <t xml:space="preserve">นางคนึงนิจ ทนันชัย</t>
  </si>
  <si>
    <t xml:space="preserve">3500500116059</t>
  </si>
  <si>
    <t xml:space="preserve">นางเครือวัลย์  ใจโต</t>
  </si>
  <si>
    <t xml:space="preserve">นางจริยา  สันติธรรม</t>
  </si>
  <si>
    <t xml:space="preserve">มค.63</t>
  </si>
  <si>
    <t xml:space="preserve">3501900105233</t>
  </si>
  <si>
    <t xml:space="preserve">นางจันทร  เมืองใจ</t>
  </si>
  <si>
    <t xml:space="preserve">3509901187346</t>
  </si>
  <si>
    <t xml:space="preserve">นางจันทร์จิรา  อาภัย</t>
  </si>
  <si>
    <t xml:space="preserve">3520100521266</t>
  </si>
  <si>
    <t xml:space="preserve">นางจันทร์ฉาย  สุขสมณะ</t>
  </si>
  <si>
    <t xml:space="preserve">3500500265216</t>
  </si>
  <si>
    <t xml:space="preserve">นางจันทร์เพ็ญ  เดชวงศ์ญา</t>
  </si>
  <si>
    <t xml:space="preserve">นางจิตตนันท์  ธรรมบุญ</t>
  </si>
  <si>
    <t xml:space="preserve">3501300791900</t>
  </si>
  <si>
    <t xml:space="preserve">นางจิตตานันท์  ศรีวิภาพัฒน์</t>
  </si>
  <si>
    <t xml:space="preserve">3500500277532</t>
  </si>
  <si>
    <t xml:space="preserve">นางจินดาพร  มหาวัน</t>
  </si>
  <si>
    <t xml:space="preserve">3500600067793</t>
  </si>
  <si>
    <t xml:space="preserve">นางจินตนา  โกฏิแก้ว</t>
  </si>
  <si>
    <t xml:space="preserve">3500600018555</t>
  </si>
  <si>
    <t xml:space="preserve">นางจุฑามาศ  โฉมอัมฤทธิ์</t>
  </si>
  <si>
    <t xml:space="preserve">3500500265186</t>
  </si>
  <si>
    <t xml:space="preserve">นางจุฑารัตน์  เดชวงศ์ญา</t>
  </si>
  <si>
    <t xml:space="preserve">3509900938488</t>
  </si>
  <si>
    <t xml:space="preserve">นางฉันทนา  วรรณาภรณ์</t>
  </si>
  <si>
    <t xml:space="preserve">3500700137866</t>
  </si>
  <si>
    <t xml:space="preserve">นางชัญญานุช  สมมิตร</t>
  </si>
  <si>
    <t xml:space="preserve">นางณัฐฐา ธิว่อง</t>
  </si>
  <si>
    <t xml:space="preserve">2.นายมานิต ธิว่อง</t>
  </si>
  <si>
    <t xml:space="preserve">นางณัฐพิมล ธนัตถ์สอาดอาวุธ</t>
  </si>
  <si>
    <t xml:space="preserve">3500500014205</t>
  </si>
  <si>
    <t xml:space="preserve">นางณีระพรรณ  พิชวงศ์</t>
  </si>
  <si>
    <t xml:space="preserve">3509900480422</t>
  </si>
  <si>
    <t xml:space="preserve">นางดาราณี  สุรวนิช</t>
  </si>
  <si>
    <t xml:space="preserve">3500700131001</t>
  </si>
  <si>
    <t xml:space="preserve">นางดาวเรือง  สุวภาพ</t>
  </si>
  <si>
    <t xml:space="preserve">3509900205243</t>
  </si>
  <si>
    <t xml:space="preserve">นางดาวัลย์  อัมพะเศวต</t>
  </si>
  <si>
    <t xml:space="preserve">3501300738324</t>
  </si>
  <si>
    <t xml:space="preserve">นางเตือนใจ  ยะภิระ</t>
  </si>
  <si>
    <t xml:space="preserve">3501300730862</t>
  </si>
  <si>
    <t xml:space="preserve">นางทัศนีย์  คันธรส</t>
  </si>
  <si>
    <t xml:space="preserve">พย.63</t>
  </si>
  <si>
    <t xml:space="preserve">นางบุญยวง โนชัย - ตาย/พย.63</t>
  </si>
  <si>
    <t xml:space="preserve">นางทัศนีย์  พันธุ์กาหลง</t>
  </si>
  <si>
    <t xml:space="preserve">3501300396911</t>
  </si>
  <si>
    <t xml:space="preserve">นางธัญนันท์  ภูดลสิทธิพัฒน์</t>
  </si>
  <si>
    <t xml:space="preserve">3500500015031</t>
  </si>
  <si>
    <t xml:space="preserve">นางธิดาพรรณ  จันทร์เทพ</t>
  </si>
  <si>
    <t xml:space="preserve">3501300705507</t>
  </si>
  <si>
    <t xml:space="preserve">นางนงนุช  แก้วพรหม</t>
  </si>
  <si>
    <t xml:space="preserve">3501200338596</t>
  </si>
  <si>
    <t xml:space="preserve">นางนงเยาว์  ค้ำชู</t>
  </si>
  <si>
    <t xml:space="preserve">3500400292572</t>
  </si>
  <si>
    <t xml:space="preserve">นางนงเยาว์  มณีรัตน์</t>
  </si>
  <si>
    <t xml:space="preserve">3509900241789</t>
  </si>
  <si>
    <t xml:space="preserve">นางนงเยาว์  สุขโข</t>
  </si>
  <si>
    <t xml:space="preserve">3560600136841</t>
  </si>
  <si>
    <t xml:space="preserve">นางนงลักษณ์  แตงไทย</t>
  </si>
  <si>
    <t xml:space="preserve">3501300728353</t>
  </si>
  <si>
    <t xml:space="preserve">นางนงลักษณ์  ปัญญาเทียม</t>
  </si>
  <si>
    <t xml:space="preserve">3509901116490</t>
  </si>
  <si>
    <t xml:space="preserve">นางนภาพร  แก้วประพันธ์</t>
  </si>
  <si>
    <t xml:space="preserve">3500700032070</t>
  </si>
  <si>
    <t xml:space="preserve">นางนราวัลย์  กาญจนะประโชติ</t>
  </si>
  <si>
    <t xml:space="preserve">3500100175767</t>
  </si>
  <si>
    <t xml:space="preserve">นางนวลลออ  สัมพันธ์</t>
  </si>
  <si>
    <t xml:space="preserve">3509900428439</t>
  </si>
  <si>
    <t xml:space="preserve">นางนิดา  เลิศพูนวิไลกุล</t>
  </si>
  <si>
    <t xml:space="preserve">3509900821491</t>
  </si>
  <si>
    <t xml:space="preserve">นางนิตยา  ชุ่มศิริ</t>
  </si>
  <si>
    <t xml:space="preserve">3501300826801</t>
  </si>
  <si>
    <t xml:space="preserve">นางนิตยา  มโนดิเรกฤทธิ์</t>
  </si>
  <si>
    <t xml:space="preserve">3559900121015</t>
  </si>
  <si>
    <t xml:space="preserve">นางนิตยา  วรวุฒิ</t>
  </si>
  <si>
    <t xml:space="preserve">3501300536217</t>
  </si>
  <si>
    <t xml:space="preserve">นางนิตยา  อินทรา</t>
  </si>
  <si>
    <t xml:space="preserve">3500700399879</t>
  </si>
  <si>
    <t xml:space="preserve">นางนิรดา  อุ่นใจ</t>
  </si>
  <si>
    <t xml:space="preserve">เดิม : ชื่อ-สกุล : นางนิรภัย โยธี</t>
  </si>
  <si>
    <t xml:space="preserve">3501400030315</t>
  </si>
  <si>
    <t xml:space="preserve">นางบรรเลง  ต๊ะรังษี</t>
  </si>
  <si>
    <t xml:space="preserve">3500100179495</t>
  </si>
  <si>
    <t xml:space="preserve">นางบัวเขียว  เกียรติอนันต์</t>
  </si>
  <si>
    <t xml:space="preserve">4501300001109</t>
  </si>
  <si>
    <t xml:space="preserve">นางบัวเงา  พิพัฒนสิริ</t>
  </si>
  <si>
    <t xml:space="preserve">3509901301629</t>
  </si>
  <si>
    <t xml:space="preserve">นางบุญศรี  ตงศิริ</t>
  </si>
  <si>
    <t xml:space="preserve">3509900755707</t>
  </si>
  <si>
    <t xml:space="preserve">นางบุปผา  ใจกล้า</t>
  </si>
  <si>
    <t xml:space="preserve">5500100011094</t>
  </si>
  <si>
    <t xml:space="preserve">นางเบญจมาภรณ์  ทินวัฒน์</t>
  </si>
  <si>
    <t xml:space="preserve">3509900730895</t>
  </si>
  <si>
    <t xml:space="preserve">นางเบญจมาศ  วุฒิศรี</t>
  </si>
  <si>
    <t xml:space="preserve">3501500197521</t>
  </si>
  <si>
    <t xml:space="preserve">นางเบญจวรรณ  ชลายนนาวิน</t>
  </si>
  <si>
    <t xml:space="preserve">3509900762045</t>
  </si>
  <si>
    <t xml:space="preserve">นางเบญจวรรณ  หาญใจ</t>
  </si>
  <si>
    <t xml:space="preserve">3579900326610</t>
  </si>
  <si>
    <t xml:space="preserve">นางประกายจันทร์  จันทรประยูร</t>
  </si>
  <si>
    <t xml:space="preserve">3501500532894</t>
  </si>
  <si>
    <t xml:space="preserve">นางประจินต์  มั่นคงดี</t>
  </si>
  <si>
    <t xml:space="preserve">3500600101819</t>
  </si>
  <si>
    <t xml:space="preserve">นางประชุมพร  อรุณสิทธิ์</t>
  </si>
  <si>
    <t xml:space="preserve">5500600015960</t>
  </si>
  <si>
    <t xml:space="preserve">นางประนอม  นิ่มตระกูล</t>
  </si>
  <si>
    <t xml:space="preserve">3600700824285</t>
  </si>
  <si>
    <t xml:space="preserve">นางประไพวรรณ  อุดมวงศ์</t>
  </si>
  <si>
    <t xml:space="preserve">3159800107162</t>
  </si>
  <si>
    <t xml:space="preserve">นางปราณี  เอี่ยมละออ</t>
  </si>
  <si>
    <t xml:space="preserve">3500700055801</t>
  </si>
  <si>
    <t xml:space="preserve">นางปรานอม  เชื้อศักดาหงษ์</t>
  </si>
  <si>
    <t xml:space="preserve">3501200721420</t>
  </si>
  <si>
    <t xml:space="preserve">นางปัทมา  มาริปุนภพ</t>
  </si>
  <si>
    <t xml:space="preserve">3509900465547</t>
  </si>
  <si>
    <t xml:space="preserve">นางปานทอง  เจริญทรัพย์</t>
  </si>
  <si>
    <t xml:space="preserve">3509900758765</t>
  </si>
  <si>
    <t xml:space="preserve">นางเปรมมารศ  คะมาลี</t>
  </si>
  <si>
    <t xml:space="preserve">3500400215322</t>
  </si>
  <si>
    <t xml:space="preserve">นางพจนีย์  สิงห์คำ</t>
  </si>
  <si>
    <t xml:space="preserve">3500500026734</t>
  </si>
  <si>
    <t xml:space="preserve">นางพชรพรรณ  วงศ์สาม</t>
  </si>
  <si>
    <t xml:space="preserve">นางพรทิพย์  ภู่อภิสิทธิ์</t>
  </si>
  <si>
    <t xml:space="preserve">3501300461918</t>
  </si>
  <si>
    <t xml:space="preserve">นางพรรณจิตร  ขาวผ่อง</t>
  </si>
  <si>
    <t xml:space="preserve">3500500266352</t>
  </si>
  <si>
    <t xml:space="preserve">นางพรศิริ  พวงสายใจ</t>
  </si>
  <si>
    <t xml:space="preserve">3509900717597</t>
  </si>
  <si>
    <t xml:space="preserve">นางพวงทอง  เองศิลป์</t>
  </si>
  <si>
    <t xml:space="preserve">3500100523340</t>
  </si>
  <si>
    <t xml:space="preserve">นางพวงพยอม  เผือกพัด</t>
  </si>
  <si>
    <t xml:space="preserve">3509901361150</t>
  </si>
  <si>
    <t xml:space="preserve">นางพัชร  งามเสงี่ยม</t>
  </si>
  <si>
    <t xml:space="preserve">5501690002138</t>
  </si>
  <si>
    <t xml:space="preserve">นางพัลลภา  ธีรสิงห์</t>
  </si>
  <si>
    <t xml:space="preserve">3500600253074</t>
  </si>
  <si>
    <t xml:space="preserve">นางพาริณี  พจนสุนทร</t>
  </si>
  <si>
    <t xml:space="preserve">3501300606703</t>
  </si>
  <si>
    <t xml:space="preserve">นางพิทยาภรณ์  ไชยมี</t>
  </si>
  <si>
    <t xml:space="preserve">นางพิมพ์ใจ  ส่องศรี</t>
  </si>
  <si>
    <t xml:space="preserve">3501800010834</t>
  </si>
  <si>
    <t xml:space="preserve">นางพิไล  สุวรรณ</t>
  </si>
  <si>
    <t xml:space="preserve">3501300704276</t>
  </si>
  <si>
    <t xml:space="preserve">นางพิศมัย  สมปาน</t>
  </si>
  <si>
    <t xml:space="preserve">นางพุดตาน ชัยวงศ์</t>
  </si>
  <si>
    <t xml:space="preserve">3509901500583</t>
  </si>
  <si>
    <t xml:space="preserve">นางพูลจิต  เลิศพฤกษ์</t>
  </si>
  <si>
    <t xml:space="preserve">3500500064075</t>
  </si>
  <si>
    <t xml:space="preserve">นางเพ็ญพร  พรมมา</t>
  </si>
  <si>
    <t xml:space="preserve">3589900037499</t>
  </si>
  <si>
    <t xml:space="preserve">นางเฟื่องฟ้า  วัฒนพันธ์</t>
  </si>
  <si>
    <t xml:space="preserve">3509900751281</t>
  </si>
  <si>
    <t xml:space="preserve">นางภักตร์เพ็ญ  วัฒนะ</t>
  </si>
  <si>
    <t xml:space="preserve">3509900686900</t>
  </si>
  <si>
    <t xml:space="preserve">นางมัลลิกา  จงสมจิต</t>
  </si>
  <si>
    <t xml:space="preserve">3501300267089</t>
  </si>
  <si>
    <t xml:space="preserve">นางยุพิน  กันทะตา</t>
  </si>
  <si>
    <t xml:space="preserve">3139900023734</t>
  </si>
  <si>
    <t xml:space="preserve">นางยุพิน  แย้มแพ</t>
  </si>
  <si>
    <t xml:space="preserve">3500100123830</t>
  </si>
  <si>
    <t xml:space="preserve">นางระรวย  วิวัฒนพณิชย์</t>
  </si>
  <si>
    <t xml:space="preserve">3509901319081</t>
  </si>
  <si>
    <t xml:space="preserve">นางรัตนาภรณ์  สิกเสน</t>
  </si>
  <si>
    <t xml:space="preserve">3509901148529</t>
  </si>
  <si>
    <t xml:space="preserve">นางรัมภา  กลีบขจร</t>
  </si>
  <si>
    <t xml:space="preserve">3500400039214</t>
  </si>
  <si>
    <t xml:space="preserve">นางรำไพ  คนศิลป์</t>
  </si>
  <si>
    <t xml:space="preserve">นางเรณู  เขียววาท</t>
  </si>
  <si>
    <t xml:space="preserve">2.นายนิรักษ์ เขียววาท</t>
  </si>
  <si>
    <t xml:space="preserve">3509900514564</t>
  </si>
  <si>
    <t xml:space="preserve">นางเรณู  อุปรานุเคราะห์</t>
  </si>
  <si>
    <t xml:space="preserve">3500500015350</t>
  </si>
  <si>
    <t xml:space="preserve">นางเรือนแก้ว  เพ็ชรประกอบ</t>
  </si>
  <si>
    <t xml:space="preserve">3500500026866</t>
  </si>
  <si>
    <t xml:space="preserve">นางลดาวัลย์  ศรีสุข</t>
  </si>
  <si>
    <t xml:space="preserve">3501300105674</t>
  </si>
  <si>
    <t xml:space="preserve">นางลดาวัลย์  อุ่นจิโน</t>
  </si>
  <si>
    <t xml:space="preserve">3509901023661</t>
  </si>
  <si>
    <t xml:space="preserve">นางลัดดา  ชุติธรรมวัฒน์</t>
  </si>
  <si>
    <t xml:space="preserve">3509901112389</t>
  </si>
  <si>
    <t xml:space="preserve">นางลัดดา  วรรณภีร์</t>
  </si>
  <si>
    <t xml:space="preserve">3500500469211</t>
  </si>
  <si>
    <t xml:space="preserve">นางลำดวน  เป็งโท</t>
  </si>
  <si>
    <t xml:space="preserve">3500100318908</t>
  </si>
  <si>
    <t xml:space="preserve">นางวนิดา  ธรรมไชย</t>
  </si>
  <si>
    <t xml:space="preserve">3509901466881</t>
  </si>
  <si>
    <t xml:space="preserve">นางวราภรณ์  กาวิชัย</t>
  </si>
  <si>
    <t xml:space="preserve">3509900577841</t>
  </si>
  <si>
    <t xml:space="preserve">นางวราภรณ์  จันทร์เนตร</t>
  </si>
  <si>
    <t xml:space="preserve">3500500217106</t>
  </si>
  <si>
    <t xml:space="preserve">นางวราภรณ์  ปานแย้ม</t>
  </si>
  <si>
    <t xml:space="preserve">3501100001522</t>
  </si>
  <si>
    <t xml:space="preserve">นางวันเพ็ญ  สีกันทา</t>
  </si>
  <si>
    <t xml:space="preserve">3501300813296</t>
  </si>
  <si>
    <t xml:space="preserve">นางวัลภา  ขัติรัตน์</t>
  </si>
  <si>
    <t xml:space="preserve">3570500001600</t>
  </si>
  <si>
    <t xml:space="preserve">นางวัลภา  พันธุ์ฟูเฟื่อง</t>
  </si>
  <si>
    <t xml:space="preserve">3509901506212</t>
  </si>
  <si>
    <t xml:space="preserve">นางวารุณี  สร้อยอินทร์</t>
  </si>
  <si>
    <t xml:space="preserve">3509901149479</t>
  </si>
  <si>
    <t xml:space="preserve">นางวาสนา  แก้วมณีวรรณ</t>
  </si>
  <si>
    <t xml:space="preserve">3740200206972</t>
  </si>
  <si>
    <t xml:space="preserve">นางวิไล  ตาแสงร้อย</t>
  </si>
  <si>
    <t xml:space="preserve">3570101554982</t>
  </si>
  <si>
    <t xml:space="preserve">นางวิไลพร  ชัยประสิทธิ์</t>
  </si>
  <si>
    <t xml:space="preserve">3500500149828</t>
  </si>
  <si>
    <t xml:space="preserve">นางวีระพันธ์  พิลึก</t>
  </si>
  <si>
    <t xml:space="preserve">3539900217161</t>
  </si>
  <si>
    <t xml:space="preserve">นางศจีพรรณ  ไต่วัลย์</t>
  </si>
  <si>
    <t xml:space="preserve">3501500435163</t>
  </si>
  <si>
    <t xml:space="preserve">นางศรีนวล  เทพบุญ</t>
  </si>
  <si>
    <t xml:space="preserve">3509901456967</t>
  </si>
  <si>
    <t xml:space="preserve">นางศรีพร  วัฒนพูน</t>
  </si>
  <si>
    <t xml:space="preserve">3500500568243</t>
  </si>
  <si>
    <t xml:space="preserve">นางศรีวรรณ  ไชยวุฒิ</t>
  </si>
  <si>
    <t xml:space="preserve">3501300719681</t>
  </si>
  <si>
    <t xml:space="preserve">นางศรีอำไพ  พรหมมินต๊ะ</t>
  </si>
  <si>
    <t xml:space="preserve">3509900088425</t>
  </si>
  <si>
    <t xml:space="preserve">นางสกุล  สุริยะชัยพร</t>
  </si>
  <si>
    <t xml:space="preserve">3509901273056</t>
  </si>
  <si>
    <t xml:space="preserve">นางสดศรี  ผู้มีคุณ</t>
  </si>
  <si>
    <t xml:space="preserve">3501100214607</t>
  </si>
  <si>
    <t xml:space="preserve">นางสมใจ  ยิ้มแย้ม</t>
  </si>
  <si>
    <t xml:space="preserve">3500100247423</t>
  </si>
  <si>
    <t xml:space="preserve">นางสมศรี  มหาวัล</t>
  </si>
  <si>
    <t xml:space="preserve">5500500002173</t>
  </si>
  <si>
    <t xml:space="preserve">นางสรชา  แสงจันทร์</t>
  </si>
  <si>
    <t xml:space="preserve">3509900452542</t>
  </si>
  <si>
    <t xml:space="preserve">นางสร้อยนิล  คงวิทย์</t>
  </si>
  <si>
    <t xml:space="preserve">3501300568402</t>
  </si>
  <si>
    <t xml:space="preserve">นางสะอาด  บุญตันดี</t>
  </si>
  <si>
    <t xml:space="preserve">3500500052310</t>
  </si>
  <si>
    <t xml:space="preserve">นางสายหยุด  อนุวัฒนวงศ์</t>
  </si>
  <si>
    <t xml:space="preserve">3500500578567</t>
  </si>
  <si>
    <t xml:space="preserve">นางสุจิตรา  ปวะบุตร</t>
  </si>
  <si>
    <t xml:space="preserve">3501300812206</t>
  </si>
  <si>
    <t xml:space="preserve">นางสุนันท์  พึ่งพุทธ</t>
  </si>
  <si>
    <t xml:space="preserve">นายรัฐพล พึ่งพุทธ : ตาย/กพ.64</t>
  </si>
  <si>
    <t xml:space="preserve">3501300088567</t>
  </si>
  <si>
    <t xml:space="preserve">นางสุนีย์  ตาไชย</t>
  </si>
  <si>
    <t xml:space="preserve">3500500435782</t>
  </si>
  <si>
    <t xml:space="preserve">นางสุภัทรา  เศรษฐกร</t>
  </si>
  <si>
    <t xml:space="preserve">3501300159235</t>
  </si>
  <si>
    <t xml:space="preserve">นางสุมาลี  บุญทัน</t>
  </si>
  <si>
    <t xml:space="preserve">3501300700408</t>
  </si>
  <si>
    <t xml:space="preserve">นางสุรภี  สุพิทยาพร</t>
  </si>
  <si>
    <t xml:space="preserve">3501300748648</t>
  </si>
  <si>
    <t xml:space="preserve">นางสุระพร  สีหะวงศ์</t>
  </si>
  <si>
    <t xml:space="preserve">3501300713071</t>
  </si>
  <si>
    <t xml:space="preserve">นางสุรีพร  สังข์คำ</t>
  </si>
  <si>
    <t xml:space="preserve">3500800020367</t>
  </si>
  <si>
    <t xml:space="preserve">นางสุรีย์วรรณ  ไชยเทพ</t>
  </si>
  <si>
    <t xml:space="preserve">นางสุวดี  วัชรโพธิ์</t>
  </si>
  <si>
    <t xml:space="preserve">3509900135245</t>
  </si>
  <si>
    <t xml:space="preserve">นางแสงดาว  ตันตระกูล</t>
  </si>
  <si>
    <t xml:space="preserve">3501300799234</t>
  </si>
  <si>
    <t xml:space="preserve">นางโสภา  ชุ่มใจ</t>
  </si>
  <si>
    <t xml:space="preserve">นางโสภา  ศรีบาง</t>
  </si>
  <si>
    <t xml:space="preserve">3500500043531</t>
  </si>
  <si>
    <t xml:space="preserve">นางโสภิตรา  เสียงชารี</t>
  </si>
  <si>
    <t xml:space="preserve">3429900088515</t>
  </si>
  <si>
    <t xml:space="preserve">นางหทัยชนก  พนัสอำพล</t>
  </si>
  <si>
    <t xml:space="preserve">3500500022097</t>
  </si>
  <si>
    <t xml:space="preserve">นางอนงค์  เกรย์</t>
  </si>
  <si>
    <t xml:space="preserve">3501400707498</t>
  </si>
  <si>
    <t xml:space="preserve">นางอนงค์  อภิญญาวงศ์เลิศ</t>
  </si>
  <si>
    <t xml:space="preserve">3500500349452</t>
  </si>
  <si>
    <t xml:space="preserve">นางอรทัย  ยอดชมภู</t>
  </si>
  <si>
    <t xml:space="preserve">3501300503785</t>
  </si>
  <si>
    <t xml:space="preserve">นางอรพินท์  พิณเสนาะ</t>
  </si>
  <si>
    <t xml:space="preserve">3500700122931</t>
  </si>
  <si>
    <t xml:space="preserve">นางอรพินท์  สมุทคุปติ์</t>
  </si>
  <si>
    <t xml:space="preserve">3501900113252</t>
  </si>
  <si>
    <t xml:space="preserve">นางอรวรรณ  ล้อวรลักษณ์</t>
  </si>
  <si>
    <t xml:space="preserve">3500500153116</t>
  </si>
  <si>
    <t xml:space="preserve">นางอัญชลี  ภีระคำ</t>
  </si>
  <si>
    <t xml:space="preserve">3509900980417</t>
  </si>
  <si>
    <t xml:space="preserve">นางอัมพร  เกษมสันต์</t>
  </si>
  <si>
    <t xml:space="preserve">3500100229051</t>
  </si>
  <si>
    <t xml:space="preserve">นางอัมพร  บิณฑวิหค</t>
  </si>
  <si>
    <t xml:space="preserve">3501600029922</t>
  </si>
  <si>
    <t xml:space="preserve">นางอาภรณ์  ศิริสว่าง</t>
  </si>
  <si>
    <t xml:space="preserve">ปป.สกุล-ปัจจุบัน เป็น "นาง อาภรณ์ วรคันธารัตน์"</t>
  </si>
  <si>
    <t xml:space="preserve">3509901262089</t>
  </si>
  <si>
    <t xml:space="preserve">นางอารีย์  ทิพกนก</t>
  </si>
  <si>
    <t xml:space="preserve">3509901217989</t>
  </si>
  <si>
    <t xml:space="preserve">นางอารีย์  บุลยเลิศ</t>
  </si>
  <si>
    <t xml:space="preserve">5500590012360</t>
  </si>
  <si>
    <t xml:space="preserve">นางอำพรรณ  รัตนตถิกุล</t>
  </si>
  <si>
    <t xml:space="preserve">3501300641134</t>
  </si>
  <si>
    <t xml:space="preserve">นางอำพรรณ  สมาธิ</t>
  </si>
  <si>
    <t xml:space="preserve">3501300501928</t>
  </si>
  <si>
    <t xml:space="preserve">นางอุดมลักษณ์  ดวงแก้วน้อย</t>
  </si>
  <si>
    <t xml:space="preserve">นางอุทัยรัตน  บรรเลงสวรรค์</t>
  </si>
  <si>
    <t xml:space="preserve">3501300826614</t>
  </si>
  <si>
    <t xml:space="preserve">นางอุทัยวรรณ  จิตตาพรสกุล</t>
  </si>
  <si>
    <t xml:space="preserve">3501200151518</t>
  </si>
  <si>
    <t xml:space="preserve">นางอุรารักษ์  สร้อยอินต๊ะ</t>
  </si>
  <si>
    <t xml:space="preserve">3500500260028</t>
  </si>
  <si>
    <t xml:space="preserve">นางอุไรวรรณ  โตบัว</t>
  </si>
  <si>
    <t xml:space="preserve">3509900456661</t>
  </si>
  <si>
    <t xml:space="preserve">นางอุไรวรรณ  สุประดิษฐ์</t>
  </si>
  <si>
    <t xml:space="preserve">3501300794445</t>
  </si>
  <si>
    <t xml:space="preserve">นางอุษณีย์  จินตนาประวาสี</t>
  </si>
  <si>
    <t xml:space="preserve">3500800017048</t>
  </si>
  <si>
    <t xml:space="preserve">นางอุษา  วิวัฒนเจริญ</t>
  </si>
  <si>
    <t xml:space="preserve">3509901287430</t>
  </si>
  <si>
    <t xml:space="preserve">นางเอมอร  แคล่วคล่อง</t>
  </si>
  <si>
    <t xml:space="preserve">3509900992075</t>
  </si>
  <si>
    <t xml:space="preserve">นางเอมอร  เพิ่มทรัพย์</t>
  </si>
  <si>
    <t xml:space="preserve">3501300625252</t>
  </si>
  <si>
    <t xml:space="preserve">นางจงจิต  พัฒนสิน</t>
  </si>
  <si>
    <t xml:space="preserve">5500900001778</t>
  </si>
  <si>
    <t xml:space="preserve">นางพิสมัย  พิพัฒน์จริยา</t>
  </si>
  <si>
    <t xml:space="preserve">3509901144736</t>
  </si>
  <si>
    <t xml:space="preserve">นางเพ็ญศรี  นิมารมย์</t>
  </si>
  <si>
    <t xml:space="preserve">3509901478146</t>
  </si>
  <si>
    <t xml:space="preserve">นางศักดินา  คำนันท์ตา</t>
  </si>
  <si>
    <t xml:space="preserve">5500500005342</t>
  </si>
  <si>
    <t xml:space="preserve">นางศิริพรรณ  พิณไชย</t>
  </si>
  <si>
    <t xml:space="preserve">3509900817206</t>
  </si>
  <si>
    <t xml:space="preserve">นางสมพร  ศรีสังวาลย์</t>
  </si>
  <si>
    <t xml:space="preserve">3509900979699</t>
  </si>
  <si>
    <t xml:space="preserve">นางสุพัตรา  โอสถาพันธุ์</t>
  </si>
  <si>
    <t xml:space="preserve">นางอัญชลี  นนทะธรรม</t>
  </si>
  <si>
    <t xml:space="preserve">ปป.การหักเงิน</t>
  </si>
  <si>
    <t xml:space="preserve">เดิมหัก - นายถวิล นนทะธรรม</t>
  </si>
  <si>
    <t xml:space="preserve">3500100179151</t>
  </si>
  <si>
    <t xml:space="preserve">นางอุทัยวรรณ  ชวดนุช</t>
  </si>
  <si>
    <t xml:space="preserve">2.นายวิชิต ชวดนุช</t>
  </si>
  <si>
    <t xml:space="preserve">3501300312556</t>
  </si>
  <si>
    <t xml:space="preserve">นางนิลุบล  โพธิ์นาคม</t>
  </si>
  <si>
    <t xml:space="preserve">3500500545014</t>
  </si>
  <si>
    <t xml:space="preserve">นางพรทิพย์  คมแปงยศ</t>
  </si>
  <si>
    <t xml:space="preserve">3501300703806</t>
  </si>
  <si>
    <t xml:space="preserve">นางสุพัตรา  ถนอมสินธุ์</t>
  </si>
  <si>
    <t xml:space="preserve">3501300308052</t>
  </si>
  <si>
    <t xml:space="preserve">นางอุทัยวรรณ  ชัยบุญเรือง</t>
  </si>
  <si>
    <t xml:space="preserve">3509901391041</t>
  </si>
  <si>
    <t xml:space="preserve">นางกรรณิกา  อินทวงศ์</t>
  </si>
  <si>
    <t xml:space="preserve">2.นายสมนึก+3.นายกรัชกร+ 4.นายกชกร+5.นายณัฐพล ทองอินทร์</t>
  </si>
  <si>
    <t xml:space="preserve">3501300728035</t>
  </si>
  <si>
    <t xml:space="preserve">นางอมรา  ปานแย้ม</t>
  </si>
  <si>
    <t xml:space="preserve">3501300784997</t>
  </si>
  <si>
    <t xml:space="preserve">นางพวงทอง  โคจำนง</t>
  </si>
  <si>
    <t xml:space="preserve">3501300449179</t>
  </si>
  <si>
    <t xml:space="preserve">นางพรรณี  นิลแก้ว</t>
  </si>
  <si>
    <t xml:space="preserve">3501400419158</t>
  </si>
  <si>
    <t xml:space="preserve">นางสาวกมลรัตน์  ไชยมงคล</t>
  </si>
  <si>
    <t xml:space="preserve">3509901274800</t>
  </si>
  <si>
    <t xml:space="preserve">นางสาวกัลยา  ศรีสังวาลย์</t>
  </si>
  <si>
    <t xml:space="preserve">นางสาวกัลยาณี  สมใจดี</t>
  </si>
  <si>
    <t xml:space="preserve">3501300705001</t>
  </si>
  <si>
    <t xml:space="preserve">นางสาวกุลวดี  เทพกุล</t>
  </si>
  <si>
    <t xml:space="preserve">3509901150078</t>
  </si>
  <si>
    <t xml:space="preserve">นางสาวเกศสุดา  แสนมโนรักษ์</t>
  </si>
  <si>
    <t xml:space="preserve">3500500052697</t>
  </si>
  <si>
    <t xml:space="preserve">นางสาวเกษร  บุญเพิ่มพูล</t>
  </si>
  <si>
    <t xml:space="preserve">3501300171111</t>
  </si>
  <si>
    <t xml:space="preserve">นางสาวเกษร  มาน้อย</t>
  </si>
  <si>
    <t xml:space="preserve">3500900958090</t>
  </si>
  <si>
    <t xml:space="preserve">นางสาวคนึงนิจ  ลี้ตระกูล</t>
  </si>
  <si>
    <t xml:space="preserve">นางสาวจันทร์เที่ยง  ภัยภิลัย</t>
  </si>
  <si>
    <t xml:space="preserve">3500100179461</t>
  </si>
  <si>
    <t xml:space="preserve">นางสาวจันทรา  กรุดแจ้ง</t>
  </si>
  <si>
    <t xml:space="preserve">3509901456916</t>
  </si>
  <si>
    <t xml:space="preserve">นางสาวจารุวรรณ  จินะฤทธิ์</t>
  </si>
  <si>
    <t xml:space="preserve">3509901276055</t>
  </si>
  <si>
    <t xml:space="preserve">นางสาวจิตรา  วงษ์สิทธิ์</t>
  </si>
  <si>
    <t xml:space="preserve">3509900277244</t>
  </si>
  <si>
    <t xml:space="preserve">นางสาวจิตรา  ศานติอาภา</t>
  </si>
  <si>
    <t xml:space="preserve">3501200228120</t>
  </si>
  <si>
    <t xml:space="preserve">นางสาวจินดา  ประพันธ์</t>
  </si>
  <si>
    <t xml:space="preserve">3509900687477</t>
  </si>
  <si>
    <t xml:space="preserve">นางสาวจินดา  สรรพศรี</t>
  </si>
  <si>
    <t xml:space="preserve">3501300700271</t>
  </si>
  <si>
    <t xml:space="preserve">นางสาวจินตนา  รัตนยรรยง</t>
  </si>
  <si>
    <t xml:space="preserve">3509900528930</t>
  </si>
  <si>
    <t xml:space="preserve">นางสาวจุเรียน  กองพงษ์</t>
  </si>
  <si>
    <t xml:space="preserve">นางสาวชมัยพร  บริพันธกุล</t>
  </si>
  <si>
    <t xml:space="preserve">3509900213238</t>
  </si>
  <si>
    <t xml:space="preserve">นางสาวชวนี  สกุลคู</t>
  </si>
  <si>
    <t xml:space="preserve">3509901058023</t>
  </si>
  <si>
    <t xml:space="preserve">นางสาวดวงเดือน  ชุ่มจิตร</t>
  </si>
  <si>
    <t xml:space="preserve">3500500266522</t>
  </si>
  <si>
    <t xml:space="preserve">นางสาวดารา  พรหมเมตจิต</t>
  </si>
  <si>
    <t xml:space="preserve">3501300717319</t>
  </si>
  <si>
    <t xml:space="preserve">นางสาวเดือนเพ็ญ  นามวงศ์พรหม</t>
  </si>
  <si>
    <t xml:space="preserve">3501300705469</t>
  </si>
  <si>
    <t xml:space="preserve">นางสาวถนอมศรี  ปูอินต๊ะ</t>
  </si>
  <si>
    <t xml:space="preserve">นางสาวทองสุข ขัดขาว</t>
  </si>
  <si>
    <t xml:space="preserve">มีค.62 + ทวน</t>
  </si>
  <si>
    <t xml:space="preserve">3509901209544</t>
  </si>
  <si>
    <t xml:space="preserve">นางสาวทัศนีย์  ศิริปัญญา</t>
  </si>
  <si>
    <t xml:space="preserve">3500200414127</t>
  </si>
  <si>
    <t xml:space="preserve">นางสาวทิพวรรณ  น้าประเสริฐ</t>
  </si>
  <si>
    <t xml:space="preserve">3509901296501</t>
  </si>
  <si>
    <t xml:space="preserve">นางสาวทิวาพร  ชัยเลิศ</t>
  </si>
  <si>
    <t xml:space="preserve">นางสาวธัญลักษณ์  หาญรัตนชัยกุล</t>
  </si>
  <si>
    <t xml:space="preserve">3500500101868</t>
  </si>
  <si>
    <t xml:space="preserve">นางสาวนงลักษณ์  เฉลียว</t>
  </si>
  <si>
    <t xml:space="preserve">3509901413630</t>
  </si>
  <si>
    <t xml:space="preserve">นางสาวนงลักษณ์  ศิริวรรณพฤกษ์</t>
  </si>
  <si>
    <t xml:space="preserve">3509901361427</t>
  </si>
  <si>
    <t xml:space="preserve">นางสาวนฤมล  ไชยคำวัง</t>
  </si>
  <si>
    <t xml:space="preserve">นางสาวนฤมล  วุฒิปรีชา</t>
  </si>
  <si>
    <t xml:space="preserve">3500500074305</t>
  </si>
  <si>
    <t xml:space="preserve">นางสาวนันทนา  ศรีวงศ์เกิด</t>
  </si>
  <si>
    <t xml:space="preserve">3509900464796</t>
  </si>
  <si>
    <t xml:space="preserve">นางสาวนันทนา  สาสุนทร</t>
  </si>
  <si>
    <t xml:space="preserve">3509900631382</t>
  </si>
  <si>
    <t xml:space="preserve">นางสาวนิตยารัศมิ์  ไชยวงค์ญาติ</t>
  </si>
  <si>
    <t xml:space="preserve">3501400005337</t>
  </si>
  <si>
    <t xml:space="preserve">นางสาวนิปภา  นันธิ</t>
  </si>
  <si>
    <t xml:space="preserve">3500100013597</t>
  </si>
  <si>
    <t xml:space="preserve">นางสาวนิรเวศ  แก้วยะลุน</t>
  </si>
  <si>
    <t xml:space="preserve">3509901019702</t>
  </si>
  <si>
    <t xml:space="preserve">นางสาวบังอร  ฟองอิสสระ</t>
  </si>
  <si>
    <t xml:space="preserve">3509901408644</t>
  </si>
  <si>
    <t xml:space="preserve">นางสาวบุญยวง  เสาวพนธ์</t>
  </si>
  <si>
    <t xml:space="preserve">3509901481261</t>
  </si>
  <si>
    <t xml:space="preserve">นางสาวบุญสาย  มูลคนธ์</t>
  </si>
  <si>
    <t xml:space="preserve">3500500568481</t>
  </si>
  <si>
    <t xml:space="preserve">นางสาวประชุมพร  เจริญทรัพย์</t>
  </si>
  <si>
    <t xml:space="preserve">3509901429692</t>
  </si>
  <si>
    <t xml:space="preserve">นางสาวประทุม  สมคำ</t>
  </si>
  <si>
    <t xml:space="preserve">3509900947789</t>
  </si>
  <si>
    <t xml:space="preserve">นางสาวประทุม  สุริยา</t>
  </si>
  <si>
    <t xml:space="preserve">3501300495014</t>
  </si>
  <si>
    <t xml:space="preserve">นางสาวประนอม  มั่งมูล</t>
  </si>
  <si>
    <t xml:space="preserve">3500100210767</t>
  </si>
  <si>
    <t xml:space="preserve">นางสาวประภามาศ  กิจเฟื่องฟู</t>
  </si>
  <si>
    <t xml:space="preserve">3500500115532</t>
  </si>
  <si>
    <t xml:space="preserve">นางสาวปราณี  ชัยฉกรรจ์</t>
  </si>
  <si>
    <t xml:space="preserve">3509900122941</t>
  </si>
  <si>
    <t xml:space="preserve">นางสาวปิยกุล  ไชยวงศ์คำ</t>
  </si>
  <si>
    <t xml:space="preserve">นางสาวผ่องพรรณ  ตะริโย</t>
  </si>
  <si>
    <t xml:space="preserve">3501300628588</t>
  </si>
  <si>
    <t xml:space="preserve">นางสาวผ่องศรี  อินต๊ะรด</t>
  </si>
  <si>
    <t xml:space="preserve">3509900702123</t>
  </si>
  <si>
    <t xml:space="preserve">นางสาวพนิดา  การะบุญ</t>
  </si>
  <si>
    <t xml:space="preserve">3509901446481</t>
  </si>
  <si>
    <t xml:space="preserve">นางสาวพนิดา  จันทวรรณ</t>
  </si>
  <si>
    <t xml:space="preserve">3509900117492</t>
  </si>
  <si>
    <t xml:space="preserve">นางสาวพวงทอง  ผ่องนพคุณ</t>
  </si>
  <si>
    <t xml:space="preserve">3509901241421</t>
  </si>
  <si>
    <t xml:space="preserve">นางสาวพวงทอง  ลักษณาภิรักษ์</t>
  </si>
  <si>
    <t xml:space="preserve">3500700273867</t>
  </si>
  <si>
    <t xml:space="preserve">นางสาวพัฒนา  รวดเร็ว</t>
  </si>
  <si>
    <t xml:space="preserve">3509900844904</t>
  </si>
  <si>
    <t xml:space="preserve">นางสาวพันธ์ดา  ปฤษณภาณุรังษี</t>
  </si>
  <si>
    <t xml:space="preserve">3509900708831</t>
  </si>
  <si>
    <t xml:space="preserve">นางสาวพันธ์ทิพย์  ประเสริฐ</t>
  </si>
  <si>
    <t xml:space="preserve">3509901432634</t>
  </si>
  <si>
    <t xml:space="preserve">นางสาวพิมพา  จงอยู่สุข</t>
  </si>
  <si>
    <t xml:space="preserve">3509901481546</t>
  </si>
  <si>
    <t xml:space="preserve">นางสาวพูนศรี  สุวรรณวงศ์</t>
  </si>
  <si>
    <t xml:space="preserve">5501300029672</t>
  </si>
  <si>
    <t xml:space="preserve">นางสาวเพ็ญศรี  ใจเขื่อนแก้ว</t>
  </si>
  <si>
    <t xml:space="preserve">นางสาวมัทนา  เสียงแจ่ม</t>
  </si>
  <si>
    <t xml:space="preserve">นางสาวมารยาท รัตนไตร</t>
  </si>
  <si>
    <t xml:space="preserve">ทวน 7-11/62 = 1,380 บาท</t>
  </si>
  <si>
    <t xml:space="preserve">3501400001196</t>
  </si>
  <si>
    <t xml:space="preserve">นางสาวมาลีวรรณ  แก่นแก้ว</t>
  </si>
  <si>
    <t xml:space="preserve">3501300537230</t>
  </si>
  <si>
    <t xml:space="preserve">นางสาวมุกดา  ต๊ะแสง</t>
  </si>
  <si>
    <t xml:space="preserve">3501300740108</t>
  </si>
  <si>
    <t xml:space="preserve">นางสาวยิ่งพร  ประพันธ์ศรี</t>
  </si>
  <si>
    <t xml:space="preserve">3500500267430</t>
  </si>
  <si>
    <t xml:space="preserve">นางสาวยุพดี  ศิรินาม</t>
  </si>
  <si>
    <t xml:space="preserve">นางสาวรวี  หล้าซาว</t>
  </si>
  <si>
    <t xml:space="preserve">3500100165541</t>
  </si>
  <si>
    <t xml:space="preserve">นางสาวรัชนี  ผ่องศิริ</t>
  </si>
  <si>
    <t xml:space="preserve">3509901402425</t>
  </si>
  <si>
    <t xml:space="preserve">นางสาวรำพรรณ  ตั้งตระกูล</t>
  </si>
  <si>
    <t xml:space="preserve">3100201792277</t>
  </si>
  <si>
    <t xml:space="preserve">นางสาวรุ่งนภา  วุฑฒะกุล</t>
  </si>
  <si>
    <t xml:space="preserve">3509900926391</t>
  </si>
  <si>
    <t xml:space="preserve">นางสาวเรณู  เบ้าเจริญ</t>
  </si>
  <si>
    <t xml:space="preserve">3509900055586</t>
  </si>
  <si>
    <t xml:space="preserve">นางสาวเรืองรอง  มโนรส</t>
  </si>
  <si>
    <t xml:space="preserve">นางสาวลาวัลย์  คันธา</t>
  </si>
  <si>
    <t xml:space="preserve">3501300456680</t>
  </si>
  <si>
    <t xml:space="preserve">นางสาวลำดวน  สุภามา</t>
  </si>
  <si>
    <t xml:space="preserve">3509901366224</t>
  </si>
  <si>
    <t xml:space="preserve">นางสาววนิดา  จอมภักดี</t>
  </si>
  <si>
    <t xml:space="preserve">3509900631374</t>
  </si>
  <si>
    <t xml:space="preserve">นางสาววนิดา  ไชยวงค์ญาติ</t>
  </si>
  <si>
    <t xml:space="preserve">3501300782137</t>
  </si>
  <si>
    <t xml:space="preserve">นางสาววนิดา  ปิ่นหย่า</t>
  </si>
  <si>
    <t xml:space="preserve">3509900198638</t>
  </si>
  <si>
    <t xml:space="preserve">นางสาววรรณพร  อรุณโณ</t>
  </si>
  <si>
    <t xml:space="preserve">3509900632664</t>
  </si>
  <si>
    <t xml:space="preserve">นางสาววราภรณ์  กว้างสุขสถิตย์</t>
  </si>
  <si>
    <t xml:space="preserve">3509900782534</t>
  </si>
  <si>
    <t xml:space="preserve">นางสาววัฒนีย์  วงค์พะมิตร</t>
  </si>
  <si>
    <t xml:space="preserve">3509900122925</t>
  </si>
  <si>
    <t xml:space="preserve">นางสาววันทนีย์  ไชยวงศ์คำ</t>
  </si>
  <si>
    <t xml:space="preserve">3500100416888</t>
  </si>
  <si>
    <t xml:space="preserve">นางสาววันเพ็ญ  วิโสภา</t>
  </si>
  <si>
    <t xml:space="preserve">3509900843215</t>
  </si>
  <si>
    <t xml:space="preserve">นางสาววัลลภา  บุญมาประเสริฐ</t>
  </si>
  <si>
    <t xml:space="preserve">3509901085128</t>
  </si>
  <si>
    <t xml:space="preserve">นางสาววารุณี  ยอนตระกูล</t>
  </si>
  <si>
    <t xml:space="preserve">3509900636058</t>
  </si>
  <si>
    <t xml:space="preserve">นางสาววิรัชฎา  เลิศวิไล</t>
  </si>
  <si>
    <t xml:space="preserve">3501300679417</t>
  </si>
  <si>
    <t xml:space="preserve">นางสาววิลาวัณย์  ศรีสวัสดิ์</t>
  </si>
  <si>
    <t xml:space="preserve">3500500561281</t>
  </si>
  <si>
    <t xml:space="preserve">นางสาววิลาวัลย์  พวงแก้ว</t>
  </si>
  <si>
    <t xml:space="preserve">3120101742260</t>
  </si>
  <si>
    <t xml:space="preserve">นางสาววิลาสินี  จิตรขันธี</t>
  </si>
  <si>
    <t xml:space="preserve">3509900768337</t>
  </si>
  <si>
    <t xml:space="preserve">นางสาววิไล  แก้วสองสี</t>
  </si>
  <si>
    <t xml:space="preserve">3509901456908</t>
  </si>
  <si>
    <t xml:space="preserve">นางสาวศรีพลอย  จินะฤทธิ์</t>
  </si>
  <si>
    <t xml:space="preserve">3509901404011</t>
  </si>
  <si>
    <t xml:space="preserve">นางสาวศรีเรียง  ชาญสงวน</t>
  </si>
  <si>
    <t xml:space="preserve">3500500077495</t>
  </si>
  <si>
    <t xml:space="preserve">นางสาวศรีวัฒนา  อินทพันธ์</t>
  </si>
  <si>
    <t xml:space="preserve">3501300813105</t>
  </si>
  <si>
    <t xml:space="preserve">นางสาวศิริกานดา  เสมอกัน</t>
  </si>
  <si>
    <t xml:space="preserve">3509900020464</t>
  </si>
  <si>
    <t xml:space="preserve">นางสาวศิริพร  สวัสดิพงษ์</t>
  </si>
  <si>
    <t xml:space="preserve">3500900293560</t>
  </si>
  <si>
    <t xml:space="preserve">นางสาวศิริลักษณ์  ชมภูรัตน์</t>
  </si>
  <si>
    <t xml:space="preserve">3500500025487</t>
  </si>
  <si>
    <t xml:space="preserve">นางสาวศิวลีย์  มินานนท์</t>
  </si>
  <si>
    <t xml:space="preserve">3500400357488</t>
  </si>
  <si>
    <t xml:space="preserve">นางสาวสมใจ  กรุดแจ้ง</t>
  </si>
  <si>
    <t xml:space="preserve">3509900529316</t>
  </si>
  <si>
    <t xml:space="preserve">นางสาวสมใจ  สุขสามัคคี</t>
  </si>
  <si>
    <t xml:space="preserve">3501500244520</t>
  </si>
  <si>
    <t xml:space="preserve">นางสาวสมนึก  ศรีล้อม</t>
  </si>
  <si>
    <t xml:space="preserve">3509900834925</t>
  </si>
  <si>
    <t xml:space="preserve">นางสาวสมบูรณ์  พงค์แสน</t>
  </si>
  <si>
    <t xml:space="preserve">3509901454182</t>
  </si>
  <si>
    <t xml:space="preserve">นางสาวสมบูรณ์  สุทธนะ</t>
  </si>
  <si>
    <t xml:space="preserve">3510100931472</t>
  </si>
  <si>
    <t xml:space="preserve">นางสาวสมเพชร  ปาลี</t>
  </si>
  <si>
    <t xml:space="preserve">3501300654996</t>
  </si>
  <si>
    <t xml:space="preserve">นางสาวสมศรี  ใจชุ่ม</t>
  </si>
  <si>
    <t xml:space="preserve">3509901057990</t>
  </si>
  <si>
    <t xml:space="preserve">นางสาวสมศรี  ชุ่มจิตร</t>
  </si>
  <si>
    <t xml:space="preserve">3501300819791</t>
  </si>
  <si>
    <t xml:space="preserve">นางสาวสายทอง  ไชยวงค์</t>
  </si>
  <si>
    <t xml:space="preserve">3509900512103</t>
  </si>
  <si>
    <t xml:space="preserve">นางสาวสายสวาท  จันมีศรี</t>
  </si>
  <si>
    <t xml:space="preserve">3501900159724</t>
  </si>
  <si>
    <t xml:space="preserve">นางสาวสายสวาท  สุคันธวงศ์</t>
  </si>
  <si>
    <t xml:space="preserve">3509901051703</t>
  </si>
  <si>
    <t xml:space="preserve">นางสาวสำลี  ริมพะสุต</t>
  </si>
  <si>
    <t xml:space="preserve">3509900903072</t>
  </si>
  <si>
    <t xml:space="preserve">นางสาวสุกัญญา  สิทธิปราณี</t>
  </si>
  <si>
    <t xml:space="preserve">3129900350671</t>
  </si>
  <si>
    <t xml:space="preserve">นางสาวสุจิณณา  ธนกูลกิจ</t>
  </si>
  <si>
    <t xml:space="preserve">3509900018486</t>
  </si>
  <si>
    <t xml:space="preserve">นางสาวสุดใจ  โกฏิวิเชียร</t>
  </si>
  <si>
    <t xml:space="preserve">3509901346223</t>
  </si>
  <si>
    <t xml:space="preserve">นางสาวสุนทรี  คำแก้ว</t>
  </si>
  <si>
    <t xml:space="preserve">3509900878051</t>
  </si>
  <si>
    <t xml:space="preserve">นางสาวสุนันท์  ฟองจันทร์</t>
  </si>
  <si>
    <t xml:space="preserve">3500500578851</t>
  </si>
  <si>
    <t xml:space="preserve">นางสาวสุพัตรา  ศิริกุล</t>
  </si>
  <si>
    <t xml:space="preserve">3500500275629</t>
  </si>
  <si>
    <t xml:space="preserve">นางสาวสุภาภรณ์  พิณไชย</t>
  </si>
  <si>
    <t xml:space="preserve">3501300706333</t>
  </si>
  <si>
    <t xml:space="preserve">นางสาวสุวคนธ์  อินโปธา</t>
  </si>
  <si>
    <t xml:space="preserve">3509900622243</t>
  </si>
  <si>
    <t xml:space="preserve">นางสาวสุวรรณ  อ่อนเปี่ยม</t>
  </si>
  <si>
    <t xml:space="preserve">นางสาวสุวัฒน์ศรี วาทกิจ</t>
  </si>
  <si>
    <t xml:space="preserve">3500700148299</t>
  </si>
  <si>
    <t xml:space="preserve">นางสาวสุวัฒนา  ทวีประศาสน์</t>
  </si>
  <si>
    <t xml:space="preserve">3501300828838</t>
  </si>
  <si>
    <t xml:space="preserve">นางสาวสุวิมล  โสภาแดง</t>
  </si>
  <si>
    <t xml:space="preserve">3509900673824</t>
  </si>
  <si>
    <t xml:space="preserve">นางสาวเสาวณี  เมฆประภามงคล</t>
  </si>
  <si>
    <t xml:space="preserve">3501900111616</t>
  </si>
  <si>
    <t xml:space="preserve">นางสาวแสงจันทร์  แสงบุญ</t>
  </si>
  <si>
    <t xml:space="preserve">3500500024529</t>
  </si>
  <si>
    <t xml:space="preserve">นางสาวโสภิต  คล้ายสุวรรณ</t>
  </si>
  <si>
    <t xml:space="preserve">3509900948271</t>
  </si>
  <si>
    <t xml:space="preserve">นางสาวอรอนงค์  ธรรมคุณ</t>
  </si>
  <si>
    <t xml:space="preserve">3509901317266</t>
  </si>
  <si>
    <t xml:space="preserve">นางสาวอังคณา  เลิศศรี</t>
  </si>
  <si>
    <t xml:space="preserve">3501300709634</t>
  </si>
  <si>
    <t xml:space="preserve">นางสาวอัศนีย์  วงศ์บุญเรือง</t>
  </si>
  <si>
    <t xml:space="preserve">นางสาวอำนวย  คำเปียง</t>
  </si>
  <si>
    <t xml:space="preserve">3501300580747</t>
  </si>
  <si>
    <t xml:space="preserve">นางสาวอำนวย  ชาเทพ</t>
  </si>
  <si>
    <t xml:space="preserve">3500500572950</t>
  </si>
  <si>
    <t xml:space="preserve">นางสาวอำนวยศรี  พิณไชย</t>
  </si>
  <si>
    <t xml:space="preserve">3500500153132</t>
  </si>
  <si>
    <t xml:space="preserve">นางสาวอำไพ  ไชยทองศรี</t>
  </si>
  <si>
    <t xml:space="preserve">นางสาวอุทัยวรรณ  อินทรสุขุม</t>
  </si>
  <si>
    <t xml:space="preserve">5509990019131</t>
  </si>
  <si>
    <t xml:space="preserve">นางสาวอุไร  วงศ์ศรี</t>
  </si>
  <si>
    <t xml:space="preserve">3509900919416</t>
  </si>
  <si>
    <t xml:space="preserve">นางสาวอุไรวรรณ  วิทยสิงห์</t>
  </si>
  <si>
    <t xml:space="preserve">3501300791586</t>
  </si>
  <si>
    <t xml:space="preserve">นางสาวอุไรศรี  แก้วมีสุข</t>
  </si>
  <si>
    <t xml:space="preserve">3509900059077</t>
  </si>
  <si>
    <t xml:space="preserve">นางสาวปรีเปรม  การลักษณีย์</t>
  </si>
  <si>
    <t xml:space="preserve">3501300798009</t>
  </si>
  <si>
    <t xml:space="preserve">นางสาวสุนันท์  ปัญญาแก้ว</t>
  </si>
  <si>
    <t xml:space="preserve">3500500212180</t>
  </si>
  <si>
    <t xml:space="preserve">นางสาวสุพิศ  บุญเรืองยา</t>
  </si>
  <si>
    <t xml:space="preserve">3509900083407</t>
  </si>
  <si>
    <t xml:space="preserve">นายกณัฐเดช  ธนพงศ์เดชา</t>
  </si>
  <si>
    <t xml:space="preserve">3509901106460</t>
  </si>
  <si>
    <t xml:space="preserve">นายกมล  กาวิรส</t>
  </si>
  <si>
    <t xml:space="preserve">3500300239238</t>
  </si>
  <si>
    <t xml:space="preserve">นายกมล  เขื่อนจินดาวงศ์</t>
  </si>
  <si>
    <t xml:space="preserve">3571100032631</t>
  </si>
  <si>
    <t xml:space="preserve">นายกู้เกียรติ  มานพ</t>
  </si>
  <si>
    <t xml:space="preserve">3501900192021</t>
  </si>
  <si>
    <t xml:space="preserve">นายเกรียงศักดิ์  ทองสวัสดิ์</t>
  </si>
  <si>
    <t xml:space="preserve">3500100377530</t>
  </si>
  <si>
    <t xml:space="preserve">นายเกรียงศักดิ์  เป็งมัชยา</t>
  </si>
  <si>
    <t xml:space="preserve">3500400071177</t>
  </si>
  <si>
    <t xml:space="preserve">นายเกรียงศักดิ์  ศิริกุล</t>
  </si>
  <si>
    <t xml:space="preserve">3500500026459</t>
  </si>
  <si>
    <t xml:space="preserve">นายเกษม  นนทรีย์</t>
  </si>
  <si>
    <t xml:space="preserve">3500300004494</t>
  </si>
  <si>
    <t xml:space="preserve">นายเกษม  บุญเกิด</t>
  </si>
  <si>
    <t xml:space="preserve">3500500168920</t>
  </si>
  <si>
    <t xml:space="preserve">นายเกษม  พิชวงศ์</t>
  </si>
  <si>
    <t xml:space="preserve">3501400698090</t>
  </si>
  <si>
    <t xml:space="preserve">นายโกวิท  สิทธิพาณิชย์</t>
  </si>
  <si>
    <t xml:space="preserve">3500500049190</t>
  </si>
  <si>
    <t xml:space="preserve">นายไกรลาส  คุณยศยิ่ง</t>
  </si>
  <si>
    <t xml:space="preserve">3500500330425</t>
  </si>
  <si>
    <t xml:space="preserve">นายคณิต  ไชยลังการ์</t>
  </si>
  <si>
    <t xml:space="preserve">3509900342143</t>
  </si>
  <si>
    <t xml:space="preserve">นายจรัญ  นิลพลับ</t>
  </si>
  <si>
    <t xml:space="preserve">3500500267073</t>
  </si>
  <si>
    <t xml:space="preserve">นายจรัญ  พิณตานนท์</t>
  </si>
  <si>
    <t xml:space="preserve">3510100120385</t>
  </si>
  <si>
    <t xml:space="preserve">นายจรัญ  เสียงเพลิน</t>
  </si>
  <si>
    <t xml:space="preserve">3501300750502</t>
  </si>
  <si>
    <t xml:space="preserve">นายจรัล  ชะตาคำ</t>
  </si>
  <si>
    <t xml:space="preserve">3501300128437</t>
  </si>
  <si>
    <t xml:space="preserve">นายจรัล  สุรพิมาน</t>
  </si>
  <si>
    <t xml:space="preserve">3501300730501</t>
  </si>
  <si>
    <t xml:space="preserve">นายจรัส  คันธา</t>
  </si>
  <si>
    <t xml:space="preserve">3501300222565</t>
  </si>
  <si>
    <t xml:space="preserve">นายจรัส  พรหมนุชานนท์</t>
  </si>
  <si>
    <t xml:space="preserve">3501300746262</t>
  </si>
  <si>
    <t xml:space="preserve">นายจรูญ  มณีจักร</t>
  </si>
  <si>
    <t xml:space="preserve">3560101150857</t>
  </si>
  <si>
    <t xml:space="preserve">นายจักรพันธ์  ภมรานนท์</t>
  </si>
  <si>
    <t xml:space="preserve">3510400002809</t>
  </si>
  <si>
    <t xml:space="preserve">นายจักรภัทร  พุทธปัญญาคม</t>
  </si>
  <si>
    <t xml:space="preserve">3500400273594</t>
  </si>
  <si>
    <t xml:space="preserve">นายจำนง  อุตส่าห์</t>
  </si>
  <si>
    <t xml:space="preserve">3500500480494</t>
  </si>
  <si>
    <t xml:space="preserve">นายจำรัส  กุณาเงิน</t>
  </si>
  <si>
    <t xml:space="preserve">3501400640202</t>
  </si>
  <si>
    <t xml:space="preserve">นายจำรัส  เชื้อไสย์</t>
  </si>
  <si>
    <t xml:space="preserve">3501300709057</t>
  </si>
  <si>
    <t xml:space="preserve">นายจำรัส  นันทธำรงพงศ์</t>
  </si>
  <si>
    <t xml:space="preserve">3501300703598</t>
  </si>
  <si>
    <t xml:space="preserve">นายจำรัส  มหาวรรณ</t>
  </si>
  <si>
    <t xml:space="preserve">3500500151857</t>
  </si>
  <si>
    <t xml:space="preserve">นายจำเริญ  เสียงเพลิน</t>
  </si>
  <si>
    <t xml:space="preserve">3509900920007</t>
  </si>
  <si>
    <t xml:space="preserve">นายเจตน์  ชาตาบุญ</t>
  </si>
  <si>
    <t xml:space="preserve">3501300705396</t>
  </si>
  <si>
    <t xml:space="preserve">นายเจริญ  คำวงศ์ปิน</t>
  </si>
  <si>
    <t xml:space="preserve">3570100150691</t>
  </si>
  <si>
    <t xml:space="preserve">นายเจริญศักดิ์  แสงจันทร์</t>
  </si>
  <si>
    <t xml:space="preserve">5500500001606</t>
  </si>
  <si>
    <t xml:space="preserve">นายเจริญศิลป์  พูลทาจักร</t>
  </si>
  <si>
    <r>
      <rPr>
        <b val="true"/>
        <u val="double"/>
        <sz val="11"/>
        <rFont val="Arial"/>
        <family val="0"/>
        <charset val="222"/>
      </rPr>
      <t xml:space="preserve">งวด </t>
    </r>
    <r>
      <rPr>
        <b val="true"/>
        <u val="double"/>
        <sz val="11"/>
        <rFont val="Tahoma"/>
        <family val="2"/>
      </rPr>
      <t xml:space="preserve">: </t>
    </r>
    <r>
      <rPr>
        <b val="true"/>
        <u val="double"/>
        <sz val="11"/>
        <rFont val="Arial"/>
        <family val="0"/>
        <charset val="222"/>
      </rPr>
      <t xml:space="preserve">มค</t>
    </r>
    <r>
      <rPr>
        <b val="true"/>
        <u val="double"/>
        <sz val="11"/>
        <rFont val="Tahoma"/>
        <family val="2"/>
      </rPr>
      <t xml:space="preserve">.62</t>
    </r>
  </si>
  <si>
    <t xml:space="preserve">นายเจษฎา จันต๊ะนาเขต</t>
  </si>
  <si>
    <t xml:space="preserve">สามัญ-พิเศษ</t>
  </si>
  <si>
    <t xml:space="preserve">สมัคร 1 ธค. 61 / ทวน 285 บาท</t>
  </si>
  <si>
    <t xml:space="preserve">3500500277257</t>
  </si>
  <si>
    <t xml:space="preserve">นายฉลาด  เจริญทรัพย์</t>
  </si>
  <si>
    <t xml:space="preserve">5509990014490</t>
  </si>
  <si>
    <t xml:space="preserve">นายฉัตรชัย  สฤทธิบูรณ์</t>
  </si>
  <si>
    <t xml:space="preserve">3501300128844</t>
  </si>
  <si>
    <t xml:space="preserve">นายเฉลิม  ปัญญาคำ</t>
  </si>
  <si>
    <t xml:space="preserve">3501200723091</t>
  </si>
  <si>
    <t xml:space="preserve">นายเฉลิมศักดิ์  ธนะชัยขันธ์</t>
  </si>
  <si>
    <t xml:space="preserve">3500500318751</t>
  </si>
  <si>
    <t xml:space="preserve">นายเฉลิมศักดิ์  แผ่นชัยภูมิ</t>
  </si>
  <si>
    <t xml:space="preserve">นายเฉวก  พญามงคล</t>
  </si>
  <si>
    <r>
      <rPr>
        <b val="true"/>
        <u val="double"/>
        <sz val="11"/>
        <rFont val="Arial"/>
        <family val="0"/>
        <charset val="222"/>
      </rPr>
      <t xml:space="preserve">งวด </t>
    </r>
    <r>
      <rPr>
        <b val="true"/>
        <u val="double"/>
        <sz val="11"/>
        <rFont val="Tahoma"/>
        <family val="2"/>
      </rPr>
      <t xml:space="preserve">: </t>
    </r>
    <r>
      <rPr>
        <b val="true"/>
        <u val="double"/>
        <sz val="11"/>
        <rFont val="Arial"/>
        <family val="0"/>
        <charset val="222"/>
      </rPr>
      <t xml:space="preserve">มิย</t>
    </r>
    <r>
      <rPr>
        <b val="true"/>
        <u val="double"/>
        <sz val="11"/>
        <rFont val="Tahoma"/>
        <family val="2"/>
      </rPr>
      <t xml:space="preserve">.62</t>
    </r>
  </si>
  <si>
    <t xml:space="preserve">นายชนะ ชินสะอาด</t>
  </si>
  <si>
    <t xml:space="preserve">มิย.62 + ทวน</t>
  </si>
  <si>
    <t xml:space="preserve">3500500022283</t>
  </si>
  <si>
    <t xml:space="preserve">นายชลอ  เกษม</t>
  </si>
  <si>
    <t xml:space="preserve">3500500557934</t>
  </si>
  <si>
    <t xml:space="preserve">นายชลอ  แจ่มทิม</t>
  </si>
  <si>
    <t xml:space="preserve">3509900913493</t>
  </si>
  <si>
    <t xml:space="preserve">นายช่วง  น้อยท่าช้าง</t>
  </si>
  <si>
    <t xml:space="preserve">3509900328001</t>
  </si>
  <si>
    <t xml:space="preserve">นายชัย  ดรุณ</t>
  </si>
  <si>
    <t xml:space="preserve">3509900159306</t>
  </si>
  <si>
    <t xml:space="preserve">นายชัยยศ  ชัยนิลพันธ์</t>
  </si>
  <si>
    <t xml:space="preserve">3509901422345</t>
  </si>
  <si>
    <t xml:space="preserve">นายชัยรัตน์  สุธีรทัตต์</t>
  </si>
  <si>
    <t xml:space="preserve">3500100342337</t>
  </si>
  <si>
    <t xml:space="preserve">นายชัยวิทย์  มาลัย</t>
  </si>
  <si>
    <t xml:space="preserve">3501300719516</t>
  </si>
  <si>
    <t xml:space="preserve">นายชาญ  ขุนแก้ว</t>
  </si>
  <si>
    <t xml:space="preserve">3509901223229</t>
  </si>
  <si>
    <t xml:space="preserve">นายชาญชัย  รัตนาภรณ์นุกุล</t>
  </si>
  <si>
    <t xml:space="preserve">3501300780754</t>
  </si>
  <si>
    <t xml:space="preserve">นายชาญณรงค์  หลวงสุวรรณ</t>
  </si>
  <si>
    <t xml:space="preserve">3501300780410</t>
  </si>
  <si>
    <t xml:space="preserve">นายชาญยุทธ  ไชยวงศ์</t>
  </si>
  <si>
    <t xml:space="preserve">3500500281467</t>
  </si>
  <si>
    <t xml:space="preserve">นายชาตรี  นงค์ยา</t>
  </si>
  <si>
    <t xml:space="preserve">3501300616067</t>
  </si>
  <si>
    <t xml:space="preserve">นายชุมพร  วรรณาภรณ์</t>
  </si>
  <si>
    <t xml:space="preserve">3509900289579</t>
  </si>
  <si>
    <t xml:space="preserve">นายชูศักดิ์  นิลประยูร</t>
  </si>
  <si>
    <t xml:space="preserve">3509900918258</t>
  </si>
  <si>
    <t xml:space="preserve">นายณรงค์  บุษปะเกศ</t>
  </si>
  <si>
    <t xml:space="preserve">3500500435871</t>
  </si>
  <si>
    <t xml:space="preserve">นายณรงค์  แสนหลวง</t>
  </si>
  <si>
    <t xml:space="preserve">3540300289375</t>
  </si>
  <si>
    <t xml:space="preserve">นายณัฏฐกรณ์  ศรีสุรักษ์</t>
  </si>
  <si>
    <t xml:space="preserve">3501300681152</t>
  </si>
  <si>
    <t xml:space="preserve">นายณัฐพงษ์  วิริยะอินพรหม</t>
  </si>
  <si>
    <t xml:space="preserve">3501300712473</t>
  </si>
  <si>
    <t xml:space="preserve">นายณัฐยุทธ  ศรีทองคำ</t>
  </si>
  <si>
    <t xml:space="preserve">5500590005398</t>
  </si>
  <si>
    <t xml:space="preserve">นายดวงแก้ว  สะอาดล้วน</t>
  </si>
  <si>
    <t xml:space="preserve">3500800018061</t>
  </si>
  <si>
    <t xml:space="preserve">นายดวงฤทธิ์  เกติมา</t>
  </si>
  <si>
    <t xml:space="preserve">3509900035704</t>
  </si>
  <si>
    <t xml:space="preserve">นายดำริ  เขื่อนทอง</t>
  </si>
  <si>
    <t xml:space="preserve">3500500258899</t>
  </si>
  <si>
    <t xml:space="preserve">นายดิลก  เบญจวัฒนวงศ์</t>
  </si>
  <si>
    <t xml:space="preserve">3509901221625</t>
  </si>
  <si>
    <t xml:space="preserve">นายดุลยนิตย์  สมัครธำรงไทย</t>
  </si>
  <si>
    <t xml:space="preserve">3500400359511</t>
  </si>
  <si>
    <t xml:space="preserve">นายเดช  สาระจันทร์</t>
  </si>
  <si>
    <t xml:space="preserve">3500500303037</t>
  </si>
  <si>
    <t xml:space="preserve">นายเดชแก้ว  ขันคำ</t>
  </si>
  <si>
    <t xml:space="preserve">3500500427313</t>
  </si>
  <si>
    <t xml:space="preserve">นายเติมพร  ผลพันธิน</t>
  </si>
  <si>
    <t xml:space="preserve">3500100391877</t>
  </si>
  <si>
    <t xml:space="preserve">นายถวิล  ประชุมของ</t>
  </si>
  <si>
    <t xml:space="preserve">3509901383633</t>
  </si>
  <si>
    <t xml:space="preserve">นายถาวร  สรรพศรี</t>
  </si>
  <si>
    <t xml:space="preserve">3501300820136</t>
  </si>
  <si>
    <t xml:space="preserve">นายถาวร  อินทะวงค์</t>
  </si>
  <si>
    <t xml:space="preserve">3500100422969</t>
  </si>
  <si>
    <t xml:space="preserve">นายถิรวรรธน์  พึ่งพุ่มแก้ว</t>
  </si>
  <si>
    <t xml:space="preserve">3501900159821</t>
  </si>
  <si>
    <t xml:space="preserve">นายทรงวุฒิ  พรหมขัติแก้ว</t>
  </si>
  <si>
    <t xml:space="preserve">3510600319504</t>
  </si>
  <si>
    <t xml:space="preserve">นายทรงศักดิ์  วงศ์ชมภู</t>
  </si>
  <si>
    <t xml:space="preserve">3500100242154</t>
  </si>
  <si>
    <t xml:space="preserve">นายทวน  บุญติ</t>
  </si>
  <si>
    <t xml:space="preserve">3501900665034</t>
  </si>
  <si>
    <t xml:space="preserve">นายทวี  สิงหราช</t>
  </si>
  <si>
    <t xml:space="preserve">3501900159988</t>
  </si>
  <si>
    <t xml:space="preserve">นายทวีพันธ์  ศิริปัญญา</t>
  </si>
  <si>
    <t xml:space="preserve">3501300826436</t>
  </si>
  <si>
    <t xml:space="preserve">นายทวีศักดิ์  ขัติวงษ์</t>
  </si>
  <si>
    <t xml:space="preserve">3501300745444</t>
  </si>
  <si>
    <t xml:space="preserve">นายทวีศักดิ์  สวัสดิ์ประดิษฐ์</t>
  </si>
  <si>
    <t xml:space="preserve">นายทองธัช  พรหมคำแดง</t>
  </si>
  <si>
    <t xml:space="preserve">2.นายภานุรุจ พรหมคำแดง / เกษียณปี 62</t>
  </si>
  <si>
    <t xml:space="preserve">3509901114420</t>
  </si>
  <si>
    <t xml:space="preserve">นายทองหล่อ  ธงชัย</t>
  </si>
  <si>
    <t xml:space="preserve">3509901032741</t>
  </si>
  <si>
    <t xml:space="preserve">นายทองอยู่  วัฒนสังสุทธิ์</t>
  </si>
  <si>
    <t xml:space="preserve">3501300781858</t>
  </si>
  <si>
    <t xml:space="preserve">นายทองอินทร์  จิรพรสวัสดิ์</t>
  </si>
  <si>
    <t xml:space="preserve">5500190004599</t>
  </si>
  <si>
    <t xml:space="preserve">นายทองอินทร์  อินทรสุขุม</t>
  </si>
  <si>
    <t xml:space="preserve">5500400002562</t>
  </si>
  <si>
    <t xml:space="preserve">นายทินกร  พึ่งธรรม</t>
  </si>
  <si>
    <t xml:space="preserve">3509900472764</t>
  </si>
  <si>
    <t xml:space="preserve">นายทิพย์  พิรุณ</t>
  </si>
  <si>
    <t xml:space="preserve">3509901137489</t>
  </si>
  <si>
    <t xml:space="preserve">นายเทวินทร์  เลาหะเพ็ญแสง</t>
  </si>
  <si>
    <t xml:space="preserve">3100904190556</t>
  </si>
  <si>
    <t xml:space="preserve">นายธงชัย  เรืองจำเนียร</t>
  </si>
  <si>
    <t xml:space="preserve">3501300717921</t>
  </si>
  <si>
    <t xml:space="preserve">นายธนะยศ  สายปริญโญ</t>
  </si>
  <si>
    <t xml:space="preserve">3340500309029</t>
  </si>
  <si>
    <t xml:space="preserve">นายธนากร  ชาติน้ำเพชร</t>
  </si>
  <si>
    <t xml:space="preserve">3560300187050</t>
  </si>
  <si>
    <t xml:space="preserve">นายธนากร  ศรีจันทร์</t>
  </si>
  <si>
    <t xml:space="preserve">3630200135014</t>
  </si>
  <si>
    <t xml:space="preserve">นายธนูชัย  สมอคำ</t>
  </si>
  <si>
    <t xml:space="preserve">3500900288027</t>
  </si>
  <si>
    <t xml:space="preserve">นายธเนศ  วรรณศักดิ์</t>
  </si>
  <si>
    <t xml:space="preserve">3500500269262</t>
  </si>
  <si>
    <t xml:space="preserve">นายธวัช  พรหมพิจารณ์</t>
  </si>
  <si>
    <t xml:space="preserve">3501300625325</t>
  </si>
  <si>
    <t xml:space="preserve">นายธวัชชัย  ขัติรัตน์</t>
  </si>
  <si>
    <t xml:space="preserve">3509900845986</t>
  </si>
  <si>
    <t xml:space="preserve">นายธัมมัญญู  เพชรคง</t>
  </si>
  <si>
    <t xml:space="preserve">3589900042689</t>
  </si>
  <si>
    <t xml:space="preserve">นายธัฬหา  พงษ์วดี</t>
  </si>
  <si>
    <t xml:space="preserve">3500100237223</t>
  </si>
  <si>
    <t xml:space="preserve">นายธำรง  วัฒนวิกย์กรรม์</t>
  </si>
  <si>
    <t xml:space="preserve">3509900222130</t>
  </si>
  <si>
    <t xml:space="preserve">นายนคร  บุญมา</t>
  </si>
  <si>
    <t xml:space="preserve">3509900550145</t>
  </si>
  <si>
    <t xml:space="preserve">นายนพดล  ศิวานนท์</t>
  </si>
  <si>
    <t xml:space="preserve">3500500048762</t>
  </si>
  <si>
    <t xml:space="preserve">นายนิกร  ศรีคำเลิศ</t>
  </si>
  <si>
    <t xml:space="preserve">3500500013675</t>
  </si>
  <si>
    <t xml:space="preserve">นายนิคม  กุสันชัย</t>
  </si>
  <si>
    <t xml:space="preserve">3501300707267</t>
  </si>
  <si>
    <t xml:space="preserve">นายนิคม  พรหมมาเทพย์</t>
  </si>
  <si>
    <t xml:space="preserve">3500500519838</t>
  </si>
  <si>
    <t xml:space="preserve">นายนิตร  ชุมภูจันทร์</t>
  </si>
  <si>
    <t xml:space="preserve">3509900057422</t>
  </si>
  <si>
    <t xml:space="preserve">นายนิติพนธ์  โกมลรัตน์</t>
  </si>
  <si>
    <t xml:space="preserve">3509900511778</t>
  </si>
  <si>
    <t xml:space="preserve">นายนิพัทธ์  ศศิทัศน์</t>
  </si>
  <si>
    <t xml:space="preserve">3501900329069</t>
  </si>
  <si>
    <t xml:space="preserve">นายนิรันดร์  แก้วมีศรี</t>
  </si>
  <si>
    <t xml:space="preserve">3500500268908</t>
  </si>
  <si>
    <t xml:space="preserve">นายนิรันดร์  สุวรรณา</t>
  </si>
  <si>
    <t xml:space="preserve">3500100036252</t>
  </si>
  <si>
    <t xml:space="preserve">นายนุกุล  พันธุวัฒน์</t>
  </si>
  <si>
    <t xml:space="preserve">3500400055228</t>
  </si>
  <si>
    <t xml:space="preserve">นายเนาว์  เสาวนิตย์</t>
  </si>
  <si>
    <t xml:space="preserve">นายบรรจง  จันทระ</t>
  </si>
  <si>
    <t xml:space="preserve">3500800023986</t>
  </si>
  <si>
    <t xml:space="preserve">นายบรรจง  พลฤทธิ์</t>
  </si>
  <si>
    <t xml:space="preserve">3501300726920</t>
  </si>
  <si>
    <t xml:space="preserve">นายบรรเจิด  กัญจินะ</t>
  </si>
  <si>
    <t xml:space="preserve">3501800003102</t>
  </si>
  <si>
    <t xml:space="preserve">นายบรรเจิด  สิทธิโชค</t>
  </si>
  <si>
    <t xml:space="preserve">3500900617128</t>
  </si>
  <si>
    <t xml:space="preserve">นายบรรยงค์  สมฤทธิ์</t>
  </si>
  <si>
    <t xml:space="preserve">3501300789531</t>
  </si>
  <si>
    <t xml:space="preserve">นายบัญชา  ดวงแก้วมหาโชค</t>
  </si>
  <si>
    <t xml:space="preserve">3500500374171</t>
  </si>
  <si>
    <t xml:space="preserve">นายบัญชา  ตาสัก</t>
  </si>
  <si>
    <t xml:space="preserve">3509901430445</t>
  </si>
  <si>
    <t xml:space="preserve">นายบัญชา  ยศบุตร</t>
  </si>
  <si>
    <t xml:space="preserve">3500400075580</t>
  </si>
  <si>
    <t xml:space="preserve">นายบุญชาติ  วิมลสุจริต</t>
  </si>
  <si>
    <t xml:space="preserve">3501300747650</t>
  </si>
  <si>
    <t xml:space="preserve">นายบุญทรง  อินทะไชย</t>
  </si>
  <si>
    <t xml:space="preserve">3509900787676</t>
  </si>
  <si>
    <t xml:space="preserve">นายบุญทอง  พุทธิศรี</t>
  </si>
  <si>
    <t xml:space="preserve">3500500488827</t>
  </si>
  <si>
    <t xml:space="preserve">นายบุญธรรม  ไชยเลิศ</t>
  </si>
  <si>
    <t xml:space="preserve">3501300540192</t>
  </si>
  <si>
    <t xml:space="preserve">นายบุญธรรม  สุภาษา</t>
  </si>
  <si>
    <t xml:space="preserve">3500200679848</t>
  </si>
  <si>
    <t xml:space="preserve">นายบุญรัตน์  กาวิละ</t>
  </si>
  <si>
    <t xml:space="preserve">3500500260559</t>
  </si>
  <si>
    <t xml:space="preserve">นายบุญรัตน์  พิณโนเอก</t>
  </si>
  <si>
    <t xml:space="preserve">3500200483625</t>
  </si>
  <si>
    <t xml:space="preserve">นายบุญเลิศ  คำภีระ</t>
  </si>
  <si>
    <t xml:space="preserve">3509900190360</t>
  </si>
  <si>
    <t xml:space="preserve">นายบุญเลิศ  ฉิมเพ็ชร</t>
  </si>
  <si>
    <t xml:space="preserve">นายบุญเลิศ  พงษ์ปวง</t>
  </si>
  <si>
    <t xml:space="preserve">3500500277524</t>
  </si>
  <si>
    <t xml:space="preserve">นายบุญเลื่อน  มหาวัน</t>
  </si>
  <si>
    <t xml:space="preserve">3500500114471</t>
  </si>
  <si>
    <t xml:space="preserve">นายบุญศรี  ตันอุด</t>
  </si>
  <si>
    <t xml:space="preserve">3501300503777</t>
  </si>
  <si>
    <t xml:space="preserve">นายบุญส่น  พิณเสนาะ</t>
  </si>
  <si>
    <t xml:space="preserve">3500500558400</t>
  </si>
  <si>
    <t xml:space="preserve">นายประกฤต  คำดวงดาว</t>
  </si>
  <si>
    <t xml:space="preserve">3500600263177</t>
  </si>
  <si>
    <t xml:space="preserve">นายประกอบ  ศิวิวงศ์</t>
  </si>
  <si>
    <t xml:space="preserve">3509900444361</t>
  </si>
  <si>
    <t xml:space="preserve">นายประกอบ  สุนทรภัค</t>
  </si>
  <si>
    <t xml:space="preserve">3501300197510</t>
  </si>
  <si>
    <t xml:space="preserve">นายประเจตน์  มหาพรหม</t>
  </si>
  <si>
    <t xml:space="preserve">3501400724724</t>
  </si>
  <si>
    <t xml:space="preserve">นายประชัน  เมธานนท์</t>
  </si>
  <si>
    <t xml:space="preserve">3460500796174</t>
  </si>
  <si>
    <t xml:space="preserve">นายประเทือง  โพธิสารัตน์</t>
  </si>
  <si>
    <t xml:space="preserve">3509900818245</t>
  </si>
  <si>
    <t xml:space="preserve">นายประธาน  ดอกดวง</t>
  </si>
  <si>
    <t xml:space="preserve">3501300801361</t>
  </si>
  <si>
    <t xml:space="preserve">นายประพันธ์  กองธรรมชัย</t>
  </si>
  <si>
    <t xml:space="preserve">3500400123983</t>
  </si>
  <si>
    <t xml:space="preserve">นายประพันธ์  พันธุ์ขันคำ</t>
  </si>
  <si>
    <t xml:space="preserve">3509900473736</t>
  </si>
  <si>
    <t xml:space="preserve">นายประยูร  ลังการ์พินธุ์</t>
  </si>
  <si>
    <t xml:space="preserve">3500500089108</t>
  </si>
  <si>
    <t xml:space="preserve">นายประลองยุทธ  ปวงจักรทา</t>
  </si>
  <si>
    <t xml:space="preserve">3500500163057</t>
  </si>
  <si>
    <t xml:space="preserve">นายประวิทย์  เขตสิทธิ์</t>
  </si>
  <si>
    <t xml:space="preserve">3500700491309</t>
  </si>
  <si>
    <t xml:space="preserve">นายประวิทย์  คำสุข</t>
  </si>
  <si>
    <t xml:space="preserve">3509900886224</t>
  </si>
  <si>
    <t xml:space="preserve">นายประเวศ  ปุกมณี</t>
  </si>
  <si>
    <t xml:space="preserve">5501390000130</t>
  </si>
  <si>
    <t xml:space="preserve">นายประสิทธิ์  ชัยบุญเรือง</t>
  </si>
  <si>
    <t xml:space="preserve">3501300745436</t>
  </si>
  <si>
    <t xml:space="preserve">นายประสิทธิ์  สวัสดิ์ประดิษฐ์</t>
  </si>
  <si>
    <t xml:space="preserve">3501300148845</t>
  </si>
  <si>
    <t xml:space="preserve">นายประสิทธิ์  สุรักษ์</t>
  </si>
  <si>
    <t xml:space="preserve">3500500569444</t>
  </si>
  <si>
    <t xml:space="preserve">นายประเสริฐ  คำโพธิ์</t>
  </si>
  <si>
    <t xml:space="preserve">3500100221645</t>
  </si>
  <si>
    <t xml:space="preserve">นายประเสริฐ  ทิพย์รัตน์</t>
  </si>
  <si>
    <t xml:space="preserve">3501200277520</t>
  </si>
  <si>
    <t xml:space="preserve">นายประเสริฐ  มโนทัย</t>
  </si>
  <si>
    <t xml:space="preserve">3501300788216</t>
  </si>
  <si>
    <t xml:space="preserve">นายประเสริฐ  สุวรรณศิริไพศาล</t>
  </si>
  <si>
    <t xml:space="preserve">3501300789492</t>
  </si>
  <si>
    <t xml:space="preserve">นายประเสริฐ  อัจฉริยศิริกุล</t>
  </si>
  <si>
    <t xml:space="preserve">3500400131081</t>
  </si>
  <si>
    <t xml:space="preserve">นายประหยัด  เจริญเกตุ</t>
  </si>
  <si>
    <t xml:space="preserve">3509901268061</t>
  </si>
  <si>
    <t xml:space="preserve">นายปราโมทย์  วรอุไร</t>
  </si>
  <si>
    <t xml:space="preserve">3500500555702</t>
  </si>
  <si>
    <t xml:space="preserve">นายปริญญา  สุวรรณบด</t>
  </si>
  <si>
    <t xml:space="preserve">3501400264359</t>
  </si>
  <si>
    <t xml:space="preserve">นายปรีชา  กันทเวช</t>
  </si>
  <si>
    <t xml:space="preserve">3509900086431</t>
  </si>
  <si>
    <t xml:space="preserve">นายปรีชา  ทิพย์บุญราช</t>
  </si>
  <si>
    <t xml:space="preserve">5500500005334</t>
  </si>
  <si>
    <t xml:space="preserve">นายปรีชา  พิณไชย</t>
  </si>
  <si>
    <t xml:space="preserve">3500100189903</t>
  </si>
  <si>
    <t xml:space="preserve">นายปัณณวัฒน์  ช่างปั้น</t>
  </si>
  <si>
    <t xml:space="preserve">3500800024656</t>
  </si>
  <si>
    <t xml:space="preserve">นายผดุงศักดิ์  คันธรส</t>
  </si>
  <si>
    <t xml:space="preserve">3501300741767</t>
  </si>
  <si>
    <t xml:space="preserve">นายไผท  แผ่นทอง</t>
  </si>
  <si>
    <t xml:space="preserve">3509900274016</t>
  </si>
  <si>
    <t xml:space="preserve">นายพงศ์เทพ  ทุนกุล</t>
  </si>
  <si>
    <t xml:space="preserve">3500500070873</t>
  </si>
  <si>
    <t xml:space="preserve">นายพงศ์ศักดิ์  ฟองไหล</t>
  </si>
  <si>
    <t xml:space="preserve">3509900286103</t>
  </si>
  <si>
    <t xml:space="preserve">นายพรรษา  จารุชาต</t>
  </si>
  <si>
    <t xml:space="preserve">3510101176937</t>
  </si>
  <si>
    <t xml:space="preserve">นายพัก  ลังกาพินธุ์</t>
  </si>
  <si>
    <t xml:space="preserve">3501400035431</t>
  </si>
  <si>
    <t xml:space="preserve">นายพันธ์ทิพย์  ใคร้มูล</t>
  </si>
  <si>
    <t xml:space="preserve">3501300760681</t>
  </si>
  <si>
    <t xml:space="preserve">นายพันธ์ศักดิ์  เมืองเงิน</t>
  </si>
  <si>
    <t xml:space="preserve">3509901295637</t>
  </si>
  <si>
    <t xml:space="preserve">นายพัลลภ  สัธนะพรรณ</t>
  </si>
  <si>
    <t xml:space="preserve">3501300221089</t>
  </si>
  <si>
    <t xml:space="preserve">นายพิทักษ์  พรหมนุชานนท์</t>
  </si>
  <si>
    <t xml:space="preserve">3501300739029</t>
  </si>
  <si>
    <t xml:space="preserve">นายพินิจ  แก้วเฟย</t>
  </si>
  <si>
    <t xml:space="preserve">3501300195568</t>
  </si>
  <si>
    <t xml:space="preserve">นายพิพัฒน์  กุลศักดิ์</t>
  </si>
  <si>
    <t xml:space="preserve">นายพิพัฒน์  แสงคำ</t>
  </si>
  <si>
    <t xml:space="preserve">นายพิรุณ  พงษ์สุข</t>
  </si>
  <si>
    <t xml:space="preserve">3501900172445</t>
  </si>
  <si>
    <t xml:space="preserve">นายพิรุฬห์  มากบัว</t>
  </si>
  <si>
    <t xml:space="preserve">3501900230992</t>
  </si>
  <si>
    <t xml:space="preserve">นายพีระศักดิ์  อรุณศิโรจน์</t>
  </si>
  <si>
    <t xml:space="preserve">3501100235132</t>
  </si>
  <si>
    <t xml:space="preserve">นายเพชร  วงศ์แปง</t>
  </si>
  <si>
    <t xml:space="preserve">3410400522641</t>
  </si>
  <si>
    <t xml:space="preserve">นายเพ็ญ  มานิตย์</t>
  </si>
  <si>
    <t xml:space="preserve">3509900585569</t>
  </si>
  <si>
    <t xml:space="preserve">นายไพจิตร  สุวรรณบท</t>
  </si>
  <si>
    <t xml:space="preserve">3500400071321</t>
  </si>
  <si>
    <t xml:space="preserve">นายไพฑูรย์  แก้วใสย</t>
  </si>
  <si>
    <t xml:space="preserve">3501300738596</t>
  </si>
  <si>
    <t xml:space="preserve">นายไพฑูรย์  ประดิษฐ์</t>
  </si>
  <si>
    <t xml:space="preserve">5509900001580</t>
  </si>
  <si>
    <t xml:space="preserve">นายไพโรจน์  จันทน์หอม</t>
  </si>
  <si>
    <t xml:space="preserve">3501100098135</t>
  </si>
  <si>
    <t xml:space="preserve">นายภราดร  จองคำแหลง</t>
  </si>
  <si>
    <t xml:space="preserve">3509901132665</t>
  </si>
  <si>
    <t xml:space="preserve">นายภาคภูมิ  วงศ์แก้ว</t>
  </si>
  <si>
    <t xml:space="preserve">3509900855621</t>
  </si>
  <si>
    <t xml:space="preserve">นายมงคล  กันแก้ว</t>
  </si>
  <si>
    <t xml:space="preserve">3500100430813</t>
  </si>
  <si>
    <t xml:space="preserve">นายมงคล  บุญอ้วน</t>
  </si>
  <si>
    <t xml:space="preserve">3509900869559</t>
  </si>
  <si>
    <t xml:space="preserve">นายมนตรี  แสนสุรินทร์</t>
  </si>
  <si>
    <t xml:space="preserve">3501300808551</t>
  </si>
  <si>
    <t xml:space="preserve">นายมนัส  ยะจา</t>
  </si>
  <si>
    <t xml:space="preserve">3501900219573</t>
  </si>
  <si>
    <t xml:space="preserve">นายมานพ  กุลศิริ</t>
  </si>
  <si>
    <t xml:space="preserve">นายมานพ ทองทา</t>
  </si>
  <si>
    <t xml:space="preserve">มิย.63</t>
  </si>
  <si>
    <t xml:space="preserve">5500990000598</t>
  </si>
  <si>
    <t xml:space="preserve">นายมานิต  วรรณแดง</t>
  </si>
  <si>
    <t xml:space="preserve">3500100111378</t>
  </si>
  <si>
    <t xml:space="preserve">นายมานิตย์  กองโกย</t>
  </si>
  <si>
    <t xml:space="preserve">3500700447369</t>
  </si>
  <si>
    <t xml:space="preserve">นายมานิตย์  ขอดแก้ว</t>
  </si>
  <si>
    <t xml:space="preserve">3509900940571</t>
  </si>
  <si>
    <t xml:space="preserve">นายมานิตย์  เจริญสุข</t>
  </si>
  <si>
    <t xml:space="preserve">3500500025053</t>
  </si>
  <si>
    <t xml:space="preserve">นายไมตรี  เจริญทรัพย์</t>
  </si>
  <si>
    <t xml:space="preserve">นายไมตรี  ธินะ</t>
  </si>
  <si>
    <t xml:space="preserve">3501000274004</t>
  </si>
  <si>
    <t xml:space="preserve">นายยงยุทธ  สรรพอุดม</t>
  </si>
  <si>
    <t xml:space="preserve">3509900477138</t>
  </si>
  <si>
    <t xml:space="preserve">นายรณกร  โฆษะโยธิน</t>
  </si>
  <si>
    <t xml:space="preserve">3501300191368</t>
  </si>
  <si>
    <t xml:space="preserve">นายรบพงษ์  ชัยศรี</t>
  </si>
  <si>
    <t xml:space="preserve">3509900655044</t>
  </si>
  <si>
    <t xml:space="preserve">นายระบิล  อร่ามวงค์</t>
  </si>
  <si>
    <t xml:space="preserve">3501300102047</t>
  </si>
  <si>
    <t xml:space="preserve">นายระวิง  โปธิตา</t>
  </si>
  <si>
    <t xml:space="preserve">3549900074033</t>
  </si>
  <si>
    <t xml:space="preserve">นายรัตน์  ปาละพงศ์</t>
  </si>
  <si>
    <t xml:space="preserve">นายเรืองฤทธิ์  จันทร์ดี</t>
  </si>
  <si>
    <t xml:space="preserve">3501300695161</t>
  </si>
  <si>
    <t xml:space="preserve">นายเรืองศิลป์  เกียรติสกุล</t>
  </si>
  <si>
    <t xml:space="preserve">3509900675649</t>
  </si>
  <si>
    <t xml:space="preserve">นายลิขิต  ชววิสุทธิกูล</t>
  </si>
  <si>
    <t xml:space="preserve">3501300440643</t>
  </si>
  <si>
    <t xml:space="preserve">นายวรศักดิ์  ชัยสาร</t>
  </si>
  <si>
    <t xml:space="preserve">3509901407427</t>
  </si>
  <si>
    <t xml:space="preserve">นายวรินทร์  ว่องตระกูล</t>
  </si>
  <si>
    <t xml:space="preserve">3500500257141</t>
  </si>
  <si>
    <t xml:space="preserve">นายวสันต์  จิตธรรม</t>
  </si>
  <si>
    <t xml:space="preserve">3501300780991</t>
  </si>
  <si>
    <t xml:space="preserve">นายวสันต์  สมณะ</t>
  </si>
  <si>
    <t xml:space="preserve">3509901275628</t>
  </si>
  <si>
    <t xml:space="preserve">นายวัชรชัย  สุวรรณหล่อ</t>
  </si>
  <si>
    <t xml:space="preserve">นายวันชัย  ทวีเดช</t>
  </si>
  <si>
    <t xml:space="preserve">3500500504318</t>
  </si>
  <si>
    <t xml:space="preserve">นายวัลลภ  ขันคำ</t>
  </si>
  <si>
    <t xml:space="preserve">3141200371589</t>
  </si>
  <si>
    <t xml:space="preserve">นายวัลลภ  รุจิราภา</t>
  </si>
  <si>
    <t xml:space="preserve">3500500259046</t>
  </si>
  <si>
    <t xml:space="preserve">นายวิชัย  เดชวงศ์ญา</t>
  </si>
  <si>
    <t xml:space="preserve">3501000228622</t>
  </si>
  <si>
    <t xml:space="preserve">นายวิชัย  ศรีสมบัติ</t>
  </si>
  <si>
    <t xml:space="preserve">3501300807717</t>
  </si>
  <si>
    <t xml:space="preserve">นายวิชาญ  สมศักดิ์</t>
  </si>
  <si>
    <t xml:space="preserve">3500800018371</t>
  </si>
  <si>
    <t xml:space="preserve">นายวิเชียร  ประจำชอบ</t>
  </si>
  <si>
    <t xml:space="preserve">นายวิเชียร  ริยะกาศ</t>
  </si>
  <si>
    <t xml:space="preserve">3500700122516</t>
  </si>
  <si>
    <t xml:space="preserve">นายวิเชียร  สมศักดิ์</t>
  </si>
  <si>
    <t xml:space="preserve">3500500022879</t>
  </si>
  <si>
    <t xml:space="preserve">นายวิเชียร  อุ่มอ่อนศรี</t>
  </si>
  <si>
    <t xml:space="preserve">3501100257870</t>
  </si>
  <si>
    <t xml:space="preserve">นายวิทิต  ศรีจอมแปง</t>
  </si>
  <si>
    <t xml:space="preserve">3501300794402</t>
  </si>
  <si>
    <t xml:space="preserve">นายวินัย  ใจดี</t>
  </si>
  <si>
    <t xml:space="preserve">3510400102137</t>
  </si>
  <si>
    <t xml:space="preserve">นายวินัย  หวันชัยศรี</t>
  </si>
  <si>
    <t xml:space="preserve">3501400189667</t>
  </si>
  <si>
    <t xml:space="preserve">นายวินิจ  มธุรสาทิศ</t>
  </si>
  <si>
    <t xml:space="preserve">3500500488835</t>
  </si>
  <si>
    <t xml:space="preserve">นายวินิช  ไชยเลิศ</t>
  </si>
  <si>
    <t xml:space="preserve">3500500256322</t>
  </si>
  <si>
    <t xml:space="preserve">นายวินิตย์  ภาวะเดช</t>
  </si>
  <si>
    <t xml:space="preserve">3501900169991</t>
  </si>
  <si>
    <t xml:space="preserve">นายวิรัช  กฤตานุกูลย์</t>
  </si>
  <si>
    <t xml:space="preserve">3500900098155</t>
  </si>
  <si>
    <t xml:space="preserve">นายวิรัช  สุยะวงศ์</t>
  </si>
  <si>
    <t xml:space="preserve">3501400264120</t>
  </si>
  <si>
    <t xml:space="preserve">นายวิโรจน์  มูลละ</t>
  </si>
  <si>
    <t xml:space="preserve">3500500074216</t>
  </si>
  <si>
    <t xml:space="preserve">นายวิวัฒน์  แสงสีโสต</t>
  </si>
  <si>
    <t xml:space="preserve">3500500214841</t>
  </si>
  <si>
    <t xml:space="preserve">นายวิศิษฐ  พิชัยธรรม</t>
  </si>
  <si>
    <t xml:space="preserve">3500500264431</t>
  </si>
  <si>
    <t xml:space="preserve">นายวิสันต์  พากดวงใจ</t>
  </si>
  <si>
    <t xml:space="preserve">3500100074855</t>
  </si>
  <si>
    <t xml:space="preserve">นายวิสุทธิ์  วัฒนกีบุตร</t>
  </si>
  <si>
    <t xml:space="preserve">3509900526295</t>
  </si>
  <si>
    <t xml:space="preserve">นายวีระ  กุลสุ</t>
  </si>
  <si>
    <t xml:space="preserve">3501300748486</t>
  </si>
  <si>
    <t xml:space="preserve">นายวีระชัย  จอมดวง จารุวรพลกุล</t>
  </si>
  <si>
    <t xml:space="preserve">3500500269912</t>
  </si>
  <si>
    <t xml:space="preserve">นายวีระชาติ  พาจรทิศ</t>
  </si>
  <si>
    <t xml:space="preserve">3501900532484</t>
  </si>
  <si>
    <t xml:space="preserve">นายวีระชาติ  สิทธิฟอง</t>
  </si>
  <si>
    <t xml:space="preserve">3509900012488</t>
  </si>
  <si>
    <t xml:space="preserve">นายวีระพงศ์  ศรีเจริญ</t>
  </si>
  <si>
    <t xml:space="preserve">3500500113751</t>
  </si>
  <si>
    <t xml:space="preserve">นายศรชัย  ไชยฉกรรจ์</t>
  </si>
  <si>
    <t xml:space="preserve">3501400662214</t>
  </si>
  <si>
    <t xml:space="preserve">นายศรีทัน  ตระการ</t>
  </si>
  <si>
    <t xml:space="preserve">3509900852818</t>
  </si>
  <si>
    <t xml:space="preserve">นายศรีเนียม  ณ เชียงใหม่</t>
  </si>
  <si>
    <t xml:space="preserve">3501400708699</t>
  </si>
  <si>
    <t xml:space="preserve">นายศรีบุตร  ปัญญารัตน์</t>
  </si>
  <si>
    <t xml:space="preserve">3501300742097</t>
  </si>
  <si>
    <t xml:space="preserve">นายศรีมูล  คันธา</t>
  </si>
  <si>
    <t xml:space="preserve">3569900243455</t>
  </si>
  <si>
    <t xml:space="preserve">นายศักดิ์สิทธิ์  สุวรรณษา</t>
  </si>
  <si>
    <t xml:space="preserve">3520300599447</t>
  </si>
  <si>
    <t xml:space="preserve">นายศิริศักดิ์  นันตี</t>
  </si>
  <si>
    <t xml:space="preserve">3501300819693</t>
  </si>
  <si>
    <t xml:space="preserve">นายศิลป์ชัย  ถาแปง</t>
  </si>
  <si>
    <t xml:space="preserve">3509900814576</t>
  </si>
  <si>
    <t xml:space="preserve">นายศุภชัย  ลีรพันธุ์</t>
  </si>
  <si>
    <t xml:space="preserve">นายศุภวัฒน์  หมั่นแสวง</t>
  </si>
  <si>
    <t xml:space="preserve">ทวน 11/62 = 285 บาท</t>
  </si>
  <si>
    <t xml:space="preserve">3500400286238</t>
  </si>
  <si>
    <t xml:space="preserve">นายสงคราม  อนันต๊ะ</t>
  </si>
  <si>
    <t xml:space="preserve">3500500234221</t>
  </si>
  <si>
    <t xml:space="preserve">นายสงวน  บุญมิตร</t>
  </si>
  <si>
    <t xml:space="preserve">นายสงวน โถเหลือง</t>
  </si>
  <si>
    <t xml:space="preserve">3509900115678</t>
  </si>
  <si>
    <t xml:space="preserve">นายสงัด  ปัญโญ</t>
  </si>
  <si>
    <t xml:space="preserve">3509901015952</t>
  </si>
  <si>
    <t xml:space="preserve">นายสง่า  คำเครือ</t>
  </si>
  <si>
    <t xml:space="preserve">3500500502129</t>
  </si>
  <si>
    <t xml:space="preserve">นายสง่า  ใส่แก้ว</t>
  </si>
  <si>
    <t xml:space="preserve">3509900506952</t>
  </si>
  <si>
    <t xml:space="preserve">นายสถาพร  ชัยศิริ</t>
  </si>
  <si>
    <t xml:space="preserve">3500500037370</t>
  </si>
  <si>
    <t xml:space="preserve">นายสถิตพงษ์  สุขประเสริฐ</t>
  </si>
  <si>
    <t xml:space="preserve">3509901507812</t>
  </si>
  <si>
    <t xml:space="preserve">นายสถิตย์  จันทร์ศรี</t>
  </si>
  <si>
    <t xml:space="preserve">3509900576284</t>
  </si>
  <si>
    <t xml:space="preserve">นายสถิตย์  สุริยะมณี</t>
  </si>
  <si>
    <t xml:space="preserve">3501900508672</t>
  </si>
  <si>
    <t xml:space="preserve">นายสนั่น  กตัญญู</t>
  </si>
  <si>
    <t xml:space="preserve">3509901419166</t>
  </si>
  <si>
    <t xml:space="preserve">นายสนิท  ตาธง</t>
  </si>
  <si>
    <t xml:space="preserve">3509901499429</t>
  </si>
  <si>
    <t xml:space="preserve">นายสนิท  รัตนธรรมเมธี</t>
  </si>
  <si>
    <t xml:space="preserve">3509901332788</t>
  </si>
  <si>
    <t xml:space="preserve">นายสนิท  สิทธิสอน</t>
  </si>
  <si>
    <t xml:space="preserve">3500400177358</t>
  </si>
  <si>
    <t xml:space="preserve">นายสมคิด  การะหงษ์</t>
  </si>
  <si>
    <t xml:space="preserve">3501300748028</t>
  </si>
  <si>
    <t xml:space="preserve">นายสมจิต  บุญชู</t>
  </si>
  <si>
    <t xml:space="preserve">3509901265843</t>
  </si>
  <si>
    <t xml:space="preserve">นายสมจิต  บุญตัน</t>
  </si>
  <si>
    <t xml:space="preserve">3509900448693</t>
  </si>
  <si>
    <t xml:space="preserve">นายสมจิต  อุดมจรัสเดช</t>
  </si>
  <si>
    <t xml:space="preserve">3509900009461</t>
  </si>
  <si>
    <t xml:space="preserve">นายสมจิตต์  จำปาทอง</t>
  </si>
  <si>
    <t xml:space="preserve">3500500071004</t>
  </si>
  <si>
    <t xml:space="preserve">นายสมจิตร์  สมร</t>
  </si>
  <si>
    <t xml:space="preserve">3520100414800</t>
  </si>
  <si>
    <t xml:space="preserve">นายสมชัย  ทิพย์ศรีบุตร</t>
  </si>
  <si>
    <t xml:space="preserve">3501300622075</t>
  </si>
  <si>
    <t xml:space="preserve">นายสมชาย  ขันพล</t>
  </si>
  <si>
    <t xml:space="preserve">3500800112636</t>
  </si>
  <si>
    <t xml:space="preserve">นายสมเดช  นรสิงห์</t>
  </si>
  <si>
    <t xml:space="preserve">3509901444357</t>
  </si>
  <si>
    <t xml:space="preserve">นายสมทรง  พรหมขัติแก้ว</t>
  </si>
  <si>
    <t xml:space="preserve">3500500246955</t>
  </si>
  <si>
    <t xml:space="preserve">นายสมบูรณ์  ริญญา</t>
  </si>
  <si>
    <t xml:space="preserve">3501300449560</t>
  </si>
  <si>
    <t xml:space="preserve">นายสมเพชร  วิบูลย์จักร</t>
  </si>
  <si>
    <t xml:space="preserve">3500500226211</t>
  </si>
  <si>
    <t xml:space="preserve">นายสมเพชร  สุวรรณศรี</t>
  </si>
  <si>
    <t xml:space="preserve">3309901120782</t>
  </si>
  <si>
    <t xml:space="preserve">นายสมโภชน์  นิยมสินธุ์</t>
  </si>
  <si>
    <t xml:space="preserve">3509901212634</t>
  </si>
  <si>
    <t xml:space="preserve">นายสมรัตน์  ตันยา</t>
  </si>
  <si>
    <t xml:space="preserve">3501300555874</t>
  </si>
  <si>
    <t xml:space="preserve">นายสมศักดิ์  ไชยมหาวัน</t>
  </si>
  <si>
    <t xml:space="preserve">3501300515741</t>
  </si>
  <si>
    <t xml:space="preserve">นายสมหวัง  กำแพงแก้ว</t>
  </si>
  <si>
    <t xml:space="preserve">3501300730854</t>
  </si>
  <si>
    <t xml:space="preserve">นายสมหวัง  คันธรส</t>
  </si>
  <si>
    <t xml:space="preserve">3571000272206</t>
  </si>
  <si>
    <t xml:space="preserve">นายสมัย  ดวงไทย</t>
  </si>
  <si>
    <t xml:space="preserve">3580200023489</t>
  </si>
  <si>
    <t xml:space="preserve">นายสวัสดิ์  เตชะตา</t>
  </si>
  <si>
    <t xml:space="preserve">3500500046158</t>
  </si>
  <si>
    <t xml:space="preserve">นายสวัสดิ์  สุมามาลย์</t>
  </si>
  <si>
    <t xml:space="preserve">3509901060125</t>
  </si>
  <si>
    <t xml:space="preserve">นายสว่าง  กัญชนะ</t>
  </si>
  <si>
    <t xml:space="preserve">3501400171431</t>
  </si>
  <si>
    <t xml:space="preserve">นายสว่าง  วรรณเลิศ</t>
  </si>
  <si>
    <t xml:space="preserve">3509900999193</t>
  </si>
  <si>
    <t xml:space="preserve">นายสหัส  วชิรถาวรกุล</t>
  </si>
  <si>
    <t xml:space="preserve">3509900969545</t>
  </si>
  <si>
    <t xml:space="preserve">นายสันติ  สิงห์อุสาหะ</t>
  </si>
  <si>
    <t xml:space="preserve">3500500563829</t>
  </si>
  <si>
    <t xml:space="preserve">นายสัมพันธ์  เฉลียว</t>
  </si>
  <si>
    <t xml:space="preserve">3100602589588</t>
  </si>
  <si>
    <t xml:space="preserve">นายสาธิต  กลิ่นนาวี</t>
  </si>
  <si>
    <t xml:space="preserve">3501300570440</t>
  </si>
  <si>
    <t xml:space="preserve">นายสายัณห์  กันทะวัง</t>
  </si>
  <si>
    <t xml:space="preserve">3500100361561</t>
  </si>
  <si>
    <t xml:space="preserve">นายสำราญ  เจนวชิรพงค์</t>
  </si>
  <si>
    <t xml:space="preserve">3500400312352</t>
  </si>
  <si>
    <t xml:space="preserve">นายสำราญ  อุส่าห์</t>
  </si>
  <si>
    <t xml:space="preserve">3509901413206</t>
  </si>
  <si>
    <t xml:space="preserve">นายสิงห์แก้ว  อินต๊ะ</t>
  </si>
  <si>
    <t xml:space="preserve">3501300730960</t>
  </si>
  <si>
    <t xml:space="preserve">นายสิทธิ์  อภิญญาวงศ์เลิศ</t>
  </si>
  <si>
    <t xml:space="preserve">3500500249571</t>
  </si>
  <si>
    <t xml:space="preserve">นายสิทธิชัย  พิชวงศ์</t>
  </si>
  <si>
    <t xml:space="preserve">3509900280199</t>
  </si>
  <si>
    <t xml:space="preserve">นายสิทธิพงศ์  บุญถึง</t>
  </si>
  <si>
    <t xml:space="preserve">3509901507464</t>
  </si>
  <si>
    <t xml:space="preserve">นายสินอาจ  ลำพูนพงศ์</t>
  </si>
  <si>
    <t xml:space="preserve">3500100379010</t>
  </si>
  <si>
    <t xml:space="preserve">นายสืบพงษ์  แสนยาเกียรติคุณ</t>
  </si>
  <si>
    <t xml:space="preserve">3509900733231</t>
  </si>
  <si>
    <t xml:space="preserve">นายสุจิต  ขัติประทุม</t>
  </si>
  <si>
    <t xml:space="preserve">4509900006109</t>
  </si>
  <si>
    <t xml:space="preserve">นายสุชัย  พันธุ์จิรา</t>
  </si>
  <si>
    <t xml:space="preserve">3501300749555</t>
  </si>
  <si>
    <t xml:space="preserve">นายสุทธิสิน  อริยะ</t>
  </si>
  <si>
    <t xml:space="preserve">นายสุทัศน์  บัวเย็น</t>
  </si>
  <si>
    <t xml:space="preserve">3501300503203</t>
  </si>
  <si>
    <t xml:space="preserve">นายสุทิน  เจริญชัยชนะ</t>
  </si>
  <si>
    <t xml:space="preserve">นายสุเทน  นันธิ</t>
  </si>
  <si>
    <t xml:space="preserve">3509900707290</t>
  </si>
  <si>
    <t xml:space="preserve">นายสุเทพ  กุศล</t>
  </si>
  <si>
    <t xml:space="preserve">3509901416892</t>
  </si>
  <si>
    <t xml:space="preserve">นายสุเทพ  ประพันธ์ศรี</t>
  </si>
  <si>
    <t xml:space="preserve">3501400115540</t>
  </si>
  <si>
    <t xml:space="preserve">นายสุนทร  กีไสย</t>
  </si>
  <si>
    <t xml:space="preserve">3500300023481</t>
  </si>
  <si>
    <t xml:space="preserve">นายสุนทร  พินทอง</t>
  </si>
  <si>
    <t xml:space="preserve">3509901026938</t>
  </si>
  <si>
    <t xml:space="preserve">นายสุนทร  พึ่งพุ่มแก้ว</t>
  </si>
  <si>
    <t xml:space="preserve">3500400088339</t>
  </si>
  <si>
    <t xml:space="preserve">นายสุพจน์  วันดี</t>
  </si>
  <si>
    <t xml:space="preserve">3500100086136</t>
  </si>
  <si>
    <t xml:space="preserve">นายสุพจน์  สีกันทา</t>
  </si>
  <si>
    <t xml:space="preserve">3501300784768</t>
  </si>
  <si>
    <t xml:space="preserve">นายสุรชัย  ธีรสวัสดิ์</t>
  </si>
  <si>
    <t xml:space="preserve">3500400274281</t>
  </si>
  <si>
    <t xml:space="preserve">นายสุรชัย  อายุมั่น</t>
  </si>
  <si>
    <t xml:space="preserve">3501300826703</t>
  </si>
  <si>
    <t xml:space="preserve">นายสุรเดช  ปัญญาเทียม</t>
  </si>
  <si>
    <t xml:space="preserve">3501000287742</t>
  </si>
  <si>
    <t xml:space="preserve">นายสุรพล  ศรีบาง</t>
  </si>
  <si>
    <t xml:space="preserve">3501300728345</t>
  </si>
  <si>
    <t xml:space="preserve">นายสุรพันธ์  ปัญญาเทียม</t>
  </si>
  <si>
    <t xml:space="preserve">3500500256683</t>
  </si>
  <si>
    <t xml:space="preserve">นายสุริยะ  เหรียญประยูร</t>
  </si>
  <si>
    <t xml:space="preserve">3509901083753</t>
  </si>
  <si>
    <t xml:space="preserve">นายสุวรรณ  ปันตัน</t>
  </si>
  <si>
    <t xml:space="preserve">3520800097891</t>
  </si>
  <si>
    <t xml:space="preserve">นายสุวิชา  กิจโร</t>
  </si>
  <si>
    <t xml:space="preserve">3509900477332</t>
  </si>
  <si>
    <t xml:space="preserve">นายสุวิทย์  พลกลาง</t>
  </si>
  <si>
    <t xml:space="preserve">3500900997567</t>
  </si>
  <si>
    <t xml:space="preserve">นายสุวิทย์  เอี่ยมรัศมี</t>
  </si>
  <si>
    <t xml:space="preserve">3501500214523</t>
  </si>
  <si>
    <t xml:space="preserve">นายเสน่ห์  อินทจักร</t>
  </si>
  <si>
    <t xml:space="preserve">3509901252831</t>
  </si>
  <si>
    <t xml:space="preserve">นายเสนอ  ชัยชนะ</t>
  </si>
  <si>
    <t xml:space="preserve">3500700039881</t>
  </si>
  <si>
    <t xml:space="preserve">นายเสนอ  สุริยา</t>
  </si>
  <si>
    <t xml:space="preserve">3571000215440</t>
  </si>
  <si>
    <t xml:space="preserve">นายเสมอ  จตุรพรชูสกุล</t>
  </si>
  <si>
    <t xml:space="preserve">3500500257345</t>
  </si>
  <si>
    <t xml:space="preserve">นายแสวง  กันจินะ</t>
  </si>
  <si>
    <t xml:space="preserve">3509900190599</t>
  </si>
  <si>
    <t xml:space="preserve">นายแสวง  มาละแซม</t>
  </si>
  <si>
    <t xml:space="preserve">3500500413061</t>
  </si>
  <si>
    <t xml:space="preserve">นายโสภณ  ปริตา</t>
  </si>
  <si>
    <t xml:space="preserve">3509901031303</t>
  </si>
  <si>
    <t xml:space="preserve">นายโสภณ  ปรีชารักษ์</t>
  </si>
  <si>
    <t xml:space="preserve">3509900788311</t>
  </si>
  <si>
    <t xml:space="preserve">นายองอาจ  อินทวิวัฒน์</t>
  </si>
  <si>
    <t xml:space="preserve">3509900333721</t>
  </si>
  <si>
    <t xml:space="preserve">นายอดิศักดิ์  กันทะนะ</t>
  </si>
  <si>
    <t xml:space="preserve">3502000019111</t>
  </si>
  <si>
    <t xml:space="preserve">นายอนันต์  ขันทราช</t>
  </si>
  <si>
    <t xml:space="preserve">นายอนันต์  สารทะวงษ์</t>
  </si>
  <si>
    <t xml:space="preserve">3860300331204</t>
  </si>
  <si>
    <t xml:space="preserve">นายอรรณพ  สุวรรณชาติ</t>
  </si>
  <si>
    <t xml:space="preserve">3509901484634</t>
  </si>
  <si>
    <t xml:space="preserve">นายอรรถพงษ์  คำนันตา</t>
  </si>
  <si>
    <t xml:space="preserve">3560101028288</t>
  </si>
  <si>
    <t xml:space="preserve">นายอรุณ  วิชัยโน</t>
  </si>
  <si>
    <t xml:space="preserve">3509901140650</t>
  </si>
  <si>
    <t xml:space="preserve">นายอรุณ  แสนมโน</t>
  </si>
  <si>
    <t xml:space="preserve">3500600459594</t>
  </si>
  <si>
    <t xml:space="preserve">นายอัมเรศ  พรมเสน</t>
  </si>
  <si>
    <t xml:space="preserve">3501300080558</t>
  </si>
  <si>
    <t xml:space="preserve">นายอาคม  สมณะ</t>
  </si>
  <si>
    <t xml:space="preserve">3501000050815</t>
  </si>
  <si>
    <t xml:space="preserve">นายอารักษ์  หาญฤทธิ์</t>
  </si>
  <si>
    <t xml:space="preserve">3509901153611</t>
  </si>
  <si>
    <t xml:space="preserve">นายอารัญ  พุกกะรัตน์</t>
  </si>
  <si>
    <t xml:space="preserve">3500500482250</t>
  </si>
  <si>
    <t xml:space="preserve">นายอำนวย  ดวงงาม</t>
  </si>
  <si>
    <t xml:space="preserve">3500500524271</t>
  </si>
  <si>
    <t xml:space="preserve">นายอำนวย  ปิ่นแก้ว</t>
  </si>
  <si>
    <t xml:space="preserve">3501300696702</t>
  </si>
  <si>
    <t xml:space="preserve">นายอำนวย  รัตนะ</t>
  </si>
  <si>
    <t xml:space="preserve">3509901162602</t>
  </si>
  <si>
    <t xml:space="preserve">นายอำพล  สงวนศิริธรรม</t>
  </si>
  <si>
    <t xml:space="preserve">3500700122966</t>
  </si>
  <si>
    <t xml:space="preserve">นายอิ่นแก้ว  บุญสูง</t>
  </si>
  <si>
    <t xml:space="preserve">3509900797434</t>
  </si>
  <si>
    <t xml:space="preserve">นายอินสม  สินธุผัด</t>
  </si>
  <si>
    <t xml:space="preserve">3501900518147</t>
  </si>
  <si>
    <t xml:space="preserve">นายอุจจพล  ดิศวนนท์</t>
  </si>
  <si>
    <t xml:space="preserve">3500600204880</t>
  </si>
  <si>
    <t xml:space="preserve">นายอุดม  ช่อเฟื้อง</t>
  </si>
  <si>
    <t xml:space="preserve">นายอุดม  พันธุ์ทอง</t>
  </si>
  <si>
    <t xml:space="preserve">3500100036261</t>
  </si>
  <si>
    <t xml:space="preserve">นายอุดม  โพธิ์แก้ว</t>
  </si>
  <si>
    <t xml:space="preserve">3500500275564</t>
  </si>
  <si>
    <t xml:space="preserve">นายอุดม  ริญญา</t>
  </si>
  <si>
    <t xml:space="preserve">3500500049513</t>
  </si>
  <si>
    <t xml:space="preserve">นายอุดม  สารภี</t>
  </si>
  <si>
    <t xml:space="preserve">3500100036228</t>
  </si>
  <si>
    <t xml:space="preserve">นายอุดร  โพธิ์แก้ว</t>
  </si>
  <si>
    <t xml:space="preserve">3500100125255</t>
  </si>
  <si>
    <t xml:space="preserve">นายอุทัย  จันทะชัย</t>
  </si>
  <si>
    <t xml:space="preserve">3770500208521</t>
  </si>
  <si>
    <t xml:space="preserve">นายเอกสิทธิ์  สินลา</t>
  </si>
  <si>
    <t xml:space="preserve">3501300702567</t>
  </si>
  <si>
    <t xml:space="preserve">นายเอนก  ใจมูล</t>
  </si>
  <si>
    <t xml:space="preserve">นายโอภาส  อินต๊ะแสน</t>
  </si>
  <si>
    <t xml:space="preserve">3509900723236</t>
  </si>
  <si>
    <t xml:space="preserve">นายกวี  เฟื่องฟูชาติ</t>
  </si>
  <si>
    <t xml:space="preserve">3501200584040</t>
  </si>
  <si>
    <t xml:space="preserve">นายกิมบูรณ์  ศรีหาตา</t>
  </si>
  <si>
    <t xml:space="preserve">3501300198214</t>
  </si>
  <si>
    <t xml:space="preserve">นายเกษม  พรนิมิตร</t>
  </si>
  <si>
    <t xml:space="preserve">3501300079428</t>
  </si>
  <si>
    <t xml:space="preserve">นายเกียรติพงษ์  เทพมงคล</t>
  </si>
  <si>
    <t xml:space="preserve">3500500122300</t>
  </si>
  <si>
    <t xml:space="preserve">นายขจัด  คำใจ</t>
  </si>
  <si>
    <t xml:space="preserve">3500500380805</t>
  </si>
  <si>
    <t xml:space="preserve">นายโฆษิต  พิทักษ์ภัคนันท์</t>
  </si>
  <si>
    <t xml:space="preserve">3501700124561</t>
  </si>
  <si>
    <t xml:space="preserve">นายจรัล  อินทร์แสง</t>
  </si>
  <si>
    <t xml:space="preserve">3501300128976</t>
  </si>
  <si>
    <t xml:space="preserve">นายจรัส  ตาลศรี</t>
  </si>
  <si>
    <t xml:space="preserve">3501300321253</t>
  </si>
  <si>
    <t xml:space="preserve">นายจรัส  อนันคำ</t>
  </si>
  <si>
    <t xml:space="preserve">3500500058156</t>
  </si>
  <si>
    <t xml:space="preserve">นายจารึก  จอมธิ</t>
  </si>
  <si>
    <t xml:space="preserve">3501300704012</t>
  </si>
  <si>
    <t xml:space="preserve">นายจำนงค์  จิโน</t>
  </si>
  <si>
    <t xml:space="preserve">3501900448700</t>
  </si>
  <si>
    <t xml:space="preserve">นายจำรัส  พันธุ์วิไล</t>
  </si>
  <si>
    <t xml:space="preserve">3500500409943</t>
  </si>
  <si>
    <t xml:space="preserve">นายจิรพัตร์  ธาตุอินจันทร์</t>
  </si>
  <si>
    <t xml:space="preserve">3509900397371</t>
  </si>
  <si>
    <t xml:space="preserve">นายจิระวัฒน์  ฟูรัตน์</t>
  </si>
  <si>
    <t xml:space="preserve">3502000075207</t>
  </si>
  <si>
    <t xml:space="preserve">นายเจริญ  ขันแก้ว</t>
  </si>
  <si>
    <t xml:space="preserve">3500500308888</t>
  </si>
  <si>
    <t xml:space="preserve">นายเจริญ  เทโวขัติ</t>
  </si>
  <si>
    <t xml:space="preserve">5500400022636</t>
  </si>
  <si>
    <t xml:space="preserve">นายเจริญ  มั่งมูล</t>
  </si>
  <si>
    <t xml:space="preserve">3501300706325</t>
  </si>
  <si>
    <t xml:space="preserve">นายเฉลิมศักดิ์  อินโปธา</t>
  </si>
  <si>
    <t xml:space="preserve">3501300088273</t>
  </si>
  <si>
    <t xml:space="preserve">นายชยพล  อภิวงค์</t>
  </si>
  <si>
    <t xml:space="preserve">3509900964861</t>
  </si>
  <si>
    <t xml:space="preserve">นายชยันต์  จันทน์สุคนธ์</t>
  </si>
  <si>
    <t xml:space="preserve">3501300637609</t>
  </si>
  <si>
    <t xml:space="preserve">นายชัชเวศน์  สร้อยกาบแก้ว</t>
  </si>
  <si>
    <t xml:space="preserve">นายชาญยุทธ รัตนพรหมมณี</t>
  </si>
  <si>
    <t xml:space="preserve">3501300703261</t>
  </si>
  <si>
    <t xml:space="preserve">นายชุมพล  ประดิษฐ์</t>
  </si>
  <si>
    <t xml:space="preserve">3500100291384</t>
  </si>
  <si>
    <t xml:space="preserve">นายไชยณรงค์  ดวงสอาด</t>
  </si>
  <si>
    <t xml:space="preserve">3509900574231</t>
  </si>
  <si>
    <t xml:space="preserve">นายไชยยนต์  คำจม</t>
  </si>
  <si>
    <t xml:space="preserve">3500500057656</t>
  </si>
  <si>
    <t xml:space="preserve">นายณรงค์  ศรีทาเกิด</t>
  </si>
  <si>
    <t xml:space="preserve">3501000126421</t>
  </si>
  <si>
    <t xml:space="preserve">นายณรงค์  สมณะ</t>
  </si>
  <si>
    <t xml:space="preserve">3509900940610</t>
  </si>
  <si>
    <t xml:space="preserve">นายณรงค์  สุริยะ</t>
  </si>
  <si>
    <t xml:space="preserve">3509900479556</t>
  </si>
  <si>
    <t xml:space="preserve">นายดวงคำ  แก้วอาภัย</t>
  </si>
  <si>
    <t xml:space="preserve">3500800175182</t>
  </si>
  <si>
    <t xml:space="preserve">นายดวงฤทธิ์  โลโท</t>
  </si>
  <si>
    <t xml:space="preserve">3500500207593</t>
  </si>
  <si>
    <t xml:space="preserve">นายเดช  บนแท่นทิพย์</t>
  </si>
  <si>
    <t xml:space="preserve">3500500383065</t>
  </si>
  <si>
    <t xml:space="preserve">นายแดง  คำสร้อย</t>
  </si>
  <si>
    <t xml:space="preserve">3501400611334</t>
  </si>
  <si>
    <t xml:space="preserve">นายถวิล  จำปานิล</t>
  </si>
  <si>
    <t xml:space="preserve">3500500082014</t>
  </si>
  <si>
    <t xml:space="preserve">นายทรงศักดิ์  แสนหลวง</t>
  </si>
  <si>
    <t xml:space="preserve">3500500468290</t>
  </si>
  <si>
    <t xml:space="preserve">นายทวี  ทาวรรณะ</t>
  </si>
  <si>
    <t xml:space="preserve">3501400644321</t>
  </si>
  <si>
    <t xml:space="preserve">นายทวี  บุญหมื่น</t>
  </si>
  <si>
    <t xml:space="preserve">3501300557141</t>
  </si>
  <si>
    <t xml:space="preserve">นายทวี  ประดับรัตน์</t>
  </si>
  <si>
    <t xml:space="preserve">3501300706660</t>
  </si>
  <si>
    <t xml:space="preserve">นายทวี  สุระวงศ์</t>
  </si>
  <si>
    <t xml:space="preserve">ตค.65 / นางสุพรรณ สุระวงศ์ - ตาย</t>
  </si>
  <si>
    <t xml:space="preserve">3509900462670</t>
  </si>
  <si>
    <t xml:space="preserve">นายทวีศักดิ์  ปัญญากาศ</t>
  </si>
  <si>
    <t xml:space="preserve">3509900047516</t>
  </si>
  <si>
    <t xml:space="preserve">นายทองใบ  สายพรหมา</t>
  </si>
  <si>
    <t xml:space="preserve">3500500101752</t>
  </si>
  <si>
    <t xml:space="preserve">นายทองอินทร์  จักรแก้ว</t>
  </si>
  <si>
    <t xml:space="preserve">3500500256713</t>
  </si>
  <si>
    <t xml:space="preserve">นายทิพย์  พวงสายใจ</t>
  </si>
  <si>
    <t xml:space="preserve">3501300718951</t>
  </si>
  <si>
    <t xml:space="preserve">นายธนิต  วรรณวงค์</t>
  </si>
  <si>
    <t xml:space="preserve">3500700482539</t>
  </si>
  <si>
    <t xml:space="preserve">นายธวัช  ตาเขียว</t>
  </si>
  <si>
    <t xml:space="preserve">3500500281017</t>
  </si>
  <si>
    <t xml:space="preserve">นายธวัชชัย  นัดสาสาร</t>
  </si>
  <si>
    <t xml:space="preserve">3501300738545</t>
  </si>
  <si>
    <t xml:space="preserve">นายธานี  แก้วเกษ</t>
  </si>
  <si>
    <t xml:space="preserve">3501300706805</t>
  </si>
  <si>
    <t xml:space="preserve">นายธีรชัย  คำใจ</t>
  </si>
  <si>
    <t xml:space="preserve">3501300387513</t>
  </si>
  <si>
    <t xml:space="preserve">นายธีรวัฒน์  มูลศรี</t>
  </si>
  <si>
    <t xml:space="preserve">3509901500486</t>
  </si>
  <si>
    <t xml:space="preserve">นายนิกร  จันทรประเสริฐ</t>
  </si>
  <si>
    <t xml:space="preserve">3509900936574</t>
  </si>
  <si>
    <t xml:space="preserve">นายนิรันดร์ฤทธิ์  กาลันสีมา</t>
  </si>
  <si>
    <t xml:space="preserve">3501300821655</t>
  </si>
  <si>
    <t xml:space="preserve">นายนิวัฒน์  สุธีพรวิโรจน์</t>
  </si>
  <si>
    <t xml:space="preserve">3500100197051</t>
  </si>
  <si>
    <t xml:space="preserve">นายบุญชัย  ถนัดค้า</t>
  </si>
  <si>
    <t xml:space="preserve">3501300148683</t>
  </si>
  <si>
    <t xml:space="preserve">นายบุญทวี  พรหมพัฒนชัย</t>
  </si>
  <si>
    <t xml:space="preserve">3501300738138</t>
  </si>
  <si>
    <t xml:space="preserve">นายบุญมา  ยะภิระ</t>
  </si>
  <si>
    <t xml:space="preserve">3501300361948</t>
  </si>
  <si>
    <t xml:space="preserve">นายบุญเลิศ  โปธิตา</t>
  </si>
  <si>
    <t xml:space="preserve">3500100234534</t>
  </si>
  <si>
    <t xml:space="preserve">นายบุญส่ง  รังษี</t>
  </si>
  <si>
    <t xml:space="preserve">3500500426686</t>
  </si>
  <si>
    <t xml:space="preserve">นายบุญเสริฐ  นิลแก้ว</t>
  </si>
  <si>
    <t xml:space="preserve">3500500357714</t>
  </si>
  <si>
    <t xml:space="preserve">นายบุญเสริม  ดาววี</t>
  </si>
  <si>
    <t xml:space="preserve">3500600302008</t>
  </si>
  <si>
    <t xml:space="preserve">นายประดิษฐ์  ปินตา</t>
  </si>
  <si>
    <t xml:space="preserve">3501700056867</t>
  </si>
  <si>
    <t xml:space="preserve">นายประทีป  พานคำดาว</t>
  </si>
  <si>
    <t xml:space="preserve">3509901407176</t>
  </si>
  <si>
    <t xml:space="preserve">นายประพนธ์  ระเบ็ง</t>
  </si>
  <si>
    <t xml:space="preserve">3501300825669</t>
  </si>
  <si>
    <t xml:space="preserve">นายประพันธ์  ขัติศรี</t>
  </si>
  <si>
    <t xml:space="preserve">3500400078813</t>
  </si>
  <si>
    <t xml:space="preserve">นายประยูร  สุนะ</t>
  </si>
  <si>
    <t xml:space="preserve">3501800002491</t>
  </si>
  <si>
    <t xml:space="preserve">นายประเวทย์  สิริพงศ์เศรษฐ์</t>
  </si>
  <si>
    <t xml:space="preserve">3509901401852</t>
  </si>
  <si>
    <t xml:space="preserve">นายประสงค์  ปัญญาเพชร</t>
  </si>
  <si>
    <t xml:space="preserve">3500500030405</t>
  </si>
  <si>
    <t xml:space="preserve">นายประสงค์  อาจหาญ</t>
  </si>
  <si>
    <t xml:space="preserve">5509900012271</t>
  </si>
  <si>
    <t xml:space="preserve">นายประสาสน์  จิระวัฒน์</t>
  </si>
  <si>
    <t xml:space="preserve">3501300456621</t>
  </si>
  <si>
    <t xml:space="preserve">นายประเสริฐ  กันธา</t>
  </si>
  <si>
    <t xml:space="preserve">5500590001490</t>
  </si>
  <si>
    <t xml:space="preserve">นายประเสริฐ  ปัญญากาศ</t>
  </si>
  <si>
    <t xml:space="preserve">3500100321755</t>
  </si>
  <si>
    <t xml:space="preserve">นายประเสริฐ  อิศราภรณ์</t>
  </si>
  <si>
    <t xml:space="preserve">3501400276675</t>
  </si>
  <si>
    <t xml:space="preserve">นายประหยัด  ลำจวน</t>
  </si>
  <si>
    <t xml:space="preserve">3509901227968</t>
  </si>
  <si>
    <t xml:space="preserve">นายปรีชา  วงศ์อรัญ</t>
  </si>
  <si>
    <t xml:space="preserve">3509900397444</t>
  </si>
  <si>
    <t xml:space="preserve">นายพงษ์ศักดิ์  สุวรรณโกสุม</t>
  </si>
  <si>
    <t xml:space="preserve">3509900540646</t>
  </si>
  <si>
    <t xml:space="preserve">นายพนม  ศรีสิงห์</t>
  </si>
  <si>
    <t xml:space="preserve">3500100185584</t>
  </si>
  <si>
    <t xml:space="preserve">นายพิชัย  พงษ์เจริญ</t>
  </si>
  <si>
    <t xml:space="preserve">3509901398410</t>
  </si>
  <si>
    <t xml:space="preserve">นายพิชัย  ภู่พงศ์ศักดิ์</t>
  </si>
  <si>
    <t xml:space="preserve">3500100190341</t>
  </si>
  <si>
    <t xml:space="preserve">นายพิทักษ์  เมฆขลา</t>
  </si>
  <si>
    <t xml:space="preserve">3500500026572</t>
  </si>
  <si>
    <t xml:space="preserve">นายพิพัฒน์  ยศสา</t>
  </si>
  <si>
    <t xml:space="preserve">3500100315739</t>
  </si>
  <si>
    <t xml:space="preserve">นายพิษณุ  ประดับมุข</t>
  </si>
  <si>
    <t xml:space="preserve">3509900092481</t>
  </si>
  <si>
    <t xml:space="preserve">นายไพฑูรย์  ขวัญสุวรรณ</t>
  </si>
  <si>
    <t xml:space="preserve">3509900304268</t>
  </si>
  <si>
    <t xml:space="preserve">นายไพบูลย์  พูลพิพัฒน์</t>
  </si>
  <si>
    <t xml:space="preserve">3501900656116</t>
  </si>
  <si>
    <t xml:space="preserve">นายไพรัช  ไชยมงคล</t>
  </si>
  <si>
    <t xml:space="preserve">3501300718218</t>
  </si>
  <si>
    <t xml:space="preserve">นายไพรัช  วงศ์คำปัน</t>
  </si>
  <si>
    <t xml:space="preserve">3501300726709</t>
  </si>
  <si>
    <t xml:space="preserve">นายมงคล  จันต๊ะ</t>
  </si>
  <si>
    <t xml:space="preserve">3501300729368</t>
  </si>
  <si>
    <t xml:space="preserve">นายมนัส  ฟูวงศ์</t>
  </si>
  <si>
    <t xml:space="preserve">3501900212561</t>
  </si>
  <si>
    <t xml:space="preserve">นายมานพ  ทนันต์ชัย</t>
  </si>
  <si>
    <t xml:space="preserve">3501300163321</t>
  </si>
  <si>
    <t xml:space="preserve">นายมานิตย์  จันทรมี</t>
  </si>
  <si>
    <t xml:space="preserve">3509901393868</t>
  </si>
  <si>
    <t xml:space="preserve">นายมานิตย์  มหาวัน</t>
  </si>
  <si>
    <t xml:space="preserve">3501100031162</t>
  </si>
  <si>
    <t xml:space="preserve">นายเมืองดี  นนทะธรรม</t>
  </si>
  <si>
    <t xml:space="preserve">3510100088724</t>
  </si>
  <si>
    <t xml:space="preserve">นายยืนยง  สุริยวงศ์</t>
  </si>
  <si>
    <t xml:space="preserve">3501300041641</t>
  </si>
  <si>
    <t xml:space="preserve">นายรังสรรค์  คำดา</t>
  </si>
  <si>
    <t xml:space="preserve">3501300709537</t>
  </si>
  <si>
    <t xml:space="preserve">นายเรืองเดช  วงศ์บุญเรือง</t>
  </si>
  <si>
    <t xml:space="preserve">3501300703431</t>
  </si>
  <si>
    <t xml:space="preserve">นายไล  ญาณสาร</t>
  </si>
  <si>
    <t xml:space="preserve">3501900029511</t>
  </si>
  <si>
    <t xml:space="preserve">นายวทิต  ชัยแก้วพงศ์</t>
  </si>
  <si>
    <t xml:space="preserve">3500500152276</t>
  </si>
  <si>
    <t xml:space="preserve">นายวรพงศ์  ชมภู</t>
  </si>
  <si>
    <t xml:space="preserve">นายวรรณนพ  คาบเพ็ชร</t>
  </si>
  <si>
    <t xml:space="preserve">3500500024367</t>
  </si>
  <si>
    <t xml:space="preserve">นายวัลลภ  นิยะมาศ</t>
  </si>
  <si>
    <t xml:space="preserve">3509900479173</t>
  </si>
  <si>
    <t xml:space="preserve">นายวิจิตร  สายศิลป์</t>
  </si>
  <si>
    <t xml:space="preserve">นายวิชาติ  ปาลีตา</t>
  </si>
  <si>
    <t xml:space="preserve">3509901510724</t>
  </si>
  <si>
    <t xml:space="preserve">นายวิชิต  ชัยฉกรรจ์</t>
  </si>
  <si>
    <t xml:space="preserve">3501300703008</t>
  </si>
  <si>
    <t xml:space="preserve">นายวิทยา  ขัติครุฑ</t>
  </si>
  <si>
    <t xml:space="preserve">3500500169471</t>
  </si>
  <si>
    <t xml:space="preserve">นายวิรัตน์  คำใจใส่</t>
  </si>
  <si>
    <t xml:space="preserve">3501300714981</t>
  </si>
  <si>
    <t xml:space="preserve">นายวิโรจน์  โนคำป้อ</t>
  </si>
  <si>
    <t xml:space="preserve">3500700126180</t>
  </si>
  <si>
    <t xml:space="preserve">นายวิโรจน์  พรหมนิเวศน์</t>
  </si>
  <si>
    <t xml:space="preserve">4501600001198</t>
  </si>
  <si>
    <t xml:space="preserve">นายวิศิษฐ์  เกียรติอนันต์</t>
  </si>
  <si>
    <t xml:space="preserve">3501400163391</t>
  </si>
  <si>
    <t xml:space="preserve">นายศรีทนต์  คำสายใย</t>
  </si>
  <si>
    <t xml:space="preserve">3500100008691</t>
  </si>
  <si>
    <t xml:space="preserve">นายศรีเมฆ  ศรีวรรณบุตร</t>
  </si>
  <si>
    <t xml:space="preserve">3501400295378</t>
  </si>
  <si>
    <t xml:space="preserve">นายศรีรัตน์  บุญยืน</t>
  </si>
  <si>
    <t xml:space="preserve">3501300597402</t>
  </si>
  <si>
    <t xml:space="preserve">นายศิริพงศ์  วงศ์ไชย</t>
  </si>
  <si>
    <t xml:space="preserve">3501300460903</t>
  </si>
  <si>
    <t xml:space="preserve">นายสงวน  ยาประเสริฐ</t>
  </si>
  <si>
    <t xml:space="preserve">3501300757345</t>
  </si>
  <si>
    <t xml:space="preserve">นายสงัด  คำวงศ์ปีน</t>
  </si>
  <si>
    <t xml:space="preserve">3509900945255</t>
  </si>
  <si>
    <t xml:space="preserve">นายสนิท  ชมสวรรค์</t>
  </si>
  <si>
    <t xml:space="preserve">3509901117283</t>
  </si>
  <si>
    <t xml:space="preserve">นายสนิท  พรหมมา</t>
  </si>
  <si>
    <t xml:space="preserve">3501500551562</t>
  </si>
  <si>
    <t xml:space="preserve">นายสมชาย  ไชยวงศ์</t>
  </si>
  <si>
    <t xml:space="preserve">3500400074541</t>
  </si>
  <si>
    <t xml:space="preserve">นายสมนึก  บุญสม</t>
  </si>
  <si>
    <t xml:space="preserve">3509901281431</t>
  </si>
  <si>
    <t xml:space="preserve">นายสมพงศ์  วิชัยสิงห์</t>
  </si>
  <si>
    <t xml:space="preserve">3509901404673</t>
  </si>
  <si>
    <t xml:space="preserve">นายสมพงษ์  วันดี</t>
  </si>
  <si>
    <t xml:space="preserve">3501300800151</t>
  </si>
  <si>
    <t xml:space="preserve">นายสมศักดิ์  มณีศรีสุวรรณ</t>
  </si>
  <si>
    <t xml:space="preserve">3501300618477</t>
  </si>
  <si>
    <t xml:space="preserve">นายสวัสดิ์  ลำเภาพงศ์</t>
  </si>
  <si>
    <t xml:space="preserve">3500500430055</t>
  </si>
  <si>
    <t xml:space="preserve">นายสาธิต  คำหน่อแก้ว</t>
  </si>
  <si>
    <t xml:space="preserve">3501300782901</t>
  </si>
  <si>
    <t xml:space="preserve">นายสำราญ  พรหมนุชานนท์</t>
  </si>
  <si>
    <t xml:space="preserve">3501300298651</t>
  </si>
  <si>
    <t xml:space="preserve">นายสำราญ  วงศ์คำปัน</t>
  </si>
  <si>
    <t xml:space="preserve">3501400691575</t>
  </si>
  <si>
    <t xml:space="preserve">นายสิงห์คำ  ณ เชียงใหม่</t>
  </si>
  <si>
    <t xml:space="preserve">3500900502631</t>
  </si>
  <si>
    <t xml:space="preserve">นายสินชัย  มหาวัน</t>
  </si>
  <si>
    <t xml:space="preserve">3509900743539</t>
  </si>
  <si>
    <t xml:space="preserve">นายสุทธิพงศ์  นพคุณ</t>
  </si>
  <si>
    <t xml:space="preserve">3509900032306</t>
  </si>
  <si>
    <t xml:space="preserve">นายสุทธิพร  ไชยวงศ์</t>
  </si>
  <si>
    <t xml:space="preserve">3500800076923</t>
  </si>
  <si>
    <t xml:space="preserve">นายสุรชัย  คำแดง</t>
  </si>
  <si>
    <t xml:space="preserve">3500500311757</t>
  </si>
  <si>
    <t xml:space="preserve">นายสุรเดช  ไชยโย</t>
  </si>
  <si>
    <t xml:space="preserve">3501400087431</t>
  </si>
  <si>
    <t xml:space="preserve">นายสุรศักดิ์  สุภานันต์</t>
  </si>
  <si>
    <t xml:space="preserve">3509900247698</t>
  </si>
  <si>
    <t xml:space="preserve">นายสุริยัน  จันทร์แก้ว</t>
  </si>
  <si>
    <t xml:space="preserve">3500500517746</t>
  </si>
  <si>
    <t xml:space="preserve">นายสุวิทย์  เดชปัญญา</t>
  </si>
  <si>
    <t xml:space="preserve">3500500272107</t>
  </si>
  <si>
    <t xml:space="preserve">นายเสงี่ยม  พูลทาจักร์</t>
  </si>
  <si>
    <t xml:space="preserve">3501300112921</t>
  </si>
  <si>
    <t xml:space="preserve">นายแสวง  ติปิน</t>
  </si>
  <si>
    <t xml:space="preserve">3501500242292</t>
  </si>
  <si>
    <t xml:space="preserve">นายโสภณ  เชาวน์ลักษณ์</t>
  </si>
  <si>
    <t xml:space="preserve">3501300813211</t>
  </si>
  <si>
    <t xml:space="preserve">นายโสภิษฐ์  เรืองปัญญา</t>
  </si>
  <si>
    <t xml:space="preserve">3500500228931</t>
  </si>
  <si>
    <t xml:space="preserve">นายองอาจ  บุญเรืองยา</t>
  </si>
  <si>
    <t xml:space="preserve">3501900207257</t>
  </si>
  <si>
    <t xml:space="preserve">นายอดิศักดิ์  สมบัตินันท์</t>
  </si>
  <si>
    <t xml:space="preserve">3501300416602</t>
  </si>
  <si>
    <t xml:space="preserve">นายอดุลย์  คำภิบาล</t>
  </si>
  <si>
    <t xml:space="preserve">3500800043618</t>
  </si>
  <si>
    <t xml:space="preserve">นายอนันต์  คำภิบาล</t>
  </si>
  <si>
    <t xml:space="preserve">3501300655054</t>
  </si>
  <si>
    <t xml:space="preserve">นายอนันต์  รินแสงปิน</t>
  </si>
  <si>
    <t xml:space="preserve">3500800015932</t>
  </si>
  <si>
    <t xml:space="preserve">นายอรรถพันธ์  พึ่งพุ่มแก้ว</t>
  </si>
  <si>
    <t xml:space="preserve">3501300450789</t>
  </si>
  <si>
    <t xml:space="preserve">นายอินสอน  สุริยงค์</t>
  </si>
  <si>
    <t xml:space="preserve">3501400166802</t>
  </si>
  <si>
    <t xml:space="preserve">นายอุดม  ทองคำเกิด</t>
  </si>
  <si>
    <t xml:space="preserve">นายอุดม  แปงทิศ</t>
  </si>
  <si>
    <t xml:space="preserve">ตค.62 - เกษียณปี 2562</t>
  </si>
  <si>
    <t xml:space="preserve">3501300739941</t>
  </si>
  <si>
    <t xml:space="preserve">นายอุดม  มหาพรหม</t>
  </si>
  <si>
    <t xml:space="preserve">3500500215898</t>
  </si>
  <si>
    <t xml:space="preserve">นายอุทิศ  บุญเพิ่มพูล</t>
  </si>
  <si>
    <t xml:space="preserve">3580300001711</t>
  </si>
  <si>
    <t xml:space="preserve">นายอุทิศ  ผลิวรรธนะ</t>
  </si>
  <si>
    <t xml:space="preserve">3500500416826</t>
  </si>
  <si>
    <t xml:space="preserve">นายกิตติพงษ์  บัวลอยลม</t>
  </si>
  <si>
    <t xml:space="preserve">3501300740931</t>
  </si>
  <si>
    <t xml:space="preserve">นายเกริกชัย  มณีจักร</t>
  </si>
  <si>
    <t xml:space="preserve">3501300638591</t>
  </si>
  <si>
    <t xml:space="preserve">นายเจริญ  วงศ์ษา</t>
  </si>
  <si>
    <t xml:space="preserve">3500500266336</t>
  </si>
  <si>
    <t xml:space="preserve">นายเฉลิมชัย  พวงสายใจ</t>
  </si>
  <si>
    <t xml:space="preserve">3501300310901</t>
  </si>
  <si>
    <t xml:space="preserve">นายทรงยศ  เมืองแก้ว</t>
  </si>
  <si>
    <t xml:space="preserve">3501500022381</t>
  </si>
  <si>
    <t xml:space="preserve">นายธีรยุทธ  เจริญปัญญาเนตร</t>
  </si>
  <si>
    <t xml:space="preserve">3500500015368</t>
  </si>
  <si>
    <t xml:space="preserve">นายบุญเกื้อ  เพ็ชรประกอบ</t>
  </si>
  <si>
    <t xml:space="preserve">3500500156441</t>
  </si>
  <si>
    <t xml:space="preserve">นายบุญส่ง  คำยิ่งโยชน์</t>
  </si>
  <si>
    <t xml:space="preserve">3501300789379</t>
  </si>
  <si>
    <t xml:space="preserve">นายภูธร  ตามไท</t>
  </si>
  <si>
    <t xml:space="preserve"> มีค.62 - นาย ทนงเกียรติ ตามไท + นางประทุม ตามไท - ตาย/มีค.65</t>
  </si>
  <si>
    <t xml:space="preserve">3501300638231</t>
  </si>
  <si>
    <t xml:space="preserve">นายมนตรี  กาบเย็น</t>
  </si>
  <si>
    <t xml:space="preserve">3501300203846</t>
  </si>
  <si>
    <t xml:space="preserve">นายมนูญ  กันจะขัติ</t>
  </si>
  <si>
    <t xml:space="preserve">3501900494639</t>
  </si>
  <si>
    <t xml:space="preserve">นายวิเศษ  เมืองโสม</t>
  </si>
  <si>
    <t xml:space="preserve">นายสถิตย์  ชัยมูล</t>
  </si>
  <si>
    <t xml:space="preserve">3500500502161</t>
  </si>
  <si>
    <t xml:space="preserve">นายสมาน  พวงจันทร์</t>
  </si>
  <si>
    <t xml:space="preserve">3501300764015</t>
  </si>
  <si>
    <t xml:space="preserve">นายสุภัค  วงศ์สุวรรณ</t>
  </si>
  <si>
    <t xml:space="preserve">3501900160102</t>
  </si>
  <si>
    <t xml:space="preserve">นายเสริม  บุญธรรม</t>
  </si>
  <si>
    <t xml:space="preserve">3501300490608</t>
  </si>
  <si>
    <t xml:space="preserve">นายอำนวย  สวรรค์ทอง</t>
  </si>
  <si>
    <t xml:space="preserve">3501300163631</t>
  </si>
  <si>
    <t xml:space="preserve">นายทวี  สุทรารมณ์ลักษณ์</t>
  </si>
  <si>
    <t xml:space="preserve">3501400458838</t>
  </si>
  <si>
    <t xml:space="preserve">นายนิรุติ  หาญใจ</t>
  </si>
  <si>
    <t xml:space="preserve">3501300706244</t>
  </si>
  <si>
    <t xml:space="preserve">นายมงคล  ปูอินต๊ะ</t>
  </si>
  <si>
    <t xml:space="preserve">3501300726458</t>
  </si>
  <si>
    <t xml:space="preserve">นายบุญเลิศ  บุญชู</t>
  </si>
  <si>
    <t xml:space="preserve">3501100469907</t>
  </si>
  <si>
    <t xml:space="preserve">ว่าที่ร้อยตรีชาญชัย  ชัยชนะ</t>
  </si>
  <si>
    <t xml:space="preserve">3509901369991</t>
  </si>
  <si>
    <t xml:space="preserve">ว่าที่ร้อยตรีเทวัญ  รัตนพันธ์</t>
  </si>
  <si>
    <t xml:space="preserve">ว่าที่ร้อยตรีบุญเลียว  หินศรีสุวรรณ</t>
  </si>
  <si>
    <t xml:space="preserve">5509990006551</t>
  </si>
  <si>
    <t xml:space="preserve">ว่าที่ร้อยตรีประจงศักดิ์  สินสุขเศรษฐ์</t>
  </si>
  <si>
    <t xml:space="preserve">3500200679911</t>
  </si>
  <si>
    <t xml:space="preserve">ว่าที่ร้อยตรีสุจินต์  จันทรศิริ</t>
  </si>
  <si>
    <t xml:space="preserve">3520800023986</t>
  </si>
  <si>
    <t xml:space="preserve">ว่าที่ร้อยตรีอุดม  สุริยาเดช</t>
  </si>
  <si>
    <t xml:space="preserve">3500600509753</t>
  </si>
  <si>
    <t xml:space="preserve">ว่าที่ร้อยตรีอาทิตย์  เรืองวุฒิ</t>
  </si>
  <si>
    <t xml:space="preserve">พลโทสุรเชษฐ์ ชัยวงศ์</t>
  </si>
  <si>
    <r>
      <rPr>
        <sz val="11"/>
        <rFont val="Arial"/>
        <family val="0"/>
        <charset val="222"/>
      </rPr>
      <t xml:space="preserve">น</t>
    </r>
    <r>
      <rPr>
        <sz val="11"/>
        <rFont val="Tahoma"/>
        <family val="2"/>
      </rPr>
      <t xml:space="preserve">.</t>
    </r>
    <r>
      <rPr>
        <sz val="11"/>
        <rFont val="Arial"/>
        <family val="0"/>
        <charset val="222"/>
      </rPr>
      <t xml:space="preserve">ท</t>
    </r>
    <r>
      <rPr>
        <sz val="11"/>
        <rFont val="Tahoma"/>
        <family val="2"/>
      </rPr>
      <t xml:space="preserve">.</t>
    </r>
    <r>
      <rPr>
        <sz val="11"/>
        <rFont val="Arial"/>
        <family val="0"/>
        <charset val="222"/>
      </rPr>
      <t xml:space="preserve">สุเทพ พันธุ์กาหลง</t>
    </r>
  </si>
  <si>
    <t xml:space="preserve">นางทัศนีย์  พันธุ์กาหลง : 1+1 = 2</t>
  </si>
  <si>
    <t xml:space="preserve">นางเกศินี คำนันท์ตา</t>
  </si>
  <si>
    <t xml:space="preserve">นางศักดินา คำนันท์ตา : 1+1 =  3</t>
  </si>
  <si>
    <t xml:space="preserve">นางดรุณี แปงทิศ</t>
  </si>
  <si>
    <t xml:space="preserve">นายอุดม  แปงทิศ : 1+1 = 2</t>
  </si>
  <si>
    <t xml:space="preserve">นางนงเยาว์ ทนันชัย</t>
  </si>
  <si>
    <t xml:space="preserve">นางคนึงนิจ ทนันชัย : 1+1 = 2</t>
  </si>
  <si>
    <t xml:space="preserve">นางนัฏธิณี รัตนพรพมมณี</t>
  </si>
  <si>
    <t xml:space="preserve">นายชาญยุทธ รัตนพรหมมณี : 1+1 = 2</t>
  </si>
  <si>
    <t xml:space="preserve">นางบุญเรือน จอมดวง</t>
  </si>
  <si>
    <t xml:space="preserve">มิย.62  / หัก - นายประสงค์ จอมดวง</t>
  </si>
  <si>
    <r>
      <rPr>
        <b val="true"/>
        <u val="double"/>
        <sz val="11"/>
        <rFont val="Arial"/>
        <family val="0"/>
        <charset val="222"/>
      </rPr>
      <t xml:space="preserve">งวด </t>
    </r>
    <r>
      <rPr>
        <b val="true"/>
        <u val="double"/>
        <sz val="11"/>
        <rFont val="Tahoma"/>
        <family val="2"/>
      </rPr>
      <t xml:space="preserve">: </t>
    </r>
    <r>
      <rPr>
        <b val="true"/>
        <u val="double"/>
        <sz val="11"/>
        <rFont val="Arial"/>
        <family val="0"/>
        <charset val="222"/>
      </rPr>
      <t xml:space="preserve">มีค</t>
    </r>
    <r>
      <rPr>
        <b val="true"/>
        <u val="double"/>
        <sz val="11"/>
        <rFont val="Tahoma"/>
        <family val="2"/>
      </rPr>
      <t xml:space="preserve">.62</t>
    </r>
  </si>
  <si>
    <t xml:space="preserve">นางปารุดา คำสามปอนด์</t>
  </si>
  <si>
    <t xml:space="preserve">กพ.62 + ทวน / หัก - นางกาญดา แสงคำ</t>
  </si>
  <si>
    <t xml:space="preserve">นางเอื้องฟ้า สุทรารมณ์ลักษณ์</t>
  </si>
  <si>
    <t xml:space="preserve">มิย.62 / หัก - นายทวี สุนทรารมณ์ลักษณ์</t>
  </si>
  <si>
    <r>
      <rPr>
        <b val="true"/>
        <u val="double"/>
        <sz val="11"/>
        <rFont val="Arial"/>
        <family val="0"/>
        <charset val="222"/>
      </rPr>
      <t xml:space="preserve">งวด </t>
    </r>
    <r>
      <rPr>
        <b val="true"/>
        <u val="double"/>
        <sz val="11"/>
        <rFont val="Tahoma"/>
        <family val="2"/>
      </rPr>
      <t xml:space="preserve">: </t>
    </r>
    <r>
      <rPr>
        <b val="true"/>
        <u val="double"/>
        <sz val="11"/>
        <rFont val="Arial"/>
        <family val="0"/>
        <charset val="222"/>
      </rPr>
      <t xml:space="preserve">กย</t>
    </r>
    <r>
      <rPr>
        <b val="true"/>
        <u val="double"/>
        <sz val="11"/>
        <rFont val="Tahoma"/>
        <family val="2"/>
      </rPr>
      <t xml:space="preserve">.62</t>
    </r>
  </si>
  <si>
    <t xml:space="preserve">นางสาวชนม์นิภา ศรีบาง</t>
  </si>
  <si>
    <t xml:space="preserve">กย.62 / นางโสภา ศรีบาง : 1+1 = 2</t>
  </si>
  <si>
    <t xml:space="preserve">นางสาวทองใบ ตาลศรี</t>
  </si>
  <si>
    <t xml:space="preserve">ตค.62 / นายจรัส ตาลศรี : 1+1 = 2</t>
  </si>
  <si>
    <t xml:space="preserve">นางสาวประภัสสร  แปงหลวง</t>
  </si>
  <si>
    <t xml:space="preserve">นางปัณพร พรหมคำแดง : 2+1 = 3</t>
  </si>
  <si>
    <t xml:space="preserve">นางสาวพัทธนันท์ เข็มนาค</t>
  </si>
  <si>
    <t xml:space="preserve">มีค.62 / หัก - นางเกษร เข็มนาค : 1+1 = 2</t>
  </si>
  <si>
    <t xml:space="preserve">นางสาวมัชฌธรรม สันติธรรม</t>
  </si>
  <si>
    <r>
      <rPr>
        <b val="true"/>
        <u val="double"/>
        <sz val="11"/>
        <rFont val="Arial"/>
        <family val="0"/>
        <charset val="222"/>
      </rPr>
      <t xml:space="preserve">งวด </t>
    </r>
    <r>
      <rPr>
        <b val="true"/>
        <u val="double"/>
        <sz val="11"/>
        <rFont val="Tahoma"/>
        <family val="2"/>
      </rPr>
      <t xml:space="preserve">: </t>
    </r>
    <r>
      <rPr>
        <b val="true"/>
        <u val="double"/>
        <sz val="11"/>
        <rFont val="Arial"/>
        <family val="0"/>
        <charset val="222"/>
      </rPr>
      <t xml:space="preserve">พค</t>
    </r>
    <r>
      <rPr>
        <b val="true"/>
        <u val="double"/>
        <sz val="11"/>
        <rFont val="Tahoma"/>
        <family val="2"/>
      </rPr>
      <t xml:space="preserve">.62</t>
    </r>
  </si>
  <si>
    <t xml:space="preserve">นายจรัญพงศ์ รินแสงปิน</t>
  </si>
  <si>
    <t xml:space="preserve">พค.62 / หัก - นายอนันต์ รินแสงปิน  : 1+1 = 2</t>
  </si>
  <si>
    <r>
      <rPr>
        <b val="true"/>
        <u val="double"/>
        <sz val="11"/>
        <rFont val="Arial"/>
        <family val="0"/>
        <charset val="222"/>
      </rPr>
      <t xml:space="preserve">งวด </t>
    </r>
    <r>
      <rPr>
        <b val="true"/>
        <u val="double"/>
        <sz val="11"/>
        <rFont val="Tahoma"/>
        <family val="2"/>
      </rPr>
      <t xml:space="preserve">: </t>
    </r>
    <r>
      <rPr>
        <b val="true"/>
        <u val="double"/>
        <sz val="11"/>
        <rFont val="Arial"/>
        <family val="0"/>
        <charset val="222"/>
      </rPr>
      <t xml:space="preserve">เมย</t>
    </r>
    <r>
      <rPr>
        <b val="true"/>
        <u val="double"/>
        <sz val="11"/>
        <rFont val="Tahoma"/>
        <family val="2"/>
      </rPr>
      <t xml:space="preserve">.62</t>
    </r>
  </si>
  <si>
    <t xml:space="preserve">นายชยาพล ศรีทาเกิด</t>
  </si>
  <si>
    <t xml:space="preserve">เมย.62 / หัก - นายณรงค์ ศรีทาเกิด  : 1+1 = 2</t>
  </si>
  <si>
    <t xml:space="preserve">นายณัฐพล คำนันท์ตา</t>
  </si>
  <si>
    <t xml:space="preserve">นางศักดินา คำนันท์ตา : 1+1 =  2</t>
  </si>
  <si>
    <t xml:space="preserve">นายทนงเกียรติ ตามไท</t>
  </si>
  <si>
    <t xml:space="preserve">มีค.62 / หัก - นายภูธร ตามไท : 2+1 = 3</t>
  </si>
  <si>
    <t xml:space="preserve">นายทวิช สุนทรารมณ์ลักษณ์</t>
  </si>
  <si>
    <t xml:space="preserve">นายนพรัตน์  ชัยมูล</t>
  </si>
  <si>
    <t xml:space="preserve">นายสถิตย์  ชัยมูล : 1+1 = 2</t>
  </si>
  <si>
    <t xml:space="preserve">นายนฤดล คุณยศยิ่ง</t>
  </si>
  <si>
    <t xml:space="preserve">กย.62 / นางสาว อุบลลักษณ์ คุณยศยิ่ง : 1+1 = 2</t>
  </si>
  <si>
    <r>
      <rPr>
        <b val="true"/>
        <u val="double"/>
        <sz val="11"/>
        <rFont val="Arial"/>
        <family val="0"/>
        <charset val="222"/>
      </rPr>
      <t xml:space="preserve">งวด </t>
    </r>
    <r>
      <rPr>
        <b val="true"/>
        <u val="double"/>
        <sz val="11"/>
        <rFont val="Tahoma"/>
        <family val="2"/>
      </rPr>
      <t xml:space="preserve">: </t>
    </r>
    <r>
      <rPr>
        <b val="true"/>
        <u val="double"/>
        <sz val="11"/>
        <rFont val="Arial"/>
        <family val="0"/>
        <charset val="222"/>
      </rPr>
      <t xml:space="preserve">ตค</t>
    </r>
    <r>
      <rPr>
        <b val="true"/>
        <u val="double"/>
        <sz val="11"/>
        <rFont val="Tahoma"/>
        <family val="2"/>
      </rPr>
      <t xml:space="preserve">.62</t>
    </r>
  </si>
  <si>
    <t xml:space="preserve">นายนิวัฒน์ พลอยงาม</t>
  </si>
  <si>
    <t xml:space="preserve">ตค.62 / นางประชุมพร อรุณสิทธิ์ :   1+1 =  2</t>
  </si>
  <si>
    <t xml:space="preserve">นายประเสริฐ  ชัยมูล</t>
  </si>
  <si>
    <t xml:space="preserve">นายสถิตย์  ชัยมูล : 2+1 = 3</t>
  </si>
  <si>
    <t xml:space="preserve">นายปัญญา รักชาติ</t>
  </si>
  <si>
    <t xml:space="preserve">นางกานดา  รักชาติ : 1+1 = 2</t>
  </si>
  <si>
    <t xml:space="preserve">นายภานุรุจ  พรหมคำแดง</t>
  </si>
  <si>
    <t xml:space="preserve">นางปัณพร พรหมคำแดง : 1+1 = 2</t>
  </si>
  <si>
    <t xml:space="preserve">นายวรชาติ พัฒนสิน</t>
  </si>
  <si>
    <t xml:space="preserve">กย.62 / นางจงจิต พัฒนสิน : 2+1 = 3</t>
  </si>
  <si>
    <t xml:space="preserve">นายวีรณัฐ พัฒนสิน</t>
  </si>
  <si>
    <t xml:space="preserve">กย.62 / นางจงจิต พัฒนสิน : 1+1 = 2</t>
  </si>
  <si>
    <t xml:space="preserve">นายศุภชัย เพ็ชรประกอบ</t>
  </si>
  <si>
    <t xml:space="preserve">ตค.62 / นายบุญเกื้อ เพ็ชรประกอบ :   2+1 =  3</t>
  </si>
  <si>
    <t xml:space="preserve">นายสมพงษ์ ธรรมบุญ</t>
  </si>
  <si>
    <t xml:space="preserve">นางจิตตนันท์  ธรรมบุญ : 1+1 = 2</t>
  </si>
  <si>
    <t xml:space="preserve">นายสุรชัย จันทรรัตน์</t>
  </si>
  <si>
    <t xml:space="preserve">นางเกศศรี  จันทรรัตน์ : 1+1 = 2</t>
  </si>
  <si>
    <r>
      <rPr>
        <b val="true"/>
        <u val="double"/>
        <sz val="11"/>
        <rFont val="Arial"/>
        <family val="0"/>
        <charset val="222"/>
      </rPr>
      <t xml:space="preserve">งวด </t>
    </r>
    <r>
      <rPr>
        <b val="true"/>
        <u val="double"/>
        <sz val="11"/>
        <rFont val="Tahoma"/>
        <family val="2"/>
      </rPr>
      <t xml:space="preserve">: </t>
    </r>
    <r>
      <rPr>
        <b val="true"/>
        <u val="double"/>
        <sz val="11"/>
        <rFont val="Arial"/>
        <family val="0"/>
        <charset val="222"/>
      </rPr>
      <t xml:space="preserve">กพ</t>
    </r>
    <r>
      <rPr>
        <b val="true"/>
        <u val="double"/>
        <sz val="11"/>
        <rFont val="Tahoma"/>
        <family val="2"/>
      </rPr>
      <t xml:space="preserve">.62</t>
    </r>
  </si>
  <si>
    <t xml:space="preserve">นายอนุพงษ์ พรหมชนะ</t>
  </si>
  <si>
    <t xml:space="preserve">กพ.62 + ทวน / หัก - นายสมเพชร พรหมชนะ</t>
  </si>
  <si>
    <r>
      <rPr>
        <b val="true"/>
        <u val="double"/>
        <sz val="11"/>
        <rFont val="Arial"/>
        <family val="0"/>
        <charset val="222"/>
      </rPr>
      <t xml:space="preserve">งวด </t>
    </r>
    <r>
      <rPr>
        <b val="true"/>
        <u val="double"/>
        <sz val="11"/>
        <rFont val="Tahoma"/>
        <family val="2"/>
      </rPr>
      <t xml:space="preserve">: </t>
    </r>
    <r>
      <rPr>
        <b val="true"/>
        <u val="double"/>
        <sz val="11"/>
        <rFont val="Arial"/>
        <family val="0"/>
        <charset val="222"/>
      </rPr>
      <t xml:space="preserve">กย</t>
    </r>
    <r>
      <rPr>
        <b val="true"/>
        <u val="double"/>
        <sz val="11"/>
        <rFont val="Tahoma"/>
        <family val="2"/>
      </rPr>
      <t xml:space="preserve">.63</t>
    </r>
  </si>
  <si>
    <t xml:space="preserve">นางจงใจ มหาภาส</t>
  </si>
  <si>
    <r>
      <rPr>
        <b val="true"/>
        <u val="double"/>
        <sz val="11"/>
        <rFont val="Arial"/>
        <family val="0"/>
        <charset val="222"/>
      </rPr>
      <t xml:space="preserve">งวด </t>
    </r>
    <r>
      <rPr>
        <b val="true"/>
        <u val="double"/>
        <sz val="11"/>
        <rFont val="Tahoma"/>
        <family val="2"/>
      </rPr>
      <t xml:space="preserve">: </t>
    </r>
    <r>
      <rPr>
        <b val="true"/>
        <u val="double"/>
        <sz val="11"/>
        <rFont val="Arial"/>
        <family val="0"/>
        <charset val="222"/>
      </rPr>
      <t xml:space="preserve">ตค</t>
    </r>
    <r>
      <rPr>
        <b val="true"/>
        <u val="double"/>
        <sz val="11"/>
        <rFont val="Tahoma"/>
        <family val="2"/>
      </rPr>
      <t xml:space="preserve">.63</t>
    </r>
  </si>
  <si>
    <t xml:space="preserve">นางจิรัฐิติกาล ปริตา</t>
  </si>
  <si>
    <t xml:space="preserve">ปรับเพิ่ม</t>
  </si>
  <si>
    <t xml:space="preserve">นายนิวาส  ธาตุอินจันทร์</t>
  </si>
  <si>
    <t xml:space="preserve">เกษียณปี 2563</t>
  </si>
  <si>
    <t xml:space="preserve">ตค.65 / นายนิวัชลา ธาตุอินจันทร์</t>
  </si>
  <si>
    <t xml:space="preserve">นางพิมพา  นามวงศ์</t>
  </si>
  <si>
    <t xml:space="preserve">นางพิศมัย  เทวาพิทักษ์</t>
  </si>
  <si>
    <t xml:space="preserve">นางสุภาพร  พันธุ์เกษม</t>
  </si>
  <si>
    <t xml:space="preserve">มีค.46 / สมัครใหม่ : 3 ราย</t>
  </si>
  <si>
    <t xml:space="preserve">นางธีรนุช  ว่ามา</t>
  </si>
  <si>
    <t xml:space="preserve">นางเบ็ญจพรรณ  ดวงเด่น</t>
  </si>
  <si>
    <t xml:space="preserve">นางอาภรณ์  สมณะ</t>
  </si>
  <si>
    <t xml:space="preserve">นางมลชญา  หินศรีสุวรรณ</t>
  </si>
  <si>
    <t xml:space="preserve">นางจงดี  เทียมตระกูล</t>
  </si>
  <si>
    <t xml:space="preserve">นางวนิดา  ชัยมูล</t>
  </si>
  <si>
    <t xml:space="preserve">นางสวาท สำลี</t>
  </si>
  <si>
    <t xml:space="preserve">นางอรชร  ริยะกาศ</t>
  </si>
  <si>
    <t xml:space="preserve">นางนิภา  พรหมเมือง</t>
  </si>
  <si>
    <t xml:space="preserve">นางณัฏฐิกา  โอมฤก</t>
  </si>
  <si>
    <t xml:space="preserve">นายบุญเกิด  โอมฤก</t>
  </si>
  <si>
    <t xml:space="preserve">นางศิริลักขณา  คำสาร</t>
  </si>
  <si>
    <t xml:space="preserve">นางสาลี่ คงนาค</t>
  </si>
  <si>
    <t xml:space="preserve">นางทัตพร  บุญธรรม</t>
  </si>
  <si>
    <t xml:space="preserve">นางสุพันธ์  แก้วนำ</t>
  </si>
  <si>
    <t xml:space="preserve">นายสนิท  ฟูจันทร์</t>
  </si>
  <si>
    <t xml:space="preserve">นางประไพ  ธีรนรเศรษฐ์</t>
  </si>
  <si>
    <t xml:space="preserve">นางพัชราภรณ์  ใจงาม</t>
  </si>
  <si>
    <t xml:space="preserve">นางโสพิณ  เดชยิ่ง</t>
  </si>
  <si>
    <t xml:space="preserve">นางคนึงนิจ  พาจรทิศ</t>
  </si>
  <si>
    <t xml:space="preserve">นางเพ็ญพรรณ ยุวพัฒน</t>
  </si>
  <si>
    <t xml:space="preserve">นายณรงค์ฤทธิ์  อ่อนจันทร์</t>
  </si>
  <si>
    <t xml:space="preserve">นางสุพิศ  พรหมศรี</t>
  </si>
  <si>
    <t xml:space="preserve">นางศุภลักษณ์  ยะมะโน</t>
  </si>
  <si>
    <t xml:space="preserve">นางวินิจ  คำยันต์</t>
  </si>
  <si>
    <r>
      <rPr>
        <b val="true"/>
        <u val="double"/>
        <sz val="11"/>
        <rFont val="Arial"/>
        <family val="0"/>
        <charset val="222"/>
      </rPr>
      <t xml:space="preserve">งวด </t>
    </r>
    <r>
      <rPr>
        <b val="true"/>
        <u val="double"/>
        <sz val="11"/>
        <rFont val="Tahoma"/>
        <family val="2"/>
      </rPr>
      <t xml:space="preserve">: </t>
    </r>
    <r>
      <rPr>
        <b val="true"/>
        <u val="double"/>
        <sz val="11"/>
        <rFont val="Arial"/>
        <family val="0"/>
        <charset val="222"/>
      </rPr>
      <t xml:space="preserve">พย</t>
    </r>
    <r>
      <rPr>
        <b val="true"/>
        <u val="double"/>
        <sz val="11"/>
        <rFont val="Tahoma"/>
        <family val="2"/>
      </rPr>
      <t xml:space="preserve">.63</t>
    </r>
  </si>
  <si>
    <t xml:space="preserve">นางคำนวล ช่วยบำรุง</t>
  </si>
  <si>
    <t xml:space="preserve">นางธนวรรณ วงค์จักร์</t>
  </si>
  <si>
    <t xml:space="preserve">2.นายบุญราษฎร์ วงค์จักร์</t>
  </si>
  <si>
    <t xml:space="preserve">นางนิตยา ติยะบุญ</t>
  </si>
  <si>
    <t xml:space="preserve">2.นายพรศักดิ์ ติยะบุญ - ตาย/กย.65</t>
  </si>
  <si>
    <t xml:space="preserve">นายไมตรี ไชยยา</t>
  </si>
  <si>
    <t xml:space="preserve">2.นางสุรีพร ไชยยา</t>
  </si>
  <si>
    <t xml:space="preserve">นางละเมียด  สร้อยเพ็ชร</t>
  </si>
  <si>
    <r>
      <rPr>
        <b val="true"/>
        <u val="double"/>
        <sz val="11"/>
        <rFont val="Arial"/>
        <family val="0"/>
        <charset val="222"/>
      </rPr>
      <t xml:space="preserve">งวด </t>
    </r>
    <r>
      <rPr>
        <b val="true"/>
        <u val="double"/>
        <sz val="11"/>
        <rFont val="Tahoma"/>
        <family val="2"/>
      </rPr>
      <t xml:space="preserve">: </t>
    </r>
    <r>
      <rPr>
        <b val="true"/>
        <u val="double"/>
        <sz val="11"/>
        <rFont val="Arial"/>
        <family val="0"/>
        <charset val="222"/>
      </rPr>
      <t xml:space="preserve">ธค</t>
    </r>
    <r>
      <rPr>
        <b val="true"/>
        <u val="double"/>
        <sz val="11"/>
        <rFont val="Tahoma"/>
        <family val="2"/>
      </rPr>
      <t xml:space="preserve">.63</t>
    </r>
  </si>
  <si>
    <t xml:space="preserve">นางอุดมพร ฟองตระกูล</t>
  </si>
  <si>
    <t xml:space="preserve">นายถวิล วงศ์เฉลียว</t>
  </si>
  <si>
    <t xml:space="preserve">นายธนวัฒน์ วงศ์เฉลียว</t>
  </si>
  <si>
    <t xml:space="preserve">นางสิริพิม จันทร์ชุติภาศรี</t>
  </si>
  <si>
    <t xml:space="preserve">นายสุกฤษฎิ์ จันทร์ชุติภาศรี</t>
  </si>
  <si>
    <t xml:space="preserve">นายอดิศักดิ์ ภิระตา</t>
  </si>
  <si>
    <t xml:space="preserve">นายระเบียบ ขาวคม</t>
  </si>
  <si>
    <r>
      <rPr>
        <b val="true"/>
        <u val="double"/>
        <sz val="11"/>
        <rFont val="Arial"/>
        <family val="0"/>
        <charset val="222"/>
      </rPr>
      <t xml:space="preserve">งวด </t>
    </r>
    <r>
      <rPr>
        <b val="true"/>
        <u val="double"/>
        <sz val="11"/>
        <rFont val="Tahoma"/>
        <family val="2"/>
      </rPr>
      <t xml:space="preserve">: </t>
    </r>
    <r>
      <rPr>
        <b val="true"/>
        <u val="double"/>
        <sz val="11"/>
        <rFont val="Arial"/>
        <family val="0"/>
        <charset val="222"/>
      </rPr>
      <t xml:space="preserve">มค</t>
    </r>
    <r>
      <rPr>
        <b val="true"/>
        <u val="double"/>
        <sz val="11"/>
        <rFont val="Tahoma"/>
        <family val="2"/>
      </rPr>
      <t xml:space="preserve">.64</t>
    </r>
  </si>
  <si>
    <t xml:space="preserve">นายโกศล ปราคำ</t>
  </si>
  <si>
    <t xml:space="preserve">นางวันเพ็ญ สุภารัตน์</t>
  </si>
  <si>
    <t xml:space="preserve">นางตระการ แก้วแดง</t>
  </si>
  <si>
    <r>
      <rPr>
        <b val="true"/>
        <u val="double"/>
        <sz val="11"/>
        <rFont val="Arial"/>
        <family val="0"/>
        <charset val="222"/>
      </rPr>
      <t xml:space="preserve">งวด </t>
    </r>
    <r>
      <rPr>
        <b val="true"/>
        <u val="double"/>
        <sz val="11"/>
        <rFont val="Tahoma"/>
        <family val="2"/>
      </rPr>
      <t xml:space="preserve">: </t>
    </r>
    <r>
      <rPr>
        <b val="true"/>
        <u val="double"/>
        <sz val="11"/>
        <rFont val="Arial"/>
        <family val="0"/>
        <charset val="222"/>
      </rPr>
      <t xml:space="preserve">มีค</t>
    </r>
    <r>
      <rPr>
        <b val="true"/>
        <u val="double"/>
        <sz val="11"/>
        <rFont val="Tahoma"/>
        <family val="2"/>
      </rPr>
      <t xml:space="preserve">.64</t>
    </r>
  </si>
  <si>
    <t xml:space="preserve">นางจิตรา กิติชัยวรรณ</t>
  </si>
  <si>
    <r>
      <rPr>
        <b val="true"/>
        <u val="double"/>
        <sz val="11"/>
        <rFont val="Arial"/>
        <family val="0"/>
        <charset val="222"/>
      </rPr>
      <t xml:space="preserve">งวด </t>
    </r>
    <r>
      <rPr>
        <b val="true"/>
        <u val="double"/>
        <sz val="11"/>
        <rFont val="Tahoma"/>
        <family val="2"/>
      </rPr>
      <t xml:space="preserve">: </t>
    </r>
    <r>
      <rPr>
        <b val="true"/>
        <u val="double"/>
        <sz val="11"/>
        <rFont val="Arial"/>
        <family val="0"/>
        <charset val="222"/>
      </rPr>
      <t xml:space="preserve">มิย</t>
    </r>
    <r>
      <rPr>
        <b val="true"/>
        <u val="double"/>
        <sz val="11"/>
        <rFont val="Tahoma"/>
        <family val="2"/>
      </rPr>
      <t xml:space="preserve">.64</t>
    </r>
  </si>
  <si>
    <t xml:space="preserve">นางสุนันทา สุนันต๊ะ</t>
  </si>
  <si>
    <r>
      <rPr>
        <b val="true"/>
        <u val="double"/>
        <sz val="11"/>
        <rFont val="Arial"/>
        <family val="0"/>
        <charset val="222"/>
      </rPr>
      <t xml:space="preserve">งวด </t>
    </r>
    <r>
      <rPr>
        <b val="true"/>
        <u val="double"/>
        <sz val="11"/>
        <rFont val="Tahoma"/>
        <family val="2"/>
      </rPr>
      <t xml:space="preserve">: </t>
    </r>
    <r>
      <rPr>
        <b val="true"/>
        <u val="double"/>
        <sz val="11"/>
        <rFont val="Arial"/>
        <family val="0"/>
        <charset val="222"/>
      </rPr>
      <t xml:space="preserve">กค</t>
    </r>
    <r>
      <rPr>
        <b val="true"/>
        <u val="double"/>
        <sz val="11"/>
        <rFont val="Tahoma"/>
        <family val="2"/>
      </rPr>
      <t xml:space="preserve">.64</t>
    </r>
  </si>
  <si>
    <t xml:space="preserve">นางพะเยา แพงเพ็ง</t>
  </si>
  <si>
    <r>
      <rPr>
        <b val="true"/>
        <u val="double"/>
        <sz val="11"/>
        <rFont val="Arial"/>
        <family val="0"/>
        <charset val="222"/>
      </rPr>
      <t xml:space="preserve">งวด </t>
    </r>
    <r>
      <rPr>
        <b val="true"/>
        <u val="double"/>
        <sz val="11"/>
        <rFont val="Tahoma"/>
        <family val="2"/>
      </rPr>
      <t xml:space="preserve">: </t>
    </r>
    <r>
      <rPr>
        <b val="true"/>
        <u val="double"/>
        <sz val="11"/>
        <rFont val="Arial"/>
        <family val="0"/>
        <charset val="222"/>
      </rPr>
      <t xml:space="preserve">กย</t>
    </r>
    <r>
      <rPr>
        <b val="true"/>
        <u val="double"/>
        <sz val="11"/>
        <rFont val="Tahoma"/>
        <family val="2"/>
      </rPr>
      <t xml:space="preserve">.65</t>
    </r>
  </si>
  <si>
    <t xml:space="preserve">นายทิมชัย เขื่อมเพชร</t>
  </si>
  <si>
    <r>
      <rPr>
        <b val="true"/>
        <u val="double"/>
        <sz val="11"/>
        <rFont val="Arial"/>
        <family val="0"/>
        <charset val="222"/>
      </rPr>
      <t xml:space="preserve">งวด </t>
    </r>
    <r>
      <rPr>
        <b val="true"/>
        <u val="double"/>
        <sz val="11"/>
        <rFont val="Tahoma"/>
        <family val="2"/>
      </rPr>
      <t xml:space="preserve">: </t>
    </r>
    <r>
      <rPr>
        <b val="true"/>
        <u val="double"/>
        <sz val="11"/>
        <rFont val="Arial"/>
        <family val="0"/>
        <charset val="222"/>
      </rPr>
      <t xml:space="preserve">ตค</t>
    </r>
    <r>
      <rPr>
        <b val="true"/>
        <u val="double"/>
        <sz val="11"/>
        <rFont val="Tahoma"/>
        <family val="2"/>
      </rPr>
      <t xml:space="preserve">.65</t>
    </r>
  </si>
  <si>
    <t xml:space="preserve">นายวิฑูรย์ สรัสสมิต</t>
  </si>
  <si>
    <t xml:space="preserve">นายชูศักดิ์ ชุมภูคำ</t>
  </si>
  <si>
    <t xml:space="preserve">นางนฤบาล ชมภูคำ</t>
  </si>
  <si>
    <t xml:space="preserve">นางมาลี อินทะพิงค์</t>
  </si>
  <si>
    <t xml:space="preserve">นายเจตย์  สะสะรมย์</t>
  </si>
  <si>
    <t xml:space="preserve">นางจินดารัตน์</t>
  </si>
  <si>
    <t xml:space="preserve">นางสุดธารทิพย์  บุญธีรารักษ์</t>
  </si>
  <si>
    <t xml:space="preserve">นางศิริพร  สล่าปัน จินะนา</t>
  </si>
  <si>
    <t xml:space="preserve">นางปุลพร  ยืนบุญ</t>
  </si>
  <si>
    <t xml:space="preserve">นางฐิติรัตน์ วสิษฐ์พลพงศ์</t>
  </si>
  <si>
    <t xml:space="preserve">เดิม-ชื่อ-สกุล : นางณัฐฌา  ธนะวดี</t>
  </si>
  <si>
    <t xml:space="preserve">นางจินตนา  เพ็งรักษา</t>
  </si>
  <si>
    <t xml:space="preserve">นางพวงทอง  กีฬาแปง</t>
  </si>
  <si>
    <t xml:space="preserve">นายสุทัศน์ กีฬาแปง</t>
  </si>
  <si>
    <t xml:space="preserve">นางพัชรา  ปิจมิตร</t>
  </si>
  <si>
    <t xml:space="preserve">นางศิรินุช  ผิวสลิด</t>
  </si>
  <si>
    <t xml:space="preserve">พ.ต.ท.สมศักดิ์ ผิวสลิด</t>
  </si>
  <si>
    <t xml:space="preserve">นางจรัสศรี  สุรีติ๊บ</t>
  </si>
  <si>
    <t xml:space="preserve">นางกุลนารี  ณะรินทร์</t>
  </si>
  <si>
    <t xml:space="preserve">นางศิริลักษณ์  มานพ</t>
  </si>
  <si>
    <t xml:space="preserve">นายวิทยา  สิงคะเนตร์</t>
  </si>
  <si>
    <t xml:space="preserve">นางสาวจินตนา  สุทธสาส์น</t>
  </si>
  <si>
    <t xml:space="preserve">นางศุกฤตา  เกลี้ยกล่อม</t>
  </si>
  <si>
    <t xml:space="preserve">เดิม-ชื่อ : นางอรัญญา เกลี้ยกล่อม</t>
  </si>
  <si>
    <t xml:space="preserve">นางอุไร หล้ากาศ</t>
  </si>
  <si>
    <t xml:space="preserve">ตค/64 : 2-1 = 1 / นางพรรรรณ วิธี / ตาย</t>
  </si>
  <si>
    <t xml:space="preserve">นางพรทิพย์  สารทะวงษ์</t>
  </si>
  <si>
    <t xml:space="preserve">นางถนอมศรี  บัวลอยลม</t>
  </si>
  <si>
    <t xml:space="preserve">นายศรีบุตร ชัยวงศ์</t>
  </si>
  <si>
    <t xml:space="preserve">นายสวิง ชัยวงศ์</t>
  </si>
  <si>
    <t xml:space="preserve">นางสุนทรี  นวลศรี</t>
  </si>
  <si>
    <t xml:space="preserve">นางพิสมัย นวลศรี </t>
  </si>
  <si>
    <t xml:space="preserve"> นายเกษม นวลศรี </t>
  </si>
  <si>
    <t xml:space="preserve">นางพวงพยอม ชูดวง</t>
  </si>
  <si>
    <t xml:space="preserve">นายสุรศักดิ์ ชูดวง</t>
  </si>
  <si>
    <t xml:space="preserve">นางอำไพ  บัวเย็น</t>
  </si>
  <si>
    <t xml:space="preserve">นางนิชากร  ธาตุอินจันทร์</t>
  </si>
  <si>
    <t xml:space="preserve">นางอรุณี  คุณยศยิ่ง</t>
  </si>
  <si>
    <t xml:space="preserve">นางเครือวัลย์  แสงจันทร์</t>
  </si>
  <si>
    <t xml:space="preserve">นางสุวรรณา  มหาพรหม</t>
  </si>
  <si>
    <t xml:space="preserve">นางพัชนี  เสาวธีระ</t>
  </si>
  <si>
    <t xml:space="preserve">ไม่เป็น - รับฝาก : นางอุไร เสาวธีระ</t>
  </si>
  <si>
    <t xml:space="preserve">นายทิพย์ อัคนิยาน</t>
  </si>
  <si>
    <t xml:space="preserve">นางแก้วคำ อัคนิยาน</t>
  </si>
  <si>
    <t xml:space="preserve">นายจรูญ อัคนิยาน</t>
  </si>
  <si>
    <t xml:space="preserve">นางวัลภา  อภัยใจ</t>
  </si>
  <si>
    <t xml:space="preserve">นางเสงี่ยม มะโนคำ</t>
  </si>
  <si>
    <t xml:space="preserve">นางอรวรรณ ขัติรัตน์</t>
  </si>
  <si>
    <t xml:space="preserve">นายณรงค็ชัย ขัติรัตน์</t>
  </si>
  <si>
    <t xml:space="preserve">ร.ต.ประพัฒน์ อภัยใจ</t>
  </si>
  <si>
    <t xml:space="preserve">นางวรรณี ทองชัย</t>
  </si>
  <si>
    <t xml:space="preserve">นางพจนา ทิศรำวัง</t>
  </si>
  <si>
    <t xml:space="preserve">2/65</t>
  </si>
  <si>
    <t xml:space="preserve">นายอำนาจ ศรีสุข</t>
  </si>
  <si>
    <t xml:space="preserve">นาย กฤษฎา ศรีสุช</t>
  </si>
  <si>
    <t xml:space="preserve">นางอรุณี เล็กพลอย</t>
  </si>
  <si>
    <t xml:space="preserve">สพป.3</t>
  </si>
  <si>
    <t xml:space="preserve">3/65</t>
  </si>
  <si>
    <t xml:space="preserve">นาง อรุณี เล็กพลอย : 1+1 = 2</t>
  </si>
  <si>
    <t xml:space="preserve">นางนงลักษณ์ อินขะ</t>
  </si>
  <si>
    <t xml:space="preserve">นาง อรุณี เล็กพลอย : 2+1 = 3</t>
  </si>
  <si>
    <t xml:space="preserve">นายสุรพล สาระจันทร์</t>
  </si>
  <si>
    <t xml:space="preserve">นายสุวิทย์ จันทรา</t>
  </si>
  <si>
    <t xml:space="preserve">นางเพ็ญประภา ลำจวน</t>
  </si>
  <si>
    <t xml:space="preserve">นายกำพรรณ เมืองใจ</t>
  </si>
  <si>
    <t xml:space="preserve">นาย สุวิทย์ จันทรา : 1+1 = 2</t>
  </si>
  <si>
    <t xml:space="preserve">นางลำดวน เมืองใจ</t>
  </si>
  <si>
    <t xml:space="preserve">นายเจริญ อินถา</t>
  </si>
  <si>
    <t xml:space="preserve">9/65</t>
  </si>
  <si>
    <t xml:space="preserve">เก็บทวน 9/65 =  375 บ.</t>
  </si>
  <si>
    <t xml:space="preserve">นางศิริวรรณ อินถา</t>
  </si>
  <si>
    <t xml:space="preserve">นางสาวจันทร์ทอง ชินารักษ์</t>
  </si>
  <si>
    <t xml:space="preserve">นางสาวดวงสมร  เมฆะมานุรักษ์</t>
  </si>
  <si>
    <t xml:space="preserve">นางสุดารัตน์ ฐิลานันท์</t>
  </si>
  <si>
    <t xml:space="preserve">นางสมศรี  สายหล่อ</t>
  </si>
  <si>
    <t xml:space="preserve">สมัครใหม่</t>
  </si>
  <si>
    <t xml:space="preserve">นางสาว สิริลักษณ์ สายหล่อ</t>
  </si>
  <si>
    <t xml:space="preserve">นางสำเนียง  ใหม่เทวินทร์</t>
  </si>
  <si>
    <t xml:space="preserve">นางสุรภี  สมวิจิตร</t>
  </si>
  <si>
    <t xml:space="preserve">นายสมพงศ์  พรมจันทร์</t>
  </si>
  <si>
    <t xml:space="preserve">นางเพชรรัตน์  ปัญญาใจ</t>
  </si>
  <si>
    <t xml:space="preserve">นางเสาวลักษณ์  คำใหญ่</t>
  </si>
  <si>
    <t xml:space="preserve">นางสำรวย  ไชยสาร</t>
  </si>
  <si>
    <t xml:space="preserve">นางบุญธิดา  เทวพิทักษ์</t>
  </si>
  <si>
    <t xml:space="preserve">นายสนธิชัย  สมเกตุ</t>
  </si>
  <si>
    <t xml:space="preserve">นายณรงค์  เสาร์แก้ว</t>
  </si>
  <si>
    <t xml:space="preserve">นายปัญญา  บุญมาคำ</t>
  </si>
  <si>
    <t xml:space="preserve">นายพรหมมินทร์  ดอยลอม</t>
  </si>
  <si>
    <t xml:space="preserve">นางผ่องพรรณ  สุริยะชัย</t>
  </si>
  <si>
    <t xml:space="preserve">นายสมฤกษ์  พอกจันทร์</t>
  </si>
  <si>
    <t xml:space="preserve">นางอรุณวดี  หล้าอูป</t>
  </si>
  <si>
    <t xml:space="preserve">นางสาวพิจิตตรา  พรหมเมตจิต</t>
  </si>
  <si>
    <t xml:space="preserve">นางมาลา  บูรณา</t>
  </si>
  <si>
    <t xml:space="preserve">นางชุลีพร  ถาแปง</t>
  </si>
  <si>
    <t xml:space="preserve">นางอังค์ริสา  ปิงยอง</t>
  </si>
  <si>
    <t xml:space="preserve">นายนิคม ธรรมสิทธิ์</t>
  </si>
  <si>
    <t xml:space="preserve">12/65</t>
  </si>
  <si>
    <t xml:space="preserve">นางปิยะนาถ ธรรมสิทธิ์</t>
  </si>
  <si>
    <t xml:space="preserve">นางนันทนา บุญหมื่น</t>
  </si>
  <si>
    <r>
      <rPr>
        <b val="true"/>
        <sz val="11"/>
        <color rgb="FF993300"/>
        <rFont val="Arial"/>
        <family val="0"/>
        <charset val="222"/>
      </rPr>
      <t xml:space="preserve">บ</t>
    </r>
    <r>
      <rPr>
        <b val="true"/>
        <sz val="11"/>
        <color rgb="FF993300"/>
        <rFont val="Tahoma"/>
        <family val="2"/>
      </rPr>
      <t xml:space="preserve">.1 -  / </t>
    </r>
    <r>
      <rPr>
        <b val="true"/>
        <sz val="11"/>
        <color rgb="FF993300"/>
        <rFont val="Arial"/>
        <family val="0"/>
        <charset val="222"/>
      </rPr>
      <t xml:space="preserve">กพ</t>
    </r>
    <r>
      <rPr>
        <b val="true"/>
        <sz val="11"/>
        <color rgb="FF993300"/>
        <rFont val="Tahoma"/>
        <family val="2"/>
      </rPr>
      <t xml:space="preserve">.66 / </t>
    </r>
    <r>
      <rPr>
        <b val="true"/>
        <sz val="11"/>
        <color rgb="FF993300"/>
        <rFont val="Arial"/>
        <family val="0"/>
        <charset val="222"/>
      </rPr>
      <t xml:space="preserve">ราย </t>
    </r>
    <r>
      <rPr>
        <b val="true"/>
        <sz val="11"/>
        <color rgb="FF993300"/>
        <rFont val="Tahoma"/>
        <family val="2"/>
      </rPr>
      <t xml:space="preserve">/ </t>
    </r>
    <r>
      <rPr>
        <b val="true"/>
        <sz val="11"/>
        <color rgb="FF993300"/>
        <rFont val="Arial"/>
        <family val="0"/>
        <charset val="222"/>
      </rPr>
      <t xml:space="preserve">บาท</t>
    </r>
  </si>
  <si>
    <t xml:space="preserve">2025 x 465</t>
  </si>
  <si>
    <t xml:space="preserve">ลด - ย้าย / ย้ายออก : ม.ค.65</t>
  </si>
  <si>
    <t xml:space="preserve">3500100356702</t>
  </si>
  <si>
    <t xml:space="preserve">นางบัวจม  จิตต์ตรีงาม</t>
  </si>
  <si>
    <t xml:space="preserve">กพ.65</t>
  </si>
  <si>
    <t xml:space="preserve">3500500257388</t>
  </si>
  <si>
    <t xml:space="preserve">นางประทุม  พุทธวงศ์</t>
  </si>
  <si>
    <t xml:space="preserve">นางชลธิชา  ดอยลอม</t>
  </si>
  <si>
    <t xml:space="preserve">นางทัศนีย์ พงษ์กลาง</t>
  </si>
  <si>
    <t xml:space="preserve">3500500089116</t>
  </si>
  <si>
    <t xml:space="preserve">นางไพรินทร์  ปวงจักรทา</t>
  </si>
  <si>
    <t xml:space="preserve">3500500272115</t>
  </si>
  <si>
    <t xml:space="preserve">นางวิไล  พันธ์มณี</t>
  </si>
  <si>
    <t xml:space="preserve">นางศุภรัศมิ์  เฟื่องฟูกิจการ</t>
  </si>
  <si>
    <t xml:space="preserve">นาย เติมศักดิ์ จันทรประยูร</t>
  </si>
  <si>
    <t xml:space="preserve">มค.65</t>
  </si>
  <si>
    <t xml:space="preserve">1/65</t>
  </si>
  <si>
    <t xml:space="preserve">นางประกายจันทร์  จันทรประยูร : 2-1 = 1</t>
  </si>
  <si>
    <t xml:space="preserve">3500700285814</t>
  </si>
  <si>
    <t xml:space="preserve">นายวิเชียร  สมขาว</t>
  </si>
  <si>
    <t xml:space="preserve">นางมะลิวัลย์  หล่อสกุล</t>
  </si>
  <si>
    <t xml:space="preserve">3500900126892</t>
  </si>
  <si>
    <t xml:space="preserve">นายพรหมมา  ไชยชนะ</t>
  </si>
  <si>
    <t xml:space="preserve">มีค.65</t>
  </si>
  <si>
    <t xml:space="preserve">3509901247101</t>
  </si>
  <si>
    <t xml:space="preserve">นายชนัย  นันทยา</t>
  </si>
  <si>
    <t xml:space="preserve">นาย ภูวดล นันทยา</t>
  </si>
  <si>
    <t xml:space="preserve">นาย ชนัย นันทยา : 3-3 = 0</t>
  </si>
  <si>
    <t xml:space="preserve">นาง ศิรินันท์ นันทยา</t>
  </si>
  <si>
    <t xml:space="preserve">3501300627794</t>
  </si>
  <si>
    <t xml:space="preserve">นางอารีย์  ทิพย์รัตน์</t>
  </si>
  <si>
    <t xml:space="preserve">3501300790946</t>
  </si>
  <si>
    <t xml:space="preserve">นางดรรชนี  ลิขิตปรีชาภักดี</t>
  </si>
  <si>
    <t xml:space="preserve">ทวน 2/65 = 315  บ.</t>
  </si>
  <si>
    <t xml:space="preserve">นางประทุม  ตามไท</t>
  </si>
  <si>
    <t xml:space="preserve">ฝาง</t>
  </si>
  <si>
    <t xml:space="preserve">ข้าราชการประจำการ</t>
  </si>
  <si>
    <t xml:space="preserve">นายภูธร ตามไท : 3-1 = 2</t>
  </si>
  <si>
    <t xml:space="preserve">3501300624612</t>
  </si>
  <si>
    <t xml:space="preserve">นายธีร์นิพัทธ์  ศุภโชติพณิช</t>
  </si>
  <si>
    <t xml:space="preserve">ปรับลด</t>
  </si>
  <si>
    <t xml:space="preserve">เนื่องจาก</t>
  </si>
  <si>
    <t xml:space="preserve">ชื่อซ้ำกับ "นายชูศักดิ์ ชุมภูคำ"</t>
  </si>
  <si>
    <t xml:space="preserve">3500100358039</t>
  </si>
  <si>
    <t xml:space="preserve">นางจุฑาทิพพ์  ประเสริฐศรี</t>
  </si>
  <si>
    <t xml:space="preserve">เมย.65</t>
  </si>
  <si>
    <t xml:space="preserve">4/65</t>
  </si>
  <si>
    <t xml:space="preserve">3501300707577</t>
  </si>
  <si>
    <t xml:space="preserve">นางนันทนา  ทรัพย์อยู่เย็น</t>
  </si>
  <si>
    <t xml:space="preserve">นางศรีนวล เทพคำ : 2-1 = 1</t>
  </si>
  <si>
    <t xml:space="preserve">3509900057147</t>
  </si>
  <si>
    <t xml:space="preserve">นางฉวีวรรณ  ศรอนุสิน</t>
  </si>
  <si>
    <t xml:space="preserve">นายเสถียร  ณ เชียงใหม่</t>
  </si>
  <si>
    <t xml:space="preserve">3509901407109</t>
  </si>
  <si>
    <t xml:space="preserve">นางสาวประภา  ระเบ็ง</t>
  </si>
  <si>
    <t xml:space="preserve">พค.65</t>
  </si>
  <si>
    <t xml:space="preserve">นายเกษม  ขัติรัตน์</t>
  </si>
  <si>
    <t xml:space="preserve">นางวัลภา  ขัติรัตน์ : 2-1 = 1</t>
  </si>
  <si>
    <t xml:space="preserve">นางอัมพร สอาดอาวุธ</t>
  </si>
  <si>
    <t xml:space="preserve">มีค.62 / นางณัฐพิมล ธนัตถ์สอาดอาวุธ  : 1+1 = 2</t>
  </si>
  <si>
    <t xml:space="preserve">นายสมหมาย  เป็งโท</t>
  </si>
  <si>
    <t xml:space="preserve">นาง ลำดวน เป็งโท : 2-1 = 1</t>
  </si>
  <si>
    <t xml:space="preserve">3509900743482</t>
  </si>
  <si>
    <t xml:space="preserve">นางยุพิน  สร้อยอินทรากุล</t>
  </si>
  <si>
    <t xml:space="preserve">นายวันชัย สร้อยอินทรากุล</t>
  </si>
  <si>
    <t xml:space="preserve">3509900845391</t>
  </si>
  <si>
    <t xml:space="preserve">นายอดุลย์ศักดิ์  วงศ์โกมลเชษฐ์</t>
  </si>
  <si>
    <t xml:space="preserve">นายสูภกร วงศ์โกมลเชษฐ์</t>
  </si>
  <si>
    <t xml:space="preserve">3509901285534</t>
  </si>
  <si>
    <t xml:space="preserve">นางดารณี  ก้อนคำ</t>
  </si>
  <si>
    <t xml:space="preserve">3509900789539</t>
  </si>
  <si>
    <t xml:space="preserve">นางสาวจำเนียร  กุศลวงศ์</t>
  </si>
  <si>
    <t xml:space="preserve">มิย.65</t>
  </si>
  <si>
    <t xml:space="preserve">6/65</t>
  </si>
  <si>
    <t xml:space="preserve">นาย ธวัชชัย จึงสง่า</t>
  </si>
  <si>
    <t xml:space="preserve">นางประจินต์ มั่นคง : 2-1 = 1</t>
  </si>
  <si>
    <t xml:space="preserve">3500900328380</t>
  </si>
  <si>
    <t xml:space="preserve">นายสุบิน  สร้อยสุวรรณ์</t>
  </si>
  <si>
    <t xml:space="preserve">3509901428211</t>
  </si>
  <si>
    <t xml:space="preserve">นางทองจาก  ไชยศรี</t>
  </si>
  <si>
    <t xml:space="preserve">นาย มนัส เกียรติอนันต์</t>
  </si>
  <si>
    <t xml:space="preserve">นาง บัวเขียว เกียรติอนันต์ : 2-1 = 1</t>
  </si>
  <si>
    <t xml:space="preserve">3501300796189</t>
  </si>
  <si>
    <t xml:space="preserve">นางสุภัตร  ปัญญาแก้ว</t>
  </si>
  <si>
    <t xml:space="preserve">30%</t>
  </si>
  <si>
    <t xml:space="preserve">นาง สงวน ธรรมชัย</t>
  </si>
  <si>
    <t xml:space="preserve">กค.65</t>
  </si>
  <si>
    <t xml:space="preserve">7/65</t>
  </si>
  <si>
    <t xml:space="preserve">นายโสภณ เชาวน์ลักษณ์ : 2-1 = 1</t>
  </si>
  <si>
    <t xml:space="preserve">3509900939484</t>
  </si>
  <si>
    <t xml:space="preserve">นางกฤษณา  เขื่อนเพชร</t>
  </si>
  <si>
    <t xml:space="preserve">3501300799161</t>
  </si>
  <si>
    <t xml:space="preserve">นายหัศนัย  ไชยวงศ์</t>
  </si>
  <si>
    <t xml:space="preserve">นาย ดวงจันทร์ บุญตันดี</t>
  </si>
  <si>
    <t xml:space="preserve">นางสะอาด บุญตันดี : 2-1 = 1</t>
  </si>
  <si>
    <t xml:space="preserve">นางสาว สิริพันธุ์ กันธา</t>
  </si>
  <si>
    <t xml:space="preserve">นายประเสริฐ  กันธา : 2-1 = 1</t>
  </si>
  <si>
    <t xml:space="preserve">3101700615126</t>
  </si>
  <si>
    <t xml:space="preserve">นางบุญศรี  จันทรศัพท์</t>
  </si>
  <si>
    <t xml:space="preserve">สค.65</t>
  </si>
  <si>
    <t xml:space="preserve">8/65</t>
  </si>
  <si>
    <t xml:space="preserve">3509900667808</t>
  </si>
  <si>
    <t xml:space="preserve">นายวีระชัย  วณะเจริญ</t>
  </si>
  <si>
    <t xml:space="preserve">3501300743522</t>
  </si>
  <si>
    <t xml:space="preserve">นายสิทธิพร  สรรพสิทธิ์</t>
  </si>
  <si>
    <t xml:space="preserve">นาง เกศริน  สรรพสิทธิ์</t>
  </si>
  <si>
    <t xml:space="preserve">นาย สิทธิพร  สรรพสิทธิ์ : 2-2 = 0</t>
  </si>
  <si>
    <t xml:space="preserve">3509900275136</t>
  </si>
  <si>
    <t xml:space="preserve">นายชุณห์  เหลี่ยมไตรรัตน์</t>
  </si>
  <si>
    <t xml:space="preserve">3500100189164</t>
  </si>
  <si>
    <t xml:space="preserve">นายจำนง  เมฆขลา</t>
  </si>
  <si>
    <t xml:space="preserve">3589900001001</t>
  </si>
  <si>
    <t xml:space="preserve">นายสมนึก  สิริศักดาวุฒิ</t>
  </si>
  <si>
    <t xml:space="preserve">3509901277523</t>
  </si>
  <si>
    <t xml:space="preserve">นายวิทยา  ป้อมเสมาพิทักษ์</t>
  </si>
  <si>
    <t xml:space="preserve">3102001342032</t>
  </si>
  <si>
    <t xml:space="preserve">นางสินี  แจ้งชัด</t>
  </si>
  <si>
    <t xml:space="preserve">3509900837631</t>
  </si>
  <si>
    <t xml:space="preserve">นางลำเจียก  สมบัตินันท์</t>
  </si>
  <si>
    <t xml:space="preserve">3501300737271</t>
  </si>
  <si>
    <t xml:space="preserve">นางสมจิต  นันตา</t>
  </si>
  <si>
    <t xml:space="preserve">ตค.65</t>
  </si>
  <si>
    <t xml:space="preserve">นายคณาวุฒิ กันทพลหาญ / ย่าย-ตาย-รอแบบ</t>
  </si>
  <si>
    <t xml:space="preserve">3640100894126</t>
  </si>
  <si>
    <t xml:space="preserve">นางอำไพ  พุฒจร</t>
  </si>
  <si>
    <t xml:space="preserve">3501400661994</t>
  </si>
  <si>
    <t xml:space="preserve">นายพงศ์พันธุ์  นาระทะ</t>
  </si>
  <si>
    <t xml:space="preserve">3500100148654</t>
  </si>
  <si>
    <t xml:space="preserve">นายทรงพล  สายหล่อ</t>
  </si>
  <si>
    <t xml:space="preserve">3509900106750</t>
  </si>
  <si>
    <t xml:space="preserve">นางสาววาสนา  แซ่จิว</t>
  </si>
  <si>
    <t xml:space="preserve">3501300796481</t>
  </si>
  <si>
    <t xml:space="preserve">นางบุญสม  ภักดีศิริ</t>
  </si>
  <si>
    <t xml:space="preserve">3509900019121</t>
  </si>
  <si>
    <t xml:space="preserve">นางสาวพิมพินันท์  ภู่พงศ์ศักดิ์</t>
  </si>
  <si>
    <t xml:space="preserve">3501900185512</t>
  </si>
  <si>
    <t xml:space="preserve">นางสุวิภา  ฤกษ์วันเพ็ญ</t>
  </si>
  <si>
    <t xml:space="preserve">3500500252581</t>
  </si>
  <si>
    <t xml:space="preserve">นายสมัคร  พวงเงินมาก</t>
  </si>
  <si>
    <t xml:space="preserve">ตค.65 / นางศรีทอง พวงเงินมาก - ตาย</t>
  </si>
  <si>
    <t xml:space="preserve">3501300589116</t>
  </si>
  <si>
    <t xml:space="preserve">นางนฤมล  แก้ววันดี</t>
  </si>
  <si>
    <t xml:space="preserve">3609900826671</t>
  </si>
  <si>
    <t xml:space="preserve">นางนงลักษณ์  วีระวัฒน์</t>
  </si>
  <si>
    <t xml:space="preserve">3659900661477</t>
  </si>
  <si>
    <t xml:space="preserve">นายบุญช่วย  ฉ่ำเฉลิม</t>
  </si>
  <si>
    <t xml:space="preserve">รอทายาทมาติดต่อแจ้งถึงแก่กรรม</t>
  </si>
  <si>
    <t xml:space="preserve">3500600362183</t>
  </si>
  <si>
    <t xml:space="preserve">นายไพฑูรย์  ไชยวงศ์</t>
  </si>
  <si>
    <t xml:space="preserve">3501300679123</t>
  </si>
  <si>
    <t xml:space="preserve">นายชาญชัย  สมภารจันทร์</t>
  </si>
  <si>
    <t xml:space="preserve">5509900010902</t>
  </si>
  <si>
    <t xml:space="preserve">นางบุญยง  เอมหฤทัย</t>
  </si>
  <si>
    <t xml:space="preserve">3501300753919</t>
  </si>
  <si>
    <t xml:space="preserve">นายสุมิตร  วงศ์สุวรรณ์</t>
  </si>
  <si>
    <t xml:space="preserve">นายชาญ เจริญทรัพย์</t>
  </si>
  <si>
    <t xml:space="preserve">3509900850041</t>
  </si>
  <si>
    <t xml:space="preserve">นางจันทร์เทพ  อินทรธนู</t>
  </si>
  <si>
    <t xml:space="preserve">นายบัญญัติ อินทรธนู</t>
  </si>
  <si>
    <t xml:space="preserve">3501100056351</t>
  </si>
  <si>
    <t xml:space="preserve">นายสุทิน  มหาพรหม</t>
  </si>
  <si>
    <t xml:space="preserve">นายสายันต์ บางปา</t>
  </si>
  <si>
    <t xml:space="preserve">ทวน 1/65 = 305 บาท</t>
  </si>
  <si>
    <t xml:space="preserve">3509900245334</t>
  </si>
  <si>
    <t xml:space="preserve">นางสาวดรุณี  อินทธิรา</t>
  </si>
  <si>
    <t xml:space="preserve">ม.ค. 66</t>
  </si>
  <si>
    <t xml:space="preserve">3500100460691</t>
  </si>
  <si>
    <t xml:space="preserve">นางจันทร์ทอง  รินคำ</t>
  </si>
  <si>
    <t xml:space="preserve">3501300794577</t>
  </si>
  <si>
    <t xml:space="preserve">นายดุสิต  ไชยประเสริฐ</t>
  </si>
  <si>
    <t xml:space="preserve">3501300736691</t>
  </si>
  <si>
    <t xml:space="preserve">นางอำพรรณ  สารสิทธิ์</t>
  </si>
  <si>
    <t xml:space="preserve">3509901220815</t>
  </si>
  <si>
    <t xml:space="preserve">นางสุมาลี  สุวรรณศรีคำ</t>
  </si>
  <si>
    <t xml:space="preserve">3509900462572</t>
  </si>
  <si>
    <t xml:space="preserve">นางสมสาย  ตันฑเมืองยศ</t>
  </si>
  <si>
    <t xml:space="preserve">นายวิชัย ตันฑเมืองยศ</t>
  </si>
  <si>
    <t xml:space="preserve">นางสมสาย ตันฑเมืองยศ : 2-2 = 0</t>
  </si>
  <si>
    <t xml:space="preserve">3501300747404</t>
  </si>
  <si>
    <t xml:space="preserve">นายทองอินทร์  กัญชนะ</t>
  </si>
  <si>
    <t xml:space="preserve">3501300643625</t>
  </si>
  <si>
    <t xml:space="preserve">นายประวิช  กันจินะ</t>
  </si>
  <si>
    <t xml:space="preserve">นางศรีพร กันจินะ</t>
  </si>
  <si>
    <t xml:space="preserve">3500500163448</t>
  </si>
  <si>
    <t xml:space="preserve">นางอุบลศรี  คะเณย์</t>
  </si>
  <si>
    <t xml:space="preserve">3509900129989</t>
  </si>
  <si>
    <t xml:space="preserve">นายเพ็ชร์  ศรีกอนติ</t>
  </si>
  <si>
    <t xml:space="preserve">นางนิภา ศรีกอนติ</t>
  </si>
  <si>
    <t xml:space="preserve">3501300066423</t>
  </si>
  <si>
    <t xml:space="preserve">นายดวงดี  คำดา</t>
  </si>
  <si>
    <t xml:space="preserve">นางจันทร์ดี คำดา</t>
  </si>
  <si>
    <t xml:space="preserve">3509900526121</t>
  </si>
  <si>
    <t xml:space="preserve">นางยวงพร  ณ เชียงใหม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[$-409]mmm\-yy"/>
    <numFmt numFmtId="170" formatCode="#,###"/>
    <numFmt numFmtId="171" formatCode="0_ ;\-0\ 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1"/>
      <name val="Arial"/>
      <family val="0"/>
      <charset val="222"/>
    </font>
    <font>
      <sz val="11"/>
      <name val="Tahoma"/>
      <family val="2"/>
    </font>
    <font>
      <sz val="10"/>
      <name val="Tahoma"/>
      <family val="2"/>
    </font>
    <font>
      <b val="true"/>
      <u val="double"/>
      <sz val="11"/>
      <name val="Tahoma"/>
      <family val="2"/>
    </font>
    <font>
      <b val="true"/>
      <u val="double"/>
      <sz val="11"/>
      <name val="Arial"/>
      <family val="0"/>
      <charset val="222"/>
    </font>
    <font>
      <sz val="11"/>
      <color rgb="FF000000"/>
      <name val="Arial"/>
      <family val="0"/>
      <charset val="222"/>
    </font>
    <font>
      <sz val="11"/>
      <color rgb="FF993300"/>
      <name val="Tahoma"/>
      <family val="2"/>
    </font>
    <font>
      <b val="true"/>
      <sz val="13"/>
      <color rgb="FF993300"/>
      <name val="Arial"/>
      <family val="2"/>
    </font>
    <font>
      <b val="true"/>
      <sz val="11"/>
      <color rgb="FF993300"/>
      <name val="Arial"/>
      <family val="0"/>
      <charset val="222"/>
    </font>
    <font>
      <b val="true"/>
      <sz val="11"/>
      <color rgb="FF993300"/>
      <name val="Tahoma"/>
      <family val="2"/>
    </font>
    <font>
      <b val="true"/>
      <u val="doubl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b val="true"/>
      <u val="double"/>
      <sz val="11"/>
      <color rgb="FF993300"/>
      <name val="Tahoma"/>
      <family val="2"/>
    </font>
    <font>
      <sz val="10"/>
      <color rgb="FF993300"/>
      <name val="Tahoma"/>
      <family val="2"/>
    </font>
    <font>
      <sz val="10"/>
      <color rgb="FF00CCFF"/>
      <name val="Arial"/>
      <family val="2"/>
    </font>
    <font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11"/>
      <color rgb="FF9933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4 2" xfId="20"/>
    <cellStyle name="ปกติ 5 2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24.99"/>
    <col collapsed="false" customWidth="true" hidden="false" outlineLevel="0" max="4" min="4" style="2" width="7.28"/>
    <col collapsed="false" customWidth="true" hidden="false" outlineLevel="0" max="5" min="5" style="1" width="12.85"/>
    <col collapsed="false" customWidth="true" hidden="false" outlineLevel="0" max="6" min="6" style="1" width="16.56"/>
    <col collapsed="false" customWidth="true" hidden="false" outlineLevel="0" max="7" min="7" style="1" width="10.28"/>
    <col collapsed="false" customWidth="true" hidden="false" outlineLevel="0" max="8" min="8" style="2" width="8.28"/>
    <col collapsed="false" customWidth="true" hidden="false" outlineLevel="0" max="9" min="9" style="1" width="12.7"/>
    <col collapsed="false" customWidth="true" hidden="false" outlineLevel="0" max="10" min="10" style="3" width="16.99"/>
    <col collapsed="false" customWidth="true" hidden="false" outlineLevel="0" max="11" min="11" style="3" width="6.7"/>
    <col collapsed="false" customWidth="true" hidden="false" outlineLevel="0" max="12" min="12" style="1" width="34.56"/>
    <col collapsed="false" customWidth="true" hidden="false" outlineLevel="0" max="13" min="13" style="1" width="5.99"/>
    <col collapsed="false" customWidth="true" hidden="false" outlineLevel="0" max="14" min="14" style="1" width="17.56"/>
    <col collapsed="false" customWidth="true" hidden="false" outlineLevel="0" max="15" min="15" style="1" width="8.41"/>
    <col collapsed="false" customWidth="true" hidden="false" outlineLevel="0" max="16" min="16" style="1" width="4.14"/>
    <col collapsed="false" customWidth="true" hidden="false" outlineLevel="0" max="17" min="17" style="1" width="24.85"/>
    <col collapsed="false" customWidth="true" hidden="false" outlineLevel="0" max="18" min="18" style="1" width="35.13"/>
    <col collapsed="false" customWidth="true" hidden="false" outlineLevel="0" max="19" min="19" style="1" width="11.56"/>
    <col collapsed="false" customWidth="true" hidden="false" outlineLevel="0" max="20" min="20" style="1" width="4.99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4" t="s">
        <v>0</v>
      </c>
      <c r="C1" s="4"/>
      <c r="D1" s="4"/>
      <c r="E1" s="4"/>
      <c r="F1" s="2" t="s">
        <v>1</v>
      </c>
      <c r="G1" s="4"/>
      <c r="H1" s="5"/>
      <c r="I1" s="3"/>
      <c r="J1" s="2"/>
      <c r="L1" s="3"/>
    </row>
    <row r="2" customFormat="false" ht="19.5" hidden="false" customHeight="true" outlineLevel="0" collapsed="false">
      <c r="A2" s="4" t="s">
        <v>2</v>
      </c>
    </row>
    <row r="3" customFormat="false" ht="18" hidden="false" customHeight="true" outlineLevel="0" collapsed="false">
      <c r="A3" s="2" t="s">
        <v>3</v>
      </c>
      <c r="B3" s="6"/>
      <c r="C3" s="6"/>
      <c r="D3" s="6"/>
      <c r="E3" s="6"/>
      <c r="F3" s="6"/>
      <c r="L3" s="3"/>
    </row>
    <row r="4" customFormat="false" ht="20.1" hidden="false" customHeight="true" outlineLevel="0" collapsed="false">
      <c r="A4" s="2" t="s">
        <v>4</v>
      </c>
      <c r="C4" s="2"/>
      <c r="E4" s="2"/>
      <c r="F4" s="2"/>
      <c r="G4" s="4"/>
      <c r="H4" s="5"/>
      <c r="I4" s="3"/>
      <c r="J4" s="2"/>
      <c r="L4" s="3"/>
    </row>
    <row r="5" customFormat="false" ht="20.1" hidden="false" customHeight="true" outlineLevel="0" collapsed="false">
      <c r="A5" s="2" t="s">
        <v>5</v>
      </c>
      <c r="C5" s="2"/>
      <c r="E5" s="2"/>
      <c r="F5" s="2"/>
      <c r="G5" s="4"/>
      <c r="H5" s="5"/>
      <c r="I5" s="4"/>
      <c r="J5" s="2"/>
      <c r="L5" s="3"/>
    </row>
    <row r="6" s="2" customFormat="true" ht="20.1" hidden="false" customHeight="true" outlineLevel="0" collapsed="false">
      <c r="A6" s="7" t="s">
        <v>6</v>
      </c>
      <c r="B6" s="8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7" t="s">
        <v>12</v>
      </c>
      <c r="H6" s="8" t="s">
        <v>9</v>
      </c>
      <c r="I6" s="8" t="s">
        <v>10</v>
      </c>
      <c r="J6" s="8" t="s">
        <v>13</v>
      </c>
      <c r="K6" s="8" t="s">
        <v>14</v>
      </c>
      <c r="L6" s="8" t="s">
        <v>15</v>
      </c>
    </row>
    <row r="7" customFormat="false" ht="20.1" hidden="false" customHeight="true" outlineLevel="0" collapsed="false">
      <c r="A7" s="9" t="s">
        <v>16</v>
      </c>
      <c r="B7" s="10"/>
      <c r="C7" s="9"/>
      <c r="D7" s="10" t="s">
        <v>17</v>
      </c>
      <c r="E7" s="10"/>
      <c r="F7" s="10" t="s">
        <v>18</v>
      </c>
      <c r="G7" s="9"/>
      <c r="H7" s="10" t="s">
        <v>17</v>
      </c>
      <c r="I7" s="10"/>
      <c r="J7" s="10" t="s">
        <v>19</v>
      </c>
      <c r="K7" s="10" t="s">
        <v>20</v>
      </c>
      <c r="L7" s="10" t="s">
        <v>21</v>
      </c>
    </row>
    <row r="8" customFormat="false" ht="20.1" hidden="false" customHeight="true" outlineLevel="0" collapsed="false">
      <c r="A8" s="11"/>
      <c r="B8" s="12"/>
      <c r="C8" s="13"/>
      <c r="D8" s="14"/>
      <c r="E8" s="15"/>
      <c r="F8" s="12"/>
      <c r="G8" s="14"/>
      <c r="H8" s="16"/>
      <c r="I8" s="15"/>
      <c r="J8" s="12"/>
      <c r="K8" s="17"/>
      <c r="L8" s="17"/>
    </row>
    <row r="9" customFormat="false" ht="20.1" hidden="false" customHeight="true" outlineLevel="0" collapsed="false">
      <c r="A9" s="12"/>
      <c r="B9" s="12"/>
      <c r="C9" s="12"/>
      <c r="D9" s="14" t="s">
        <v>22</v>
      </c>
      <c r="E9" s="12" t="s">
        <v>23</v>
      </c>
      <c r="F9" s="12" t="s">
        <v>24</v>
      </c>
      <c r="G9" s="17" t="s">
        <v>25</v>
      </c>
      <c r="H9" s="12"/>
      <c r="I9" s="12" t="n">
        <v>2034</v>
      </c>
      <c r="J9" s="12"/>
      <c r="K9" s="16"/>
      <c r="L9" s="16"/>
      <c r="N9" s="18"/>
      <c r="O9" s="18"/>
      <c r="P9" s="18"/>
      <c r="Q9" s="18"/>
      <c r="R9" s="18"/>
      <c r="S9" s="18"/>
      <c r="T9" s="18"/>
      <c r="U9" s="18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12" t="s">
        <v>26</v>
      </c>
      <c r="H10" s="12"/>
      <c r="I10" s="12"/>
      <c r="J10" s="12"/>
      <c r="K10" s="17"/>
      <c r="L10" s="17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20.1" hidden="false" customHeight="true" outlineLevel="0" collapsed="false">
      <c r="A11" s="12"/>
      <c r="B11" s="12"/>
      <c r="C11" s="15"/>
      <c r="D11" s="12"/>
      <c r="E11" s="12"/>
      <c r="F11" s="12"/>
      <c r="G11" s="12" t="s">
        <v>27</v>
      </c>
      <c r="H11" s="12"/>
      <c r="I11" s="12" t="n">
        <v>1</v>
      </c>
      <c r="J11" s="12"/>
      <c r="K11" s="17"/>
      <c r="L11" s="16"/>
    </row>
    <row r="12" customFormat="false" ht="20.1" hidden="false" customHeight="true" outlineLevel="0" collapsed="false">
      <c r="A12" s="12"/>
      <c r="B12" s="12"/>
      <c r="C12" s="15"/>
      <c r="D12" s="12"/>
      <c r="E12" s="12"/>
      <c r="F12" s="12"/>
      <c r="G12" s="12" t="s">
        <v>28</v>
      </c>
      <c r="H12" s="12"/>
      <c r="I12" s="12"/>
      <c r="J12" s="12"/>
      <c r="K12" s="17"/>
      <c r="L12" s="16"/>
    </row>
    <row r="13" customFormat="false" ht="17.25" hidden="false" customHeight="true" outlineLevel="0" collapsed="false">
      <c r="A13" s="12"/>
      <c r="B13" s="12"/>
      <c r="C13" s="15"/>
      <c r="D13" s="12"/>
      <c r="E13" s="12"/>
      <c r="F13" s="12"/>
      <c r="G13" s="12" t="s">
        <v>29</v>
      </c>
      <c r="H13" s="12"/>
      <c r="I13" s="19"/>
      <c r="J13" s="12"/>
      <c r="K13" s="17"/>
      <c r="L13" s="17"/>
    </row>
    <row r="14" customFormat="false" ht="20.1" hidden="false" customHeight="true" outlineLevel="0" collapsed="false">
      <c r="A14" s="12"/>
      <c r="B14" s="12"/>
      <c r="C14" s="15"/>
      <c r="D14" s="12"/>
      <c r="E14" s="12"/>
      <c r="F14" s="12"/>
      <c r="G14" s="12" t="s">
        <v>30</v>
      </c>
      <c r="H14" s="12"/>
      <c r="I14" s="19" t="n">
        <v>5</v>
      </c>
      <c r="J14" s="12"/>
      <c r="K14" s="17"/>
      <c r="L14" s="17"/>
    </row>
    <row r="15" customFormat="false" ht="20.1" hidden="false" customHeight="true" outlineLevel="0" collapsed="false">
      <c r="A15" s="12"/>
      <c r="B15" s="12"/>
      <c r="C15" s="15"/>
      <c r="D15" s="12"/>
      <c r="E15" s="12"/>
      <c r="F15" s="12"/>
      <c r="G15" s="12" t="s">
        <v>31</v>
      </c>
      <c r="H15" s="12"/>
      <c r="I15" s="19"/>
      <c r="J15" s="12"/>
      <c r="K15" s="17"/>
      <c r="L15" s="17"/>
    </row>
    <row r="16" customFormat="false" ht="20.1" hidden="false" customHeight="true" outlineLevel="0" collapsed="false">
      <c r="A16" s="12"/>
      <c r="B16" s="12"/>
      <c r="C16" s="15"/>
      <c r="D16" s="12"/>
      <c r="E16" s="12"/>
      <c r="F16" s="12"/>
      <c r="G16" s="12" t="s">
        <v>32</v>
      </c>
      <c r="H16" s="12"/>
      <c r="I16" s="19"/>
      <c r="J16" s="12"/>
      <c r="K16" s="17"/>
      <c r="L16" s="17"/>
    </row>
    <row r="17" customFormat="false" ht="20.1" hidden="false" customHeight="true" outlineLevel="0" collapsed="false">
      <c r="A17" s="12"/>
      <c r="B17" s="12"/>
      <c r="C17" s="15"/>
      <c r="D17" s="12"/>
      <c r="E17" s="12"/>
      <c r="F17" s="12"/>
      <c r="G17" s="12" t="s">
        <v>33</v>
      </c>
      <c r="H17" s="12"/>
      <c r="I17" s="19" t="n">
        <v>5</v>
      </c>
      <c r="J17" s="12"/>
      <c r="K17" s="17"/>
      <c r="L17" s="17"/>
    </row>
    <row r="18" customFormat="false" ht="20.1" hidden="false" customHeight="true" outlineLevel="0" collapsed="false">
      <c r="A18" s="12"/>
      <c r="B18" s="12"/>
      <c r="C18" s="15"/>
      <c r="D18" s="12"/>
      <c r="E18" s="12"/>
      <c r="F18" s="12"/>
      <c r="G18" s="12" t="s">
        <v>34</v>
      </c>
      <c r="H18" s="12"/>
      <c r="I18" s="19"/>
      <c r="J18" s="12"/>
      <c r="K18" s="17"/>
      <c r="L18" s="17"/>
    </row>
    <row r="19" customFormat="false" ht="20.1" hidden="false" customHeight="true" outlineLevel="0" collapsed="false">
      <c r="A19" s="12"/>
      <c r="B19" s="12"/>
      <c r="C19" s="15"/>
      <c r="D19" s="14"/>
      <c r="E19" s="12"/>
      <c r="F19" s="12"/>
      <c r="G19" s="20" t="s">
        <v>35</v>
      </c>
      <c r="H19" s="21"/>
      <c r="I19" s="21" t="n">
        <f aca="false">I9+I10+I11+I12+I13-I14-I15-I16-I17-I18</f>
        <v>2025</v>
      </c>
      <c r="J19" s="12"/>
      <c r="K19" s="17"/>
      <c r="L19" s="17"/>
    </row>
    <row r="20" customFormat="false" ht="20.1" hidden="false" customHeight="true" outlineLevel="0" collapsed="false">
      <c r="A20" s="12"/>
      <c r="B20" s="12"/>
      <c r="C20" s="15"/>
      <c r="D20" s="14"/>
      <c r="E20" s="12"/>
      <c r="F20" s="12"/>
      <c r="G20" s="20"/>
      <c r="H20" s="22"/>
      <c r="I20" s="22"/>
      <c r="J20" s="12"/>
      <c r="K20" s="17"/>
      <c r="L20" s="17"/>
    </row>
    <row r="21" customFormat="false" ht="20.1" hidden="false" customHeight="true" outlineLevel="0" collapsed="false">
      <c r="A21" s="12"/>
      <c r="B21" s="12"/>
      <c r="C21" s="12"/>
      <c r="D21" s="14" t="s">
        <v>22</v>
      </c>
      <c r="E21" s="12" t="s">
        <v>23</v>
      </c>
      <c r="F21" s="12" t="s">
        <v>24</v>
      </c>
      <c r="G21" s="12" t="n">
        <f aca="false">I9</f>
        <v>2034</v>
      </c>
      <c r="H21" s="14"/>
      <c r="I21" s="12"/>
      <c r="J21" s="17"/>
      <c r="K21" s="17"/>
      <c r="L21" s="17"/>
    </row>
    <row r="22" customFormat="false" ht="20.1" hidden="false" customHeight="true" outlineLevel="0" collapsed="false">
      <c r="A22" s="12"/>
      <c r="B22" s="12"/>
      <c r="C22" s="12"/>
      <c r="D22" s="14"/>
      <c r="E22" s="12"/>
      <c r="F22" s="14" t="s">
        <v>36</v>
      </c>
      <c r="G22" s="14" t="n">
        <f aca="false">I10+I12+I11+I13</f>
        <v>1</v>
      </c>
      <c r="H22" s="14"/>
      <c r="I22" s="12"/>
      <c r="J22" s="17"/>
      <c r="K22" s="17"/>
      <c r="L22" s="17"/>
    </row>
    <row r="23" customFormat="false" ht="20.1" hidden="false" customHeight="true" outlineLevel="0" collapsed="false">
      <c r="A23" s="12"/>
      <c r="B23" s="12"/>
      <c r="C23" s="12"/>
      <c r="D23" s="14"/>
      <c r="E23" s="12"/>
      <c r="F23" s="12" t="s">
        <v>37</v>
      </c>
      <c r="G23" s="12" t="n">
        <f aca="false">I14+I15+I16+I17+I18</f>
        <v>10</v>
      </c>
      <c r="H23" s="14"/>
      <c r="I23" s="12"/>
      <c r="J23" s="17"/>
      <c r="K23" s="17"/>
      <c r="L23" s="17"/>
    </row>
    <row r="24" customFormat="false" ht="20.1" hidden="false" customHeight="true" outlineLevel="0" collapsed="false">
      <c r="A24" s="12"/>
      <c r="B24" s="12"/>
      <c r="C24" s="12"/>
      <c r="D24" s="14"/>
      <c r="E24" s="12"/>
      <c r="F24" s="20" t="s">
        <v>38</v>
      </c>
      <c r="G24" s="23" t="n">
        <f aca="false">G21+G22-G23</f>
        <v>2025</v>
      </c>
      <c r="H24" s="14"/>
      <c r="I24" s="12"/>
      <c r="J24" s="17"/>
      <c r="K24" s="17"/>
      <c r="L24" s="17"/>
    </row>
    <row r="25" customFormat="false" ht="20.1" hidden="false" customHeight="true" outlineLevel="0" collapsed="false">
      <c r="A25" s="12"/>
      <c r="B25" s="12"/>
      <c r="C25" s="12"/>
      <c r="D25" s="14"/>
      <c r="E25" s="12"/>
      <c r="F25" s="20"/>
      <c r="G25" s="20"/>
      <c r="H25" s="20"/>
      <c r="I25" s="20"/>
      <c r="J25" s="20"/>
      <c r="K25" s="17"/>
      <c r="L25" s="17"/>
    </row>
    <row r="26" customFormat="false" ht="20.1" hidden="false" customHeight="true" outlineLevel="0" collapsed="false">
      <c r="A26" s="12"/>
      <c r="B26" s="12"/>
      <c r="C26" s="15"/>
      <c r="D26" s="14"/>
      <c r="E26" s="12"/>
      <c r="F26" s="24"/>
      <c r="G26" s="20"/>
      <c r="H26" s="20"/>
      <c r="I26" s="20"/>
      <c r="J26" s="20"/>
      <c r="K26" s="17"/>
      <c r="L26" s="17"/>
    </row>
    <row r="27" customFormat="false" ht="20.1" hidden="false" customHeight="true" outlineLevel="0" collapsed="false">
      <c r="A27" s="12"/>
      <c r="B27" s="12"/>
      <c r="C27" s="15"/>
      <c r="D27" s="14"/>
      <c r="E27" s="12"/>
      <c r="F27" s="24"/>
      <c r="G27" s="20"/>
      <c r="H27" s="20"/>
      <c r="I27" s="20"/>
      <c r="J27" s="20"/>
      <c r="K27" s="17"/>
      <c r="L27" s="17"/>
    </row>
    <row r="28" customFormat="false" ht="20.1" hidden="false" customHeight="true" outlineLevel="0" collapsed="false">
      <c r="A28" s="12"/>
      <c r="B28" s="12"/>
      <c r="C28" s="15"/>
      <c r="D28" s="14"/>
      <c r="E28" s="12"/>
      <c r="F28" s="24"/>
      <c r="G28" s="20"/>
      <c r="H28" s="20"/>
      <c r="I28" s="20"/>
      <c r="J28" s="20"/>
      <c r="K28" s="17"/>
      <c r="L28" s="17"/>
    </row>
    <row r="29" customFormat="false" ht="20.1" hidden="false" customHeight="true" outlineLevel="0" collapsed="false">
      <c r="A29" s="12"/>
      <c r="B29" s="12"/>
      <c r="C29" s="15"/>
      <c r="D29" s="14"/>
      <c r="E29" s="12"/>
      <c r="F29" s="24"/>
      <c r="G29" s="20"/>
      <c r="H29" s="20"/>
      <c r="I29" s="20"/>
      <c r="J29" s="20"/>
      <c r="K29" s="17"/>
      <c r="L29" s="17"/>
    </row>
    <row r="30" customFormat="false" ht="20.1" hidden="false" customHeight="true" outlineLevel="0" collapsed="false">
      <c r="A30" s="12"/>
      <c r="B30" s="12"/>
      <c r="C30" s="15"/>
      <c r="D30" s="14"/>
      <c r="E30" s="12"/>
      <c r="F30" s="24"/>
      <c r="G30" s="20"/>
      <c r="H30" s="20"/>
      <c r="I30" s="20"/>
      <c r="J30" s="20"/>
      <c r="K30" s="17"/>
      <c r="L30" s="17"/>
    </row>
    <row r="31" customFormat="false" ht="20.1" hidden="false" customHeight="true" outlineLevel="0" collapsed="false">
      <c r="A31" s="12"/>
      <c r="B31" s="12"/>
      <c r="C31" s="15"/>
      <c r="D31" s="14"/>
      <c r="E31" s="12"/>
      <c r="F31" s="24"/>
      <c r="G31" s="20"/>
      <c r="H31" s="20"/>
      <c r="I31" s="20"/>
      <c r="J31" s="20"/>
      <c r="K31" s="17"/>
      <c r="L31" s="17"/>
    </row>
    <row r="32" customFormat="false" ht="20.1" hidden="false" customHeight="true" outlineLevel="0" collapsed="false">
      <c r="A32" s="12"/>
      <c r="B32" s="12"/>
      <c r="C32" s="12"/>
      <c r="D32" s="14"/>
      <c r="E32" s="12"/>
      <c r="F32" s="12"/>
      <c r="G32" s="14"/>
      <c r="H32" s="14"/>
      <c r="I32" s="12"/>
      <c r="J32" s="17"/>
      <c r="K32" s="17"/>
      <c r="L32" s="17"/>
    </row>
    <row r="33" customFormat="false" ht="20.1" hidden="false" customHeight="true" outlineLevel="0" collapsed="false">
      <c r="A33" s="12"/>
      <c r="B33" s="12"/>
      <c r="C33" s="11" t="s">
        <v>39</v>
      </c>
      <c r="D33" s="14"/>
      <c r="E33" s="12"/>
      <c r="F33" s="12"/>
      <c r="G33" s="12"/>
      <c r="H33" s="14"/>
      <c r="I33" s="12"/>
      <c r="J33" s="17"/>
      <c r="K33" s="17"/>
      <c r="L33" s="17"/>
    </row>
    <row r="34" customFormat="false" ht="20.1" hidden="false" customHeight="true" outlineLevel="0" collapsed="false">
      <c r="A34" s="12"/>
      <c r="B34" s="12"/>
      <c r="C34" s="25"/>
      <c r="D34" s="14"/>
      <c r="E34" s="12"/>
      <c r="F34" s="15"/>
      <c r="G34" s="12"/>
      <c r="H34" s="14"/>
      <c r="I34" s="12"/>
      <c r="J34" s="26"/>
      <c r="K34" s="17"/>
      <c r="L34" s="17"/>
    </row>
    <row r="35" customFormat="false" ht="20.25" hidden="false" customHeight="true" outlineLevel="0" collapsed="false">
      <c r="A35" s="27" t="s">
        <v>40</v>
      </c>
      <c r="B35" s="28" t="n">
        <v>1</v>
      </c>
      <c r="C35" s="26" t="s">
        <v>41</v>
      </c>
      <c r="D35" s="14" t="s">
        <v>22</v>
      </c>
      <c r="E35" s="17" t="s">
        <v>24</v>
      </c>
      <c r="F35" s="15" t="s">
        <v>42</v>
      </c>
      <c r="G35" s="14" t="s">
        <v>27</v>
      </c>
      <c r="H35" s="14" t="s">
        <v>43</v>
      </c>
      <c r="I35" s="17" t="s">
        <v>24</v>
      </c>
      <c r="J35" s="15" t="s">
        <v>42</v>
      </c>
      <c r="K35" s="17" t="s">
        <v>44</v>
      </c>
      <c r="L35" s="16" t="s">
        <v>45</v>
      </c>
      <c r="M35" s="6"/>
      <c r="R35" s="3"/>
      <c r="T35" s="3"/>
      <c r="V35" s="3"/>
    </row>
    <row r="36" customFormat="false" ht="19.5" hidden="false" customHeight="true" outlineLevel="0" collapsed="false">
      <c r="A36" s="11"/>
      <c r="B36" s="12"/>
      <c r="C36" s="26"/>
      <c r="D36" s="14"/>
      <c r="E36" s="26"/>
      <c r="F36" s="12"/>
      <c r="G36" s="14"/>
      <c r="H36" s="14"/>
      <c r="I36" s="17"/>
      <c r="J36" s="17"/>
      <c r="K36" s="17"/>
      <c r="L36" s="17"/>
      <c r="M36" s="6"/>
      <c r="R36" s="3"/>
      <c r="T36" s="3"/>
      <c r="V36" s="3"/>
    </row>
    <row r="37" customFormat="false" ht="19.5" hidden="false" customHeight="true" outlineLevel="0" collapsed="false">
      <c r="A37" s="11"/>
      <c r="B37" s="12"/>
      <c r="C37" s="26"/>
      <c r="D37" s="14"/>
      <c r="E37" s="26"/>
      <c r="F37" s="12"/>
      <c r="G37" s="14"/>
      <c r="H37" s="14"/>
      <c r="I37" s="17"/>
      <c r="J37" s="17"/>
      <c r="K37" s="17"/>
      <c r="L37" s="17"/>
      <c r="M37" s="6"/>
      <c r="R37" s="3"/>
      <c r="T37" s="3"/>
      <c r="V37" s="3"/>
    </row>
    <row r="38" customFormat="false" ht="19.5" hidden="false" customHeight="true" outlineLevel="0" collapsed="false">
      <c r="A38" s="11"/>
      <c r="B38" s="12"/>
      <c r="C38" s="26"/>
      <c r="D38" s="14"/>
      <c r="E38" s="26"/>
      <c r="F38" s="12"/>
      <c r="G38" s="14"/>
      <c r="H38" s="14"/>
      <c r="I38" s="17"/>
      <c r="J38" s="17"/>
      <c r="K38" s="17"/>
      <c r="L38" s="17"/>
      <c r="M38" s="6"/>
      <c r="R38" s="3"/>
      <c r="T38" s="3"/>
      <c r="V38" s="3"/>
    </row>
    <row r="39" customFormat="false" ht="19.5" hidden="false" customHeight="true" outlineLevel="0" collapsed="false">
      <c r="A39" s="29"/>
      <c r="B39" s="12"/>
      <c r="C39" s="26"/>
      <c r="D39" s="16"/>
      <c r="E39" s="17"/>
      <c r="F39" s="26"/>
      <c r="G39" s="14"/>
      <c r="H39" s="16"/>
      <c r="I39" s="30"/>
      <c r="J39" s="31"/>
      <c r="K39" s="17"/>
      <c r="L39" s="17"/>
      <c r="M39" s="6"/>
      <c r="R39" s="3"/>
      <c r="T39" s="3"/>
      <c r="V39" s="3"/>
    </row>
    <row r="40" customFormat="false" ht="20.1" hidden="false" customHeight="true" outlineLevel="0" collapsed="false">
      <c r="A40" s="27" t="s">
        <v>16</v>
      </c>
      <c r="B40" s="28" t="n">
        <v>1</v>
      </c>
      <c r="C40" s="15" t="s">
        <v>46</v>
      </c>
      <c r="D40" s="14" t="s">
        <v>22</v>
      </c>
      <c r="E40" s="12" t="s">
        <v>24</v>
      </c>
      <c r="F40" s="15" t="s">
        <v>42</v>
      </c>
      <c r="G40" s="14" t="s">
        <v>30</v>
      </c>
      <c r="H40" s="16" t="s">
        <v>47</v>
      </c>
      <c r="I40" s="30"/>
      <c r="J40" s="32"/>
      <c r="K40" s="17" t="s">
        <v>48</v>
      </c>
      <c r="L40" s="17"/>
      <c r="Q40" s="3"/>
      <c r="S40" s="3"/>
      <c r="U40" s="3"/>
    </row>
    <row r="41" customFormat="false" ht="18.75" hidden="false" customHeight="true" outlineLevel="0" collapsed="false">
      <c r="A41" s="27" t="s">
        <v>16</v>
      </c>
      <c r="B41" s="28" t="n">
        <v>2</v>
      </c>
      <c r="C41" s="15" t="s">
        <v>49</v>
      </c>
      <c r="D41" s="14" t="s">
        <v>22</v>
      </c>
      <c r="E41" s="12" t="s">
        <v>24</v>
      </c>
      <c r="F41" s="15" t="s">
        <v>42</v>
      </c>
      <c r="G41" s="14" t="s">
        <v>30</v>
      </c>
      <c r="H41" s="16" t="s">
        <v>47</v>
      </c>
      <c r="I41" s="30"/>
      <c r="J41" s="32"/>
      <c r="K41" s="17" t="s">
        <v>48</v>
      </c>
      <c r="L41" s="17"/>
    </row>
    <row r="42" customFormat="false" ht="20.1" hidden="false" customHeight="true" outlineLevel="0" collapsed="false">
      <c r="A42" s="27" t="s">
        <v>16</v>
      </c>
      <c r="B42" s="28" t="n">
        <v>3</v>
      </c>
      <c r="C42" s="26" t="s">
        <v>50</v>
      </c>
      <c r="D42" s="14" t="s">
        <v>22</v>
      </c>
      <c r="E42" s="17" t="s">
        <v>24</v>
      </c>
      <c r="F42" s="15" t="s">
        <v>42</v>
      </c>
      <c r="G42" s="14" t="s">
        <v>33</v>
      </c>
      <c r="H42" s="14" t="s">
        <v>17</v>
      </c>
      <c r="I42" s="17" t="s">
        <v>51</v>
      </c>
      <c r="J42" s="15" t="s">
        <v>52</v>
      </c>
      <c r="K42" s="17" t="s">
        <v>48</v>
      </c>
      <c r="L42" s="17" t="s">
        <v>53</v>
      </c>
      <c r="R42" s="3"/>
      <c r="T42" s="3"/>
      <c r="V42" s="3"/>
    </row>
    <row r="43" customFormat="false" ht="18.75" hidden="false" customHeight="true" outlineLevel="0" collapsed="false">
      <c r="A43" s="27" t="s">
        <v>16</v>
      </c>
      <c r="B43" s="28" t="n">
        <v>4</v>
      </c>
      <c r="C43" s="26" t="s">
        <v>54</v>
      </c>
      <c r="D43" s="14" t="s">
        <v>22</v>
      </c>
      <c r="E43" s="12" t="s">
        <v>24</v>
      </c>
      <c r="F43" s="15" t="s">
        <v>42</v>
      </c>
      <c r="G43" s="14" t="s">
        <v>30</v>
      </c>
      <c r="H43" s="16" t="s">
        <v>47</v>
      </c>
      <c r="I43" s="30"/>
      <c r="J43" s="32"/>
      <c r="K43" s="17" t="s">
        <v>48</v>
      </c>
      <c r="L43" s="17"/>
    </row>
    <row r="44" customFormat="false" ht="20.1" hidden="false" customHeight="true" outlineLevel="0" collapsed="false">
      <c r="A44" s="27" t="s">
        <v>16</v>
      </c>
      <c r="B44" s="28" t="n">
        <v>5</v>
      </c>
      <c r="C44" s="33" t="s">
        <v>55</v>
      </c>
      <c r="D44" s="14" t="s">
        <v>22</v>
      </c>
      <c r="E44" s="17" t="s">
        <v>24</v>
      </c>
      <c r="F44" s="15" t="s">
        <v>42</v>
      </c>
      <c r="G44" s="14" t="s">
        <v>33</v>
      </c>
      <c r="H44" s="14" t="s">
        <v>17</v>
      </c>
      <c r="I44" s="17" t="s">
        <v>51</v>
      </c>
      <c r="J44" s="15" t="s">
        <v>52</v>
      </c>
      <c r="K44" s="17" t="s">
        <v>48</v>
      </c>
      <c r="L44" s="17" t="s">
        <v>56</v>
      </c>
      <c r="R44" s="3"/>
      <c r="T44" s="3"/>
      <c r="V44" s="3"/>
    </row>
    <row r="45" customFormat="false" ht="18.75" hidden="false" customHeight="true" outlineLevel="0" collapsed="false">
      <c r="A45" s="27" t="s">
        <v>16</v>
      </c>
      <c r="B45" s="28" t="n">
        <v>6</v>
      </c>
      <c r="C45" s="15" t="s">
        <v>57</v>
      </c>
      <c r="D45" s="14" t="s">
        <v>22</v>
      </c>
      <c r="E45" s="12" t="s">
        <v>24</v>
      </c>
      <c r="F45" s="15" t="s">
        <v>42</v>
      </c>
      <c r="G45" s="14" t="s">
        <v>30</v>
      </c>
      <c r="H45" s="16" t="s">
        <v>47</v>
      </c>
      <c r="I45" s="30"/>
      <c r="J45" s="32"/>
      <c r="K45" s="17" t="s">
        <v>48</v>
      </c>
      <c r="L45" s="17"/>
    </row>
    <row r="46" customFormat="false" ht="18.75" hidden="false" customHeight="true" outlineLevel="0" collapsed="false">
      <c r="A46" s="27" t="s">
        <v>16</v>
      </c>
      <c r="B46" s="28" t="n">
        <v>7</v>
      </c>
      <c r="C46" s="15" t="s">
        <v>58</v>
      </c>
      <c r="D46" s="14" t="s">
        <v>22</v>
      </c>
      <c r="E46" s="17" t="s">
        <v>24</v>
      </c>
      <c r="F46" s="15" t="s">
        <v>42</v>
      </c>
      <c r="G46" s="14" t="s">
        <v>33</v>
      </c>
      <c r="H46" s="14" t="s">
        <v>17</v>
      </c>
      <c r="I46" s="17" t="s">
        <v>51</v>
      </c>
      <c r="J46" s="15" t="s">
        <v>52</v>
      </c>
      <c r="K46" s="17" t="s">
        <v>48</v>
      </c>
      <c r="L46" s="17" t="s">
        <v>59</v>
      </c>
    </row>
    <row r="47" customFormat="false" ht="18.75" hidden="false" customHeight="true" outlineLevel="0" collapsed="false">
      <c r="A47" s="27" t="s">
        <v>16</v>
      </c>
      <c r="B47" s="28" t="n">
        <v>8</v>
      </c>
      <c r="C47" s="15" t="s">
        <v>60</v>
      </c>
      <c r="D47" s="14" t="s">
        <v>22</v>
      </c>
      <c r="E47" s="12" t="s">
        <v>24</v>
      </c>
      <c r="F47" s="15" t="s">
        <v>42</v>
      </c>
      <c r="G47" s="14" t="s">
        <v>30</v>
      </c>
      <c r="H47" s="16" t="s">
        <v>47</v>
      </c>
      <c r="I47" s="30"/>
      <c r="J47" s="32"/>
      <c r="K47" s="17" t="s">
        <v>48</v>
      </c>
      <c r="L47" s="17"/>
    </row>
    <row r="48" customFormat="false" ht="18.75" hidden="false" customHeight="true" outlineLevel="0" collapsed="false">
      <c r="A48" s="27" t="s">
        <v>16</v>
      </c>
      <c r="B48" s="28" t="n">
        <v>9</v>
      </c>
      <c r="C48" s="15" t="s">
        <v>61</v>
      </c>
      <c r="D48" s="14" t="s">
        <v>22</v>
      </c>
      <c r="E48" s="17" t="s">
        <v>24</v>
      </c>
      <c r="F48" s="15" t="s">
        <v>42</v>
      </c>
      <c r="G48" s="14" t="s">
        <v>33</v>
      </c>
      <c r="H48" s="14" t="s">
        <v>17</v>
      </c>
      <c r="I48" s="17" t="s">
        <v>51</v>
      </c>
      <c r="J48" s="15" t="s">
        <v>62</v>
      </c>
      <c r="K48" s="17" t="s">
        <v>48</v>
      </c>
      <c r="L48" s="17" t="s">
        <v>63</v>
      </c>
    </row>
    <row r="49" customFormat="false" ht="18.75" hidden="false" customHeight="true" outlineLevel="0" collapsed="false">
      <c r="A49" s="27" t="s">
        <v>16</v>
      </c>
      <c r="B49" s="28" t="n">
        <v>10</v>
      </c>
      <c r="C49" s="15" t="s">
        <v>64</v>
      </c>
      <c r="D49" s="14" t="s">
        <v>22</v>
      </c>
      <c r="E49" s="17" t="s">
        <v>24</v>
      </c>
      <c r="F49" s="15" t="s">
        <v>42</v>
      </c>
      <c r="G49" s="14" t="s">
        <v>33</v>
      </c>
      <c r="H49" s="14" t="s">
        <v>65</v>
      </c>
      <c r="I49" s="17" t="s">
        <v>24</v>
      </c>
      <c r="J49" s="15" t="s">
        <v>42</v>
      </c>
      <c r="K49" s="17" t="s">
        <v>44</v>
      </c>
      <c r="L49" s="17"/>
    </row>
    <row r="50" customFormat="false" ht="18.75" hidden="false" customHeight="true" outlineLevel="0" collapsed="false">
      <c r="A50" s="27"/>
      <c r="B50" s="28"/>
      <c r="C50" s="15"/>
      <c r="D50" s="14"/>
      <c r="E50" s="12"/>
      <c r="F50" s="15"/>
      <c r="G50" s="14"/>
      <c r="H50" s="16"/>
      <c r="I50" s="30"/>
      <c r="J50" s="32"/>
      <c r="K50" s="17"/>
      <c r="L50" s="17"/>
    </row>
    <row r="51" customFormat="false" ht="20.1" hidden="false" customHeight="true" outlineLevel="0" collapsed="false">
      <c r="A51" s="27"/>
      <c r="B51" s="12"/>
      <c r="C51" s="34"/>
      <c r="D51" s="14"/>
      <c r="E51" s="17"/>
      <c r="F51" s="15"/>
      <c r="G51" s="14"/>
      <c r="H51" s="16"/>
      <c r="I51" s="17"/>
      <c r="J51" s="15"/>
      <c r="K51" s="17"/>
      <c r="L51" s="17"/>
      <c r="R51" s="3"/>
      <c r="T51" s="3"/>
      <c r="V51" s="3"/>
    </row>
    <row r="52" customFormat="false" ht="18" hidden="false" customHeight="true" outlineLevel="0" collapsed="false">
      <c r="A52" s="27"/>
      <c r="B52" s="12"/>
      <c r="C52" s="31"/>
      <c r="D52" s="14"/>
      <c r="E52" s="17"/>
      <c r="F52" s="15"/>
      <c r="G52" s="14"/>
      <c r="H52" s="14"/>
      <c r="I52" s="17"/>
      <c r="J52" s="15"/>
      <c r="K52" s="17"/>
      <c r="L52" s="17"/>
      <c r="M52" s="6"/>
      <c r="R52" s="3"/>
      <c r="T52" s="3"/>
      <c r="V52" s="3"/>
    </row>
    <row r="53" customFormat="false" ht="18" hidden="false" customHeight="true" outlineLevel="0" collapsed="false">
      <c r="A53" s="27"/>
      <c r="B53" s="12"/>
      <c r="C53" s="31"/>
      <c r="D53" s="14"/>
      <c r="E53" s="17"/>
      <c r="F53" s="15"/>
      <c r="G53" s="14"/>
      <c r="H53" s="14"/>
      <c r="I53" s="17"/>
      <c r="J53" s="15"/>
      <c r="K53" s="17"/>
      <c r="L53" s="17"/>
      <c r="M53" s="6"/>
      <c r="R53" s="3"/>
      <c r="T53" s="3"/>
      <c r="V53" s="3"/>
    </row>
    <row r="54" customFormat="false" ht="19.5" hidden="false" customHeight="true" outlineLevel="0" collapsed="false">
      <c r="A54" s="27"/>
      <c r="B54" s="12"/>
      <c r="C54" s="35"/>
      <c r="D54" s="36"/>
      <c r="E54" s="31"/>
      <c r="F54" s="17"/>
      <c r="G54" s="14"/>
      <c r="H54" s="16"/>
      <c r="I54" s="30"/>
      <c r="J54" s="30"/>
      <c r="K54" s="17"/>
      <c r="L54" s="17"/>
      <c r="M54" s="6"/>
      <c r="R54" s="3"/>
      <c r="T54" s="3"/>
      <c r="V54" s="3"/>
    </row>
    <row r="55" customFormat="false" ht="18.75" hidden="false" customHeight="true" outlineLevel="0" collapsed="false">
      <c r="A55" s="27"/>
      <c r="B55" s="28"/>
      <c r="C55" s="15"/>
      <c r="D55" s="14"/>
      <c r="E55" s="12"/>
      <c r="F55" s="15"/>
      <c r="G55" s="14"/>
      <c r="H55" s="16"/>
      <c r="I55" s="30"/>
      <c r="J55" s="32"/>
      <c r="K55" s="17"/>
      <c r="L55" s="17"/>
    </row>
    <row r="56" customFormat="false" ht="18.75" hidden="false" customHeight="true" outlineLevel="0" collapsed="false">
      <c r="A56" s="27"/>
      <c r="B56" s="28"/>
      <c r="C56" s="15"/>
      <c r="D56" s="14"/>
      <c r="E56" s="12"/>
      <c r="F56" s="15"/>
      <c r="G56" s="14"/>
      <c r="H56" s="16"/>
      <c r="I56" s="30"/>
      <c r="J56" s="32"/>
      <c r="K56" s="17"/>
      <c r="L56" s="17"/>
    </row>
    <row r="57" customFormat="false" ht="18" hidden="false" customHeight="true" outlineLevel="0" collapsed="false">
      <c r="A57" s="27"/>
      <c r="B57" s="12"/>
      <c r="C57" s="31"/>
      <c r="D57" s="14"/>
      <c r="E57" s="17"/>
      <c r="F57" s="15"/>
      <c r="G57" s="14"/>
      <c r="H57" s="14"/>
      <c r="I57" s="17"/>
      <c r="J57" s="15"/>
      <c r="K57" s="17"/>
      <c r="L57" s="17"/>
      <c r="M57" s="6"/>
      <c r="R57" s="3"/>
      <c r="T57" s="3"/>
      <c r="V57" s="3"/>
    </row>
    <row r="58" customFormat="false" ht="19.5" hidden="false" customHeight="true" outlineLevel="0" collapsed="false">
      <c r="A58" s="27"/>
      <c r="B58" s="12"/>
      <c r="C58" s="35"/>
      <c r="D58" s="36"/>
      <c r="E58" s="31"/>
      <c r="F58" s="17"/>
      <c r="G58" s="14"/>
      <c r="H58" s="16"/>
      <c r="I58" s="30"/>
      <c r="J58" s="30"/>
      <c r="K58" s="17"/>
      <c r="L58" s="17"/>
      <c r="M58" s="6"/>
      <c r="R58" s="3"/>
      <c r="T58" s="3"/>
      <c r="V58" s="3"/>
    </row>
    <row r="59" customFormat="false" ht="18.75" hidden="false" customHeight="true" outlineLevel="0" collapsed="false">
      <c r="A59" s="27"/>
      <c r="B59" s="28"/>
      <c r="C59" s="15"/>
      <c r="D59" s="14"/>
      <c r="E59" s="12"/>
      <c r="F59" s="15"/>
      <c r="G59" s="14"/>
      <c r="H59" s="16"/>
      <c r="I59" s="30"/>
      <c r="J59" s="32"/>
      <c r="K59" s="17"/>
      <c r="L59" s="17"/>
    </row>
    <row r="60" customFormat="false" ht="21" hidden="false" customHeight="true" outlineLevel="0" collapsed="false">
      <c r="A60" s="27"/>
      <c r="B60" s="12"/>
      <c r="C60" s="26"/>
      <c r="D60" s="14"/>
      <c r="E60" s="12"/>
      <c r="F60" s="15"/>
      <c r="G60" s="14"/>
      <c r="H60" s="16"/>
      <c r="I60" s="12"/>
      <c r="J60" s="15"/>
      <c r="K60" s="17"/>
      <c r="L60" s="16"/>
      <c r="M60" s="6"/>
      <c r="R60" s="3"/>
      <c r="T60" s="3"/>
      <c r="V60" s="3"/>
    </row>
    <row r="61" customFormat="false" ht="20.1" hidden="false" customHeight="true" outlineLevel="0" collapsed="false">
      <c r="A61" s="37"/>
      <c r="B61" s="38"/>
      <c r="C61" s="38"/>
      <c r="D61" s="39"/>
      <c r="E61" s="40"/>
      <c r="F61" s="41"/>
      <c r="G61" s="40"/>
      <c r="H61" s="39"/>
      <c r="I61" s="40"/>
      <c r="J61" s="40"/>
      <c r="K61" s="40"/>
      <c r="L61" s="40"/>
    </row>
    <row r="114" customFormat="false" ht="20.1" hidden="false" customHeight="true" outlineLevel="0" collapsed="false">
      <c r="N114" s="2"/>
    </row>
    <row r="115" s="2" customFormat="true" ht="20.1" hidden="false" customHeight="true" outlineLevel="0" collapsed="false">
      <c r="A115" s="1"/>
      <c r="B115" s="1"/>
      <c r="C115" s="1"/>
      <c r="E115" s="1"/>
      <c r="F115" s="1"/>
      <c r="G115" s="1"/>
      <c r="I115" s="1"/>
      <c r="J115" s="3"/>
      <c r="K115" s="3"/>
      <c r="L115" s="1"/>
      <c r="N115" s="1"/>
    </row>
  </sheetData>
  <printOptions headings="false" gridLines="false" gridLinesSet="true" horizontalCentered="false" verticalCentered="false"/>
  <pageMargins left="0.209722222222222" right="0.157638888888889" top="0.315277777777778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9.5" zeroHeight="false" outlineLevelRow="0" outlineLevelCol="0"/>
  <cols>
    <col collapsed="false" customWidth="true" hidden="false" outlineLevel="0" max="1" min="1" style="42" width="6.41"/>
    <col collapsed="false" customWidth="true" hidden="false" outlineLevel="0" max="2" min="2" style="43" width="13.14"/>
    <col collapsed="false" customWidth="true" hidden="false" outlineLevel="0" max="3" min="3" style="42" width="27.28"/>
    <col collapsed="false" customWidth="true" hidden="false" outlineLevel="0" max="4" min="4" style="44" width="7.7"/>
    <col collapsed="false" customWidth="true" hidden="false" outlineLevel="0" max="5" min="5" style="44" width="12.85"/>
    <col collapsed="false" customWidth="true" hidden="false" outlineLevel="0" max="6" min="6" style="44" width="13.7"/>
    <col collapsed="false" customWidth="true" hidden="false" outlineLevel="0" max="7" min="7" style="45" width="15.13"/>
    <col collapsed="false" customWidth="false" hidden="false" outlineLevel="0" max="9" min="8" style="43" width="9.14"/>
    <col collapsed="false" customWidth="true" hidden="false" outlineLevel="0" max="10" min="10" style="43" width="22.56"/>
    <col collapsed="false" customWidth="false" hidden="false" outlineLevel="0" max="257" min="11" style="43" width="9.14"/>
  </cols>
  <sheetData>
    <row r="1" customFormat="false" ht="19.5" hidden="false" customHeight="true" outlineLevel="0" collapsed="false">
      <c r="A1" s="46" t="s">
        <v>66</v>
      </c>
      <c r="B1" s="46"/>
      <c r="C1" s="46"/>
      <c r="D1" s="46"/>
      <c r="E1" s="46"/>
      <c r="F1" s="46"/>
      <c r="G1" s="46"/>
    </row>
    <row r="2" customFormat="false" ht="19.5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</row>
    <row r="3" customFormat="false" ht="19.5" hidden="false" customHeight="true" outlineLevel="0" collapsed="false">
      <c r="A3" s="46" t="s">
        <v>4</v>
      </c>
      <c r="B3" s="46"/>
      <c r="C3" s="46"/>
      <c r="D3" s="46"/>
      <c r="E3" s="46"/>
      <c r="F3" s="46"/>
      <c r="G3" s="46"/>
    </row>
    <row r="4" customFormat="false" ht="20.1" hidden="false" customHeight="true" outlineLevel="0" collapsed="false">
      <c r="A4" s="46" t="s">
        <v>68</v>
      </c>
      <c r="B4" s="46"/>
      <c r="C4" s="46"/>
      <c r="D4" s="46"/>
      <c r="E4" s="46"/>
      <c r="F4" s="46"/>
      <c r="G4" s="46"/>
    </row>
    <row r="5" customFormat="false" ht="19.5" hidden="false" customHeight="true" outlineLevel="0" collapsed="false">
      <c r="A5" s="47" t="s">
        <v>69</v>
      </c>
      <c r="B5" s="48"/>
      <c r="C5" s="48"/>
      <c r="D5" s="48"/>
      <c r="E5" s="49"/>
      <c r="F5" s="50"/>
      <c r="G5" s="48"/>
      <c r="H5" s="51"/>
    </row>
    <row r="6" s="53" customFormat="true" ht="19.5" hidden="false" customHeight="true" outlineLevel="0" collapsed="false">
      <c r="A6" s="48"/>
      <c r="B6" s="52"/>
      <c r="C6" s="52"/>
      <c r="D6" s="52"/>
      <c r="E6" s="50"/>
      <c r="F6" s="50"/>
      <c r="G6" s="48"/>
      <c r="H6" s="51"/>
    </row>
    <row r="7" s="51" customFormat="true" ht="19.5" hidden="false" customHeight="true" outlineLevel="0" collapsed="false">
      <c r="A7" s="54"/>
      <c r="B7" s="54"/>
      <c r="C7" s="54"/>
      <c r="D7" s="54"/>
      <c r="E7" s="54"/>
      <c r="F7" s="54"/>
      <c r="G7" s="54"/>
    </row>
    <row r="8" s="44" customFormat="true" ht="19.5" hidden="false" customHeight="true" outlineLevel="0" collapsed="false">
      <c r="A8" s="55" t="s">
        <v>70</v>
      </c>
      <c r="B8" s="55" t="s">
        <v>10</v>
      </c>
      <c r="C8" s="55" t="s">
        <v>11</v>
      </c>
      <c r="D8" s="55" t="s">
        <v>71</v>
      </c>
      <c r="E8" s="55" t="s">
        <v>72</v>
      </c>
      <c r="F8" s="55" t="s">
        <v>73</v>
      </c>
      <c r="G8" s="56" t="s">
        <v>74</v>
      </c>
    </row>
    <row r="9" s="44" customFormat="true" ht="19.5" hidden="false" customHeight="true" outlineLevel="0" collapsed="false">
      <c r="A9" s="57" t="s">
        <v>7</v>
      </c>
      <c r="B9" s="57"/>
      <c r="C9" s="57"/>
      <c r="D9" s="57" t="s">
        <v>75</v>
      </c>
      <c r="E9" s="57" t="n">
        <v>465</v>
      </c>
      <c r="F9" s="57"/>
      <c r="G9" s="58" t="s">
        <v>76</v>
      </c>
    </row>
    <row r="10" s="44" customFormat="true" ht="19.5" hidden="false" customHeight="true" outlineLevel="0" collapsed="false">
      <c r="A10" s="59"/>
      <c r="B10" s="59"/>
      <c r="C10" s="59"/>
      <c r="D10" s="59"/>
      <c r="E10" s="59"/>
      <c r="F10" s="59"/>
      <c r="G10" s="60"/>
    </row>
    <row r="11" customFormat="false" ht="19.5" hidden="false" customHeight="true" outlineLevel="0" collapsed="false">
      <c r="A11" s="61" t="n">
        <v>1</v>
      </c>
      <c r="B11" s="62" t="s">
        <v>51</v>
      </c>
      <c r="C11" s="61" t="s">
        <v>42</v>
      </c>
      <c r="D11" s="63" t="n">
        <v>2025</v>
      </c>
      <c r="E11" s="64" t="n">
        <f aca="false">SUM($E$9*D11)</f>
        <v>941625</v>
      </c>
      <c r="F11" s="63"/>
      <c r="G11" s="65" t="n">
        <f aca="false">SUM(E11:F11)</f>
        <v>941625</v>
      </c>
    </row>
    <row r="12" customFormat="false" ht="19.5" hidden="false" customHeight="true" outlineLevel="0" collapsed="false">
      <c r="A12" s="66"/>
      <c r="B12" s="67"/>
      <c r="C12" s="68"/>
      <c r="D12" s="69"/>
      <c r="E12" s="70"/>
      <c r="F12" s="71"/>
      <c r="G12" s="65"/>
    </row>
    <row r="13" s="77" customFormat="true" ht="19.5" hidden="false" customHeight="true" outlineLevel="0" collapsed="false">
      <c r="A13" s="72"/>
      <c r="B13" s="73" t="s">
        <v>77</v>
      </c>
      <c r="C13" s="72" t="s">
        <v>41</v>
      </c>
      <c r="D13" s="74"/>
      <c r="E13" s="75"/>
      <c r="F13" s="76" t="n">
        <v>455</v>
      </c>
      <c r="G13" s="65" t="n">
        <f aca="false">SUM(E13:F13)</f>
        <v>455</v>
      </c>
    </row>
    <row r="14" s="77" customFormat="true" ht="19.5" hidden="false" customHeight="true" outlineLevel="0" collapsed="false">
      <c r="A14" s="72"/>
      <c r="B14" s="78"/>
      <c r="C14" s="72"/>
      <c r="D14" s="74"/>
      <c r="E14" s="75"/>
      <c r="F14" s="76"/>
      <c r="G14" s="79"/>
    </row>
    <row r="15" s="86" customFormat="true" ht="19.5" hidden="false" customHeight="true" outlineLevel="0" collapsed="false">
      <c r="A15" s="80"/>
      <c r="B15" s="81"/>
      <c r="C15" s="80"/>
      <c r="D15" s="82"/>
      <c r="E15" s="83"/>
      <c r="F15" s="84"/>
      <c r="G15" s="85"/>
    </row>
    <row r="16" s="86" customFormat="true" ht="19.5" hidden="false" customHeight="true" outlineLevel="0" collapsed="false">
      <c r="A16" s="80"/>
      <c r="B16" s="81"/>
      <c r="C16" s="80"/>
      <c r="D16" s="82"/>
      <c r="E16" s="83"/>
      <c r="F16" s="84"/>
      <c r="G16" s="85"/>
    </row>
    <row r="17" s="86" customFormat="true" ht="19.5" hidden="false" customHeight="true" outlineLevel="0" collapsed="false">
      <c r="A17" s="80"/>
      <c r="B17" s="81"/>
      <c r="C17" s="80"/>
      <c r="D17" s="69"/>
      <c r="E17" s="70"/>
      <c r="F17" s="84"/>
      <c r="G17" s="85"/>
    </row>
    <row r="18" s="86" customFormat="true" ht="19.5" hidden="false" customHeight="true" outlineLevel="0" collapsed="false">
      <c r="A18" s="80"/>
      <c r="B18" s="81"/>
      <c r="C18" s="80"/>
      <c r="D18" s="69"/>
      <c r="E18" s="70"/>
      <c r="F18" s="84"/>
      <c r="G18" s="85"/>
    </row>
    <row r="19" s="86" customFormat="true" ht="19.5" hidden="false" customHeight="true" outlineLevel="0" collapsed="false">
      <c r="A19" s="80"/>
      <c r="B19" s="81"/>
      <c r="C19" s="80"/>
      <c r="D19" s="69"/>
      <c r="E19" s="70"/>
      <c r="F19" s="84"/>
      <c r="G19" s="85"/>
    </row>
    <row r="20" customFormat="false" ht="19.5" hidden="false" customHeight="true" outlineLevel="0" collapsed="false">
      <c r="A20" s="68"/>
      <c r="B20" s="87"/>
      <c r="C20" s="80"/>
      <c r="D20" s="69"/>
      <c r="E20" s="70"/>
      <c r="F20" s="84"/>
      <c r="G20" s="85"/>
      <c r="H20" s="86"/>
    </row>
    <row r="21" customFormat="false" ht="19.5" hidden="false" customHeight="true" outlineLevel="0" collapsed="false">
      <c r="A21" s="68"/>
      <c r="B21" s="87"/>
      <c r="C21" s="80"/>
      <c r="D21" s="69"/>
      <c r="E21" s="70"/>
      <c r="F21" s="84"/>
      <c r="G21" s="85"/>
      <c r="H21" s="86"/>
    </row>
    <row r="22" customFormat="false" ht="19.5" hidden="false" customHeight="true" outlineLevel="0" collapsed="false">
      <c r="A22" s="68"/>
      <c r="B22" s="87"/>
      <c r="C22" s="80"/>
      <c r="D22" s="69"/>
      <c r="E22" s="70"/>
      <c r="F22" s="84"/>
      <c r="G22" s="85"/>
      <c r="H22" s="86"/>
    </row>
    <row r="23" customFormat="false" ht="19.5" hidden="false" customHeight="true" outlineLevel="0" collapsed="false">
      <c r="A23" s="68"/>
      <c r="B23" s="87"/>
      <c r="C23" s="80"/>
      <c r="D23" s="69"/>
      <c r="E23" s="70"/>
      <c r="F23" s="84"/>
      <c r="G23" s="85"/>
      <c r="H23" s="86"/>
    </row>
    <row r="24" customFormat="false" ht="19.5" hidden="false" customHeight="true" outlineLevel="0" collapsed="false">
      <c r="A24" s="68"/>
      <c r="B24" s="87"/>
      <c r="C24" s="80"/>
      <c r="D24" s="69"/>
      <c r="E24" s="70"/>
      <c r="F24" s="84"/>
      <c r="G24" s="85"/>
      <c r="H24" s="86"/>
    </row>
    <row r="25" customFormat="false" ht="19.5" hidden="false" customHeight="true" outlineLevel="0" collapsed="false">
      <c r="A25" s="68"/>
      <c r="B25" s="87"/>
      <c r="C25" s="80"/>
      <c r="D25" s="69"/>
      <c r="E25" s="70"/>
      <c r="F25" s="84"/>
      <c r="G25" s="85"/>
      <c r="H25" s="86"/>
    </row>
    <row r="26" customFormat="false" ht="19.5" hidden="false" customHeight="true" outlineLevel="0" collapsed="false">
      <c r="A26" s="68"/>
      <c r="B26" s="87"/>
      <c r="C26" s="80"/>
      <c r="D26" s="69"/>
      <c r="E26" s="70"/>
      <c r="F26" s="84"/>
      <c r="G26" s="85"/>
      <c r="H26" s="86"/>
    </row>
    <row r="27" customFormat="false" ht="19.5" hidden="false" customHeight="true" outlineLevel="0" collapsed="false">
      <c r="A27" s="68"/>
      <c r="B27" s="87"/>
      <c r="C27" s="80"/>
      <c r="D27" s="69"/>
      <c r="E27" s="70"/>
      <c r="F27" s="84"/>
      <c r="G27" s="85"/>
      <c r="H27" s="86"/>
    </row>
    <row r="28" customFormat="false" ht="19.5" hidden="false" customHeight="true" outlineLevel="0" collapsed="false">
      <c r="A28" s="68"/>
      <c r="B28" s="87"/>
      <c r="C28" s="80"/>
      <c r="D28" s="69"/>
      <c r="E28" s="70"/>
      <c r="F28" s="84"/>
      <c r="G28" s="85"/>
      <c r="H28" s="86"/>
    </row>
    <row r="29" customFormat="false" ht="19.5" hidden="false" customHeight="true" outlineLevel="0" collapsed="false">
      <c r="A29" s="68"/>
      <c r="B29" s="87"/>
      <c r="C29" s="80"/>
      <c r="D29" s="69"/>
      <c r="E29" s="70"/>
      <c r="F29" s="71"/>
      <c r="G29" s="65"/>
    </row>
    <row r="30" customFormat="false" ht="19.5" hidden="false" customHeight="true" outlineLevel="0" collapsed="false">
      <c r="A30" s="68"/>
      <c r="B30" s="87"/>
      <c r="C30" s="80"/>
      <c r="D30" s="69"/>
      <c r="E30" s="70"/>
      <c r="F30" s="71"/>
      <c r="G30" s="65"/>
    </row>
    <row r="31" customFormat="false" ht="19.5" hidden="false" customHeight="true" outlineLevel="0" collapsed="false">
      <c r="A31" s="68"/>
      <c r="B31" s="87"/>
      <c r="C31" s="80"/>
      <c r="D31" s="69"/>
      <c r="E31" s="70"/>
      <c r="F31" s="71"/>
      <c r="G31" s="65"/>
    </row>
    <row r="32" customFormat="false" ht="19.5" hidden="false" customHeight="true" outlineLevel="0" collapsed="false">
      <c r="A32" s="68"/>
      <c r="B32" s="87"/>
      <c r="C32" s="68"/>
      <c r="D32" s="69"/>
      <c r="E32" s="70"/>
      <c r="F32" s="71"/>
      <c r="G32" s="65"/>
    </row>
    <row r="33" customFormat="false" ht="19.5" hidden="false" customHeight="true" outlineLevel="0" collapsed="false">
      <c r="A33" s="68"/>
      <c r="B33" s="87"/>
      <c r="C33" s="68"/>
      <c r="D33" s="69"/>
      <c r="E33" s="70"/>
      <c r="F33" s="71"/>
      <c r="G33" s="65"/>
    </row>
    <row r="34" customFormat="false" ht="19.5" hidden="false" customHeight="true" outlineLevel="0" collapsed="false">
      <c r="A34" s="68"/>
      <c r="B34" s="87"/>
      <c r="C34" s="68"/>
      <c r="D34" s="69"/>
      <c r="E34" s="70"/>
      <c r="F34" s="71"/>
      <c r="G34" s="65"/>
    </row>
    <row r="35" customFormat="false" ht="19.5" hidden="false" customHeight="true" outlineLevel="0" collapsed="false">
      <c r="A35" s="68"/>
      <c r="B35" s="87"/>
      <c r="C35" s="68"/>
      <c r="D35" s="69"/>
      <c r="E35" s="70"/>
      <c r="F35" s="71"/>
      <c r="G35" s="65"/>
    </row>
    <row r="36" customFormat="false" ht="19.5" hidden="false" customHeight="true" outlineLevel="0" collapsed="false">
      <c r="A36" s="68"/>
      <c r="B36" s="87"/>
      <c r="C36" s="68"/>
      <c r="D36" s="69"/>
      <c r="E36" s="70"/>
      <c r="F36" s="71"/>
      <c r="G36" s="65"/>
    </row>
    <row r="37" customFormat="false" ht="19.5" hidden="false" customHeight="true" outlineLevel="0" collapsed="false">
      <c r="A37" s="68"/>
      <c r="B37" s="87"/>
      <c r="C37" s="68"/>
      <c r="D37" s="69"/>
      <c r="E37" s="70"/>
      <c r="F37" s="71"/>
      <c r="G37" s="65"/>
    </row>
    <row r="38" customFormat="false" ht="19.5" hidden="false" customHeight="true" outlineLevel="0" collapsed="false">
      <c r="A38" s="68"/>
      <c r="B38" s="87"/>
      <c r="C38" s="68"/>
      <c r="D38" s="69"/>
      <c r="E38" s="70"/>
      <c r="F38" s="71"/>
      <c r="G38" s="65"/>
    </row>
    <row r="39" customFormat="false" ht="27" hidden="false" customHeight="true" outlineLevel="0" collapsed="false">
      <c r="A39" s="88"/>
      <c r="B39" s="89" t="s">
        <v>78</v>
      </c>
      <c r="C39" s="90"/>
      <c r="D39" s="91" t="n">
        <f aca="false">SUM(D11:D38)</f>
        <v>2025</v>
      </c>
      <c r="E39" s="92" t="n">
        <f aca="false">SUM(E11:E38)</f>
        <v>941625</v>
      </c>
      <c r="F39" s="93" t="n">
        <f aca="false">SUM(F11:F38)</f>
        <v>455</v>
      </c>
      <c r="G39" s="92" t="n">
        <f aca="false">SUM(G11:G38)</f>
        <v>942080</v>
      </c>
    </row>
    <row r="41" customFormat="false" ht="19.5" hidden="false" customHeight="true" outlineLevel="0" collapsed="false">
      <c r="H41" s="94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72222222222222" right="0.275694444444444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7.56"/>
    <col collapsed="false" customWidth="true" hidden="false" outlineLevel="0" max="4" min="4" style="0" width="7.56"/>
    <col collapsed="false" customWidth="true" hidden="false" outlineLevel="0" max="7" min="5" style="0" width="13.14"/>
    <col collapsed="false" customWidth="true" hidden="false" outlineLevel="0" max="10" min="8" style="0" width="8.7"/>
    <col collapsed="false" customWidth="true" hidden="false" outlineLevel="0" max="11" min="11" style="0" width="19.7"/>
    <col collapsed="false" customWidth="true" hidden="false" outlineLevel="0" max="12" min="12" style="0" width="8.7"/>
    <col collapsed="false" customWidth="true" hidden="false" outlineLevel="0" max="13" min="13" style="0" width="24.7"/>
  </cols>
  <sheetData>
    <row r="1" customFormat="false" ht="20.1" hidden="false" customHeight="true" outlineLevel="0" collapsed="false">
      <c r="A1" s="94" t="s">
        <v>70</v>
      </c>
      <c r="C1" s="94" t="s">
        <v>79</v>
      </c>
      <c r="D1" s="95" t="s">
        <v>80</v>
      </c>
      <c r="E1" s="96" t="s">
        <v>81</v>
      </c>
      <c r="F1" s="95" t="s">
        <v>82</v>
      </c>
      <c r="G1" s="95" t="s">
        <v>83</v>
      </c>
    </row>
    <row r="2" customFormat="false" ht="20.1" hidden="false" customHeight="true" outlineLevel="0" collapsed="false">
      <c r="A2" s="97" t="s">
        <v>7</v>
      </c>
      <c r="B2" s="94"/>
      <c r="C2" s="94"/>
      <c r="D2" s="98"/>
      <c r="E2" s="98" t="n">
        <v>465</v>
      </c>
      <c r="F2" s="98" t="s">
        <v>77</v>
      </c>
      <c r="G2" s="98" t="s">
        <v>84</v>
      </c>
    </row>
    <row r="3" customFormat="false" ht="20.1" hidden="false" customHeight="true" outlineLevel="0" collapsed="false">
      <c r="D3" s="94"/>
      <c r="E3" s="99"/>
      <c r="G3" s="94"/>
    </row>
    <row r="4" customFormat="false" ht="20.1" hidden="false" customHeight="true" outlineLevel="0" collapsed="false">
      <c r="A4" s="100" t="n">
        <v>1</v>
      </c>
      <c r="B4" s="0" t="s">
        <v>85</v>
      </c>
      <c r="C4" s="0" t="s">
        <v>86</v>
      </c>
      <c r="D4" s="0" t="n">
        <v>1</v>
      </c>
      <c r="E4" s="99" t="n">
        <f aca="false">SUM($E$2*D4)</f>
        <v>465</v>
      </c>
      <c r="G4" s="101" t="n">
        <f aca="false">SUM(E4:F4)</f>
        <v>465</v>
      </c>
    </row>
    <row r="5" customFormat="false" ht="20.1" hidden="false" customHeight="true" outlineLevel="0" collapsed="false">
      <c r="A5" s="100" t="n">
        <v>2</v>
      </c>
      <c r="B5" s="0" t="s">
        <v>87</v>
      </c>
      <c r="C5" s="0" t="s">
        <v>88</v>
      </c>
      <c r="D5" s="0" t="n">
        <v>1</v>
      </c>
      <c r="E5" s="99" t="n">
        <f aca="false">SUM($E$2*D5)</f>
        <v>465</v>
      </c>
      <c r="G5" s="101" t="n">
        <f aca="false">SUM(E5:F5)</f>
        <v>465</v>
      </c>
    </row>
    <row r="6" customFormat="false" ht="20.1" hidden="false" customHeight="true" outlineLevel="0" collapsed="false">
      <c r="A6" s="100" t="n">
        <v>3</v>
      </c>
      <c r="B6" s="0" t="s">
        <v>89</v>
      </c>
      <c r="C6" s="0" t="s">
        <v>90</v>
      </c>
      <c r="D6" s="0" t="n">
        <v>1</v>
      </c>
      <c r="E6" s="99" t="n">
        <f aca="false">SUM($E$2*D6)</f>
        <v>465</v>
      </c>
      <c r="G6" s="101" t="n">
        <f aca="false">SUM(E6:F6)</f>
        <v>465</v>
      </c>
    </row>
    <row r="7" customFormat="false" ht="20.1" hidden="false" customHeight="true" outlineLevel="0" collapsed="false">
      <c r="A7" s="100" t="n">
        <v>4</v>
      </c>
      <c r="B7" s="0" t="s">
        <v>91</v>
      </c>
      <c r="C7" s="0" t="s">
        <v>92</v>
      </c>
      <c r="D7" s="0" t="n">
        <v>1</v>
      </c>
      <c r="E7" s="99" t="n">
        <f aca="false">SUM($E$2*D7)</f>
        <v>465</v>
      </c>
      <c r="G7" s="101" t="n">
        <f aca="false">SUM(E7:F7)</f>
        <v>465</v>
      </c>
    </row>
    <row r="8" customFormat="false" ht="20.1" hidden="false" customHeight="true" outlineLevel="0" collapsed="false">
      <c r="A8" s="100" t="n">
        <v>5</v>
      </c>
      <c r="B8" s="0" t="s">
        <v>93</v>
      </c>
      <c r="C8" s="0" t="s">
        <v>94</v>
      </c>
      <c r="D8" s="0" t="n">
        <v>1</v>
      </c>
      <c r="E8" s="99" t="n">
        <f aca="false">SUM($E$2*D8)</f>
        <v>465</v>
      </c>
      <c r="G8" s="101" t="n">
        <f aca="false">SUM(E8:F8)</f>
        <v>465</v>
      </c>
    </row>
    <row r="9" customFormat="false" ht="20.1" hidden="false" customHeight="true" outlineLevel="0" collapsed="false">
      <c r="A9" s="100" t="n">
        <v>7</v>
      </c>
      <c r="B9" s="0" t="s">
        <v>95</v>
      </c>
      <c r="C9" s="0" t="s">
        <v>96</v>
      </c>
      <c r="D9" s="0" t="n">
        <v>1</v>
      </c>
      <c r="E9" s="99" t="n">
        <f aca="false">SUM($E$2*D9)</f>
        <v>465</v>
      </c>
      <c r="G9" s="101" t="n">
        <f aca="false">SUM(E9:F9)</f>
        <v>465</v>
      </c>
    </row>
    <row r="10" customFormat="false" ht="20.1" hidden="false" customHeight="true" outlineLevel="0" collapsed="false">
      <c r="A10" s="100" t="n">
        <v>8</v>
      </c>
      <c r="B10" s="0" t="s">
        <v>97</v>
      </c>
      <c r="C10" s="0" t="s">
        <v>98</v>
      </c>
      <c r="D10" s="0" t="n">
        <v>1</v>
      </c>
      <c r="E10" s="99" t="n">
        <f aca="false">SUM($E$2*D10)</f>
        <v>465</v>
      </c>
      <c r="G10" s="101" t="n">
        <f aca="false">SUM(E10:F10)</f>
        <v>465</v>
      </c>
    </row>
    <row r="11" customFormat="false" ht="20.1" hidden="false" customHeight="true" outlineLevel="0" collapsed="false">
      <c r="A11" s="100" t="n">
        <v>9</v>
      </c>
      <c r="B11" s="102" t="s">
        <v>99</v>
      </c>
      <c r="C11" s="102" t="s">
        <v>100</v>
      </c>
      <c r="D11" s="43" t="n">
        <v>1</v>
      </c>
      <c r="E11" s="103" t="n">
        <f aca="false">SUM($E$2*D11)</f>
        <v>465</v>
      </c>
      <c r="F11" s="43"/>
      <c r="G11" s="101" t="n">
        <f aca="false">SUM(E11:F11)</f>
        <v>465</v>
      </c>
      <c r="H11" s="43"/>
      <c r="I11" s="94"/>
      <c r="J11" s="43"/>
      <c r="K11" s="43"/>
      <c r="L11" s="43"/>
      <c r="M11" s="94"/>
      <c r="N11" s="94"/>
      <c r="O11" s="94"/>
      <c r="P11" s="94"/>
    </row>
    <row r="12" customFormat="false" ht="20.1" hidden="false" customHeight="true" outlineLevel="0" collapsed="false">
      <c r="A12" s="100" t="n">
        <v>10</v>
      </c>
      <c r="B12" s="104"/>
      <c r="C12" s="102" t="s">
        <v>101</v>
      </c>
      <c r="D12" s="43" t="n">
        <v>1</v>
      </c>
      <c r="E12" s="103" t="n">
        <f aca="false">SUM($E$2*D12)</f>
        <v>465</v>
      </c>
      <c r="F12" s="103"/>
      <c r="G12" s="101" t="n">
        <f aca="false">SUM(E12:F12)</f>
        <v>465</v>
      </c>
      <c r="H12" s="43" t="s">
        <v>27</v>
      </c>
      <c r="I12" s="43" t="s">
        <v>102</v>
      </c>
      <c r="J12" s="43"/>
      <c r="K12" s="43"/>
      <c r="L12" s="43"/>
      <c r="M12" s="94"/>
      <c r="N12" s="94"/>
      <c r="O12" s="94"/>
      <c r="P12" s="94"/>
    </row>
    <row r="13" customFormat="false" ht="20.1" hidden="false" customHeight="true" outlineLevel="0" collapsed="false">
      <c r="A13" s="100" t="n">
        <v>11</v>
      </c>
      <c r="B13" s="0" t="s">
        <v>103</v>
      </c>
      <c r="C13" s="0" t="s">
        <v>104</v>
      </c>
      <c r="D13" s="0" t="n">
        <v>1</v>
      </c>
      <c r="E13" s="99" t="n">
        <f aca="false">SUM($E$2*D13)</f>
        <v>465</v>
      </c>
      <c r="G13" s="101" t="n">
        <f aca="false">SUM(E13:F13)</f>
        <v>465</v>
      </c>
    </row>
    <row r="14" customFormat="false" ht="20.1" hidden="false" customHeight="true" outlineLevel="0" collapsed="false">
      <c r="A14" s="100" t="n">
        <v>12</v>
      </c>
      <c r="B14" s="0" t="s">
        <v>105</v>
      </c>
      <c r="C14" s="0" t="s">
        <v>106</v>
      </c>
      <c r="D14" s="0" t="n">
        <v>1</v>
      </c>
      <c r="E14" s="99" t="n">
        <f aca="false">SUM($E$2*D14)</f>
        <v>465</v>
      </c>
      <c r="G14" s="101" t="n">
        <f aca="false">SUM(E14:F14)</f>
        <v>465</v>
      </c>
    </row>
    <row r="15" customFormat="false" ht="20.1" hidden="false" customHeight="true" outlineLevel="0" collapsed="false">
      <c r="A15" s="100" t="n">
        <v>13</v>
      </c>
      <c r="B15" s="0" t="s">
        <v>107</v>
      </c>
      <c r="C15" s="0" t="s">
        <v>108</v>
      </c>
      <c r="D15" s="0" t="n">
        <v>1</v>
      </c>
      <c r="E15" s="99" t="n">
        <f aca="false">SUM($E$2*D15)</f>
        <v>465</v>
      </c>
      <c r="G15" s="101" t="n">
        <f aca="false">SUM(E15:F15)</f>
        <v>465</v>
      </c>
    </row>
    <row r="16" customFormat="false" ht="20.1" hidden="false" customHeight="true" outlineLevel="0" collapsed="false">
      <c r="A16" s="100" t="n">
        <v>14</v>
      </c>
      <c r="B16" s="0" t="s">
        <v>109</v>
      </c>
      <c r="C16" s="0" t="s">
        <v>110</v>
      </c>
      <c r="D16" s="0" t="n">
        <v>1</v>
      </c>
      <c r="E16" s="99" t="n">
        <f aca="false">SUM($E$2*D16)</f>
        <v>465</v>
      </c>
      <c r="G16" s="101" t="n">
        <f aca="false">SUM(E16:F16)</f>
        <v>465</v>
      </c>
    </row>
    <row r="17" customFormat="false" ht="20.1" hidden="false" customHeight="true" outlineLevel="0" collapsed="false">
      <c r="A17" s="100" t="n">
        <v>15</v>
      </c>
      <c r="B17" s="0" t="s">
        <v>111</v>
      </c>
      <c r="C17" s="0" t="s">
        <v>112</v>
      </c>
      <c r="D17" s="0" t="n">
        <v>1</v>
      </c>
      <c r="E17" s="99" t="n">
        <f aca="false">SUM($E$2*D17)</f>
        <v>465</v>
      </c>
      <c r="G17" s="101" t="n">
        <f aca="false">SUM(E17:F17)</f>
        <v>465</v>
      </c>
    </row>
    <row r="18" customFormat="false" ht="20.1" hidden="false" customHeight="true" outlineLevel="0" collapsed="false">
      <c r="A18" s="100" t="n">
        <v>16</v>
      </c>
      <c r="B18" s="0" t="s">
        <v>113</v>
      </c>
      <c r="C18" s="0" t="s">
        <v>114</v>
      </c>
      <c r="D18" s="0" t="n">
        <v>1</v>
      </c>
      <c r="E18" s="99" t="n">
        <f aca="false">SUM($E$2*D18)</f>
        <v>465</v>
      </c>
      <c r="G18" s="101" t="n">
        <f aca="false">SUM(E18:F18)</f>
        <v>465</v>
      </c>
    </row>
    <row r="19" customFormat="false" ht="20.1" hidden="false" customHeight="true" outlineLevel="0" collapsed="false">
      <c r="A19" s="100" t="n">
        <v>18</v>
      </c>
      <c r="B19" s="0" t="s">
        <v>115</v>
      </c>
      <c r="C19" s="0" t="s">
        <v>116</v>
      </c>
      <c r="D19" s="0" t="n">
        <v>1</v>
      </c>
      <c r="E19" s="99" t="n">
        <f aca="false">SUM($E$2*D19)</f>
        <v>465</v>
      </c>
      <c r="G19" s="101" t="n">
        <f aca="false">SUM(E19:F19)</f>
        <v>465</v>
      </c>
    </row>
    <row r="20" customFormat="false" ht="20.1" hidden="false" customHeight="true" outlineLevel="0" collapsed="false">
      <c r="A20" s="100" t="n">
        <v>19</v>
      </c>
      <c r="B20" s="0" t="s">
        <v>117</v>
      </c>
      <c r="C20" s="0" t="s">
        <v>118</v>
      </c>
      <c r="D20" s="0" t="n">
        <v>1</v>
      </c>
      <c r="E20" s="99" t="n">
        <f aca="false">SUM($E$2*D20)</f>
        <v>465</v>
      </c>
      <c r="G20" s="101" t="n">
        <f aca="false">SUM(E20:F20)</f>
        <v>465</v>
      </c>
    </row>
    <row r="21" customFormat="false" ht="20.1" hidden="false" customHeight="true" outlineLevel="0" collapsed="false">
      <c r="A21" s="100" t="n">
        <v>20</v>
      </c>
      <c r="B21" s="0" t="s">
        <v>119</v>
      </c>
      <c r="C21" s="0" t="s">
        <v>120</v>
      </c>
      <c r="D21" s="0" t="n">
        <v>1</v>
      </c>
      <c r="E21" s="99" t="n">
        <f aca="false">SUM($E$2*D21)</f>
        <v>465</v>
      </c>
      <c r="G21" s="101" t="n">
        <f aca="false">SUM(E21:F21)</f>
        <v>465</v>
      </c>
    </row>
    <row r="22" customFormat="false" ht="20.1" hidden="false" customHeight="true" outlineLevel="0" collapsed="false">
      <c r="A22" s="100" t="n">
        <v>21</v>
      </c>
      <c r="B22" s="0" t="s">
        <v>121</v>
      </c>
      <c r="C22" s="0" t="s">
        <v>122</v>
      </c>
      <c r="D22" s="0" t="n">
        <v>1</v>
      </c>
      <c r="E22" s="99" t="n">
        <f aca="false">SUM($E$2*D22)</f>
        <v>465</v>
      </c>
      <c r="G22" s="101" t="n">
        <f aca="false">SUM(E22:F22)</f>
        <v>465</v>
      </c>
    </row>
    <row r="23" customFormat="false" ht="20.1" hidden="false" customHeight="true" outlineLevel="0" collapsed="false">
      <c r="A23" s="100" t="n">
        <v>22</v>
      </c>
      <c r="B23" s="0" t="s">
        <v>123</v>
      </c>
      <c r="C23" s="0" t="s">
        <v>124</v>
      </c>
      <c r="D23" s="0" t="n">
        <v>1</v>
      </c>
      <c r="E23" s="99" t="n">
        <f aca="false">SUM($E$2*D23)</f>
        <v>465</v>
      </c>
      <c r="G23" s="101" t="n">
        <f aca="false">SUM(E23:F23)</f>
        <v>465</v>
      </c>
    </row>
    <row r="24" customFormat="false" ht="20.1" hidden="false" customHeight="true" outlineLevel="0" collapsed="false">
      <c r="A24" s="100" t="n">
        <v>23</v>
      </c>
      <c r="B24" s="0" t="s">
        <v>125</v>
      </c>
      <c r="C24" s="0" t="s">
        <v>126</v>
      </c>
      <c r="D24" s="0" t="n">
        <v>1</v>
      </c>
      <c r="E24" s="99" t="n">
        <f aca="false">SUM($E$2*D24)</f>
        <v>465</v>
      </c>
      <c r="G24" s="101" t="n">
        <f aca="false">SUM(E24:F24)</f>
        <v>465</v>
      </c>
    </row>
    <row r="25" customFormat="false" ht="20.1" hidden="false" customHeight="true" outlineLevel="0" collapsed="false">
      <c r="A25" s="100" t="n">
        <v>24</v>
      </c>
      <c r="B25" s="0" t="s">
        <v>127</v>
      </c>
      <c r="C25" s="0" t="s">
        <v>128</v>
      </c>
      <c r="D25" s="0" t="n">
        <v>1</v>
      </c>
      <c r="E25" s="99" t="n">
        <f aca="false">SUM($E$2*D25)</f>
        <v>465</v>
      </c>
      <c r="G25" s="101" t="n">
        <f aca="false">SUM(E25:F25)</f>
        <v>465</v>
      </c>
    </row>
    <row r="26" customFormat="false" ht="20.1" hidden="false" customHeight="true" outlineLevel="0" collapsed="false">
      <c r="A26" s="100" t="n">
        <v>25</v>
      </c>
      <c r="B26" s="0" t="s">
        <v>129</v>
      </c>
      <c r="C26" s="0" t="s">
        <v>130</v>
      </c>
      <c r="D26" s="0" t="n">
        <v>1</v>
      </c>
      <c r="E26" s="99" t="n">
        <f aca="false">SUM($E$2*D26)</f>
        <v>465</v>
      </c>
      <c r="G26" s="101" t="n">
        <f aca="false">SUM(E26:F26)</f>
        <v>465</v>
      </c>
    </row>
    <row r="27" customFormat="false" ht="20.1" hidden="false" customHeight="true" outlineLevel="0" collapsed="false">
      <c r="A27" s="100" t="n">
        <v>26</v>
      </c>
      <c r="B27" s="0" t="s">
        <v>131</v>
      </c>
      <c r="C27" s="0" t="s">
        <v>132</v>
      </c>
      <c r="D27" s="0" t="n">
        <v>1</v>
      </c>
      <c r="E27" s="99" t="n">
        <f aca="false">SUM($E$2*D27)</f>
        <v>465</v>
      </c>
      <c r="G27" s="101" t="n">
        <f aca="false">SUM(E27:F27)</f>
        <v>465</v>
      </c>
    </row>
    <row r="28" customFormat="false" ht="20.1" hidden="false" customHeight="true" outlineLevel="0" collapsed="false">
      <c r="A28" s="100" t="n">
        <v>27</v>
      </c>
      <c r="B28" s="0" t="s">
        <v>133</v>
      </c>
      <c r="C28" s="0" t="s">
        <v>134</v>
      </c>
      <c r="D28" s="0" t="n">
        <v>1</v>
      </c>
      <c r="E28" s="99" t="n">
        <f aca="false">SUM($E$2*D28)</f>
        <v>465</v>
      </c>
      <c r="G28" s="101" t="n">
        <f aca="false">SUM(E28:F28)</f>
        <v>465</v>
      </c>
    </row>
    <row r="29" customFormat="false" ht="20.1" hidden="false" customHeight="true" outlineLevel="0" collapsed="false">
      <c r="A29" s="100" t="n">
        <v>28</v>
      </c>
      <c r="B29" s="0" t="s">
        <v>135</v>
      </c>
      <c r="C29" s="0" t="s">
        <v>136</v>
      </c>
      <c r="D29" s="0" t="n">
        <v>1</v>
      </c>
      <c r="E29" s="99" t="n">
        <f aca="false">SUM($E$2*D29)</f>
        <v>465</v>
      </c>
      <c r="G29" s="101" t="n">
        <f aca="false">SUM(E29:F29)</f>
        <v>465</v>
      </c>
    </row>
    <row r="30" customFormat="false" ht="20.1" hidden="false" customHeight="true" outlineLevel="0" collapsed="false">
      <c r="A30" s="100" t="n">
        <v>29</v>
      </c>
      <c r="B30" s="0" t="s">
        <v>137</v>
      </c>
      <c r="C30" s="0" t="s">
        <v>138</v>
      </c>
      <c r="D30" s="0" t="n">
        <v>1</v>
      </c>
      <c r="E30" s="99" t="n">
        <f aca="false">SUM($E$2*D30)</f>
        <v>465</v>
      </c>
      <c r="G30" s="101" t="n">
        <f aca="false">SUM(E30:F30)</f>
        <v>465</v>
      </c>
    </row>
    <row r="31" customFormat="false" ht="20.1" hidden="false" customHeight="true" outlineLevel="0" collapsed="false">
      <c r="A31" s="100" t="n">
        <v>31</v>
      </c>
      <c r="B31" s="0" t="s">
        <v>139</v>
      </c>
      <c r="C31" s="0" t="s">
        <v>140</v>
      </c>
      <c r="D31" s="0" t="n">
        <v>1</v>
      </c>
      <c r="E31" s="99" t="n">
        <f aca="false">SUM($E$2*D31)</f>
        <v>465</v>
      </c>
      <c r="G31" s="101" t="n">
        <f aca="false">SUM(E31:F31)</f>
        <v>465</v>
      </c>
    </row>
    <row r="32" customFormat="false" ht="20.1" hidden="false" customHeight="true" outlineLevel="0" collapsed="false">
      <c r="A32" s="100" t="n">
        <v>32</v>
      </c>
      <c r="B32" s="0" t="s">
        <v>141</v>
      </c>
      <c r="C32" s="0" t="s">
        <v>142</v>
      </c>
      <c r="D32" s="0" t="n">
        <v>1</v>
      </c>
      <c r="E32" s="99" t="n">
        <f aca="false">SUM($E$2*D32)</f>
        <v>465</v>
      </c>
      <c r="G32" s="101" t="n">
        <f aca="false">SUM(E32:F32)</f>
        <v>465</v>
      </c>
    </row>
    <row r="33" customFormat="false" ht="20.1" hidden="false" customHeight="true" outlineLevel="0" collapsed="false">
      <c r="A33" s="100" t="n">
        <v>33</v>
      </c>
      <c r="B33" s="0" t="s">
        <v>143</v>
      </c>
      <c r="C33" s="0" t="s">
        <v>144</v>
      </c>
      <c r="D33" s="0" t="n">
        <v>1</v>
      </c>
      <c r="E33" s="99" t="n">
        <f aca="false">SUM($E$2*D33)</f>
        <v>465</v>
      </c>
      <c r="G33" s="101" t="n">
        <f aca="false">SUM(E33:F33)</f>
        <v>465</v>
      </c>
    </row>
    <row r="34" customFormat="false" ht="20.1" hidden="false" customHeight="true" outlineLevel="0" collapsed="false">
      <c r="A34" s="100" t="n">
        <v>35</v>
      </c>
      <c r="B34" s="0" t="s">
        <v>145</v>
      </c>
      <c r="C34" s="0" t="s">
        <v>146</v>
      </c>
      <c r="D34" s="0" t="n">
        <v>1</v>
      </c>
      <c r="E34" s="99" t="n">
        <f aca="false">SUM($E$2*D34)</f>
        <v>465</v>
      </c>
      <c r="G34" s="101" t="n">
        <f aca="false">SUM(E34:F34)</f>
        <v>465</v>
      </c>
    </row>
    <row r="35" customFormat="false" ht="20.1" hidden="false" customHeight="true" outlineLevel="0" collapsed="false">
      <c r="A35" s="100" t="n">
        <v>36</v>
      </c>
      <c r="B35" s="0" t="s">
        <v>147</v>
      </c>
      <c r="C35" s="0" t="s">
        <v>148</v>
      </c>
      <c r="D35" s="0" t="n">
        <v>1</v>
      </c>
      <c r="E35" s="99" t="n">
        <f aca="false">SUM($E$2*D35)</f>
        <v>465</v>
      </c>
      <c r="G35" s="101" t="n">
        <f aca="false">SUM(E35:F35)</f>
        <v>465</v>
      </c>
    </row>
    <row r="36" customFormat="false" ht="20.1" hidden="false" customHeight="true" outlineLevel="0" collapsed="false">
      <c r="A36" s="100" t="n">
        <v>37</v>
      </c>
      <c r="B36" s="0" t="s">
        <v>149</v>
      </c>
      <c r="C36" s="0" t="s">
        <v>150</v>
      </c>
      <c r="D36" s="0" t="n">
        <v>1</v>
      </c>
      <c r="E36" s="99" t="n">
        <f aca="false">SUM($E$2*D36)</f>
        <v>465</v>
      </c>
      <c r="G36" s="101" t="n">
        <f aca="false">SUM(E36:F36)</f>
        <v>465</v>
      </c>
    </row>
    <row r="37" customFormat="false" ht="20.1" hidden="false" customHeight="true" outlineLevel="0" collapsed="false">
      <c r="A37" s="100" t="n">
        <v>38</v>
      </c>
      <c r="B37" s="0" t="s">
        <v>151</v>
      </c>
      <c r="C37" s="0" t="s">
        <v>152</v>
      </c>
      <c r="D37" s="0" t="n">
        <v>1</v>
      </c>
      <c r="E37" s="99" t="n">
        <f aca="false">SUM($E$2*D37)</f>
        <v>465</v>
      </c>
      <c r="G37" s="101" t="n">
        <f aca="false">SUM(E37:F37)</f>
        <v>465</v>
      </c>
    </row>
    <row r="38" customFormat="false" ht="20.1" hidden="false" customHeight="true" outlineLevel="0" collapsed="false">
      <c r="A38" s="100" t="n">
        <v>39</v>
      </c>
      <c r="B38" s="43" t="n">
        <v>21</v>
      </c>
      <c r="C38" s="102" t="s">
        <v>153</v>
      </c>
      <c r="D38" s="43" t="n">
        <v>1</v>
      </c>
      <c r="E38" s="103" t="n">
        <f aca="false">SUM($E$2*D38)</f>
        <v>465</v>
      </c>
      <c r="F38" s="103"/>
      <c r="G38" s="101" t="n">
        <f aca="false">SUM(E38:F38)</f>
        <v>465</v>
      </c>
      <c r="H38" s="43" t="s">
        <v>27</v>
      </c>
      <c r="I38" s="43" t="s">
        <v>102</v>
      </c>
      <c r="J38" s="43"/>
      <c r="K38" s="43"/>
      <c r="L38" s="43"/>
      <c r="M38" s="94"/>
      <c r="N38" s="94"/>
      <c r="O38" s="94"/>
      <c r="P38" s="94"/>
    </row>
    <row r="39" customFormat="false" ht="20.1" hidden="false" customHeight="true" outlineLevel="0" collapsed="false">
      <c r="A39" s="100" t="n">
        <v>40</v>
      </c>
      <c r="B39" s="0" t="s">
        <v>154</v>
      </c>
      <c r="C39" s="0" t="s">
        <v>155</v>
      </c>
      <c r="D39" s="0" t="n">
        <v>1</v>
      </c>
      <c r="E39" s="99" t="n">
        <f aca="false">SUM($E$2*D39)</f>
        <v>465</v>
      </c>
      <c r="G39" s="101" t="n">
        <f aca="false">SUM(E39:F39)</f>
        <v>465</v>
      </c>
    </row>
    <row r="40" customFormat="false" ht="20.1" hidden="false" customHeight="true" outlineLevel="0" collapsed="false">
      <c r="A40" s="100" t="n">
        <v>42</v>
      </c>
      <c r="B40" s="0" t="s">
        <v>156</v>
      </c>
      <c r="C40" s="0" t="s">
        <v>157</v>
      </c>
      <c r="D40" s="0" t="n">
        <v>1</v>
      </c>
      <c r="E40" s="99" t="n">
        <f aca="false">SUM($E$2*D40)</f>
        <v>465</v>
      </c>
      <c r="G40" s="101" t="n">
        <f aca="false">SUM(E40:F40)</f>
        <v>465</v>
      </c>
    </row>
    <row r="41" customFormat="false" ht="20.1" hidden="false" customHeight="true" outlineLevel="0" collapsed="false">
      <c r="A41" s="100" t="n">
        <v>43</v>
      </c>
      <c r="B41" s="0" t="s">
        <v>158</v>
      </c>
      <c r="C41" s="0" t="s">
        <v>159</v>
      </c>
      <c r="D41" s="0" t="n">
        <v>1</v>
      </c>
      <c r="E41" s="99" t="n">
        <f aca="false">SUM($E$2*D41)</f>
        <v>465</v>
      </c>
      <c r="G41" s="101" t="n">
        <f aca="false">SUM(E41:F41)</f>
        <v>465</v>
      </c>
    </row>
    <row r="42" customFormat="false" ht="20.1" hidden="false" customHeight="true" outlineLevel="0" collapsed="false">
      <c r="A42" s="100" t="n">
        <v>44</v>
      </c>
      <c r="B42" s="0" t="s">
        <v>160</v>
      </c>
      <c r="C42" s="0" t="s">
        <v>161</v>
      </c>
      <c r="D42" s="0" t="n">
        <v>1</v>
      </c>
      <c r="E42" s="99" t="n">
        <f aca="false">SUM($E$2*D42)</f>
        <v>465</v>
      </c>
      <c r="G42" s="101" t="n">
        <f aca="false">SUM(E42:F42)</f>
        <v>465</v>
      </c>
    </row>
    <row r="43" customFormat="false" ht="20.1" hidden="false" customHeight="true" outlineLevel="0" collapsed="false">
      <c r="A43" s="100" t="n">
        <v>45</v>
      </c>
      <c r="B43" s="0" t="s">
        <v>162</v>
      </c>
      <c r="C43" s="0" t="s">
        <v>163</v>
      </c>
      <c r="D43" s="0" t="n">
        <v>1</v>
      </c>
      <c r="E43" s="99" t="n">
        <f aca="false">SUM($E$2*D43)</f>
        <v>465</v>
      </c>
      <c r="G43" s="101" t="n">
        <f aca="false">SUM(E43:F43)</f>
        <v>465</v>
      </c>
    </row>
    <row r="44" customFormat="false" ht="20.1" hidden="false" customHeight="true" outlineLevel="0" collapsed="false">
      <c r="A44" s="100" t="n">
        <v>46</v>
      </c>
      <c r="B44" s="0" t="s">
        <v>164</v>
      </c>
      <c r="C44" s="0" t="s">
        <v>165</v>
      </c>
      <c r="D44" s="0" t="n">
        <v>1</v>
      </c>
      <c r="E44" s="99" t="n">
        <f aca="false">SUM($E$2*D44)</f>
        <v>465</v>
      </c>
      <c r="G44" s="101" t="n">
        <f aca="false">SUM(E44:F44)</f>
        <v>465</v>
      </c>
    </row>
    <row r="45" customFormat="false" ht="20.1" hidden="false" customHeight="true" outlineLevel="0" collapsed="false">
      <c r="A45" s="100" t="n">
        <v>47</v>
      </c>
      <c r="B45" s="0" t="s">
        <v>166</v>
      </c>
      <c r="C45" s="0" t="s">
        <v>167</v>
      </c>
      <c r="D45" s="0" t="n">
        <v>1</v>
      </c>
      <c r="E45" s="99" t="n">
        <f aca="false">SUM($E$2*D45)</f>
        <v>465</v>
      </c>
      <c r="G45" s="101" t="n">
        <f aca="false">SUM(E45:F45)</f>
        <v>465</v>
      </c>
    </row>
    <row r="46" customFormat="false" ht="20.1" hidden="false" customHeight="true" outlineLevel="0" collapsed="false">
      <c r="A46" s="100" t="n">
        <v>48</v>
      </c>
      <c r="B46" s="0" t="s">
        <v>168</v>
      </c>
      <c r="C46" s="0" t="s">
        <v>169</v>
      </c>
      <c r="D46" s="0" t="n">
        <v>1</v>
      </c>
      <c r="E46" s="99" t="n">
        <f aca="false">SUM($E$2*D46)</f>
        <v>465</v>
      </c>
      <c r="G46" s="101" t="n">
        <f aca="false">SUM(E46:F46)</f>
        <v>465</v>
      </c>
    </row>
    <row r="47" customFormat="false" ht="20.1" hidden="false" customHeight="true" outlineLevel="0" collapsed="false">
      <c r="A47" s="100" t="n">
        <v>49</v>
      </c>
      <c r="B47" s="0" t="s">
        <v>170</v>
      </c>
      <c r="C47" s="0" t="s">
        <v>171</v>
      </c>
      <c r="D47" s="0" t="n">
        <v>1</v>
      </c>
      <c r="E47" s="99" t="n">
        <f aca="false">SUM($E$2*D47)</f>
        <v>465</v>
      </c>
      <c r="G47" s="101" t="n">
        <f aca="false">SUM(E47:F47)</f>
        <v>465</v>
      </c>
    </row>
    <row r="48" customFormat="false" ht="20.1" hidden="false" customHeight="true" outlineLevel="0" collapsed="false">
      <c r="A48" s="100" t="n">
        <v>50</v>
      </c>
      <c r="B48" s="104" t="n">
        <v>4</v>
      </c>
      <c r="C48" s="102" t="s">
        <v>172</v>
      </c>
      <c r="D48" s="43" t="n">
        <v>1</v>
      </c>
      <c r="E48" s="103" t="n">
        <f aca="false">SUM($E$2*D48)</f>
        <v>465</v>
      </c>
      <c r="F48" s="103"/>
      <c r="G48" s="101" t="n">
        <f aca="false">SUM(E48:F48)</f>
        <v>465</v>
      </c>
      <c r="H48" s="43" t="s">
        <v>27</v>
      </c>
      <c r="I48" s="43" t="s">
        <v>102</v>
      </c>
      <c r="J48" s="43"/>
      <c r="K48" s="43"/>
      <c r="L48" s="43"/>
      <c r="M48" s="94"/>
      <c r="N48" s="94"/>
      <c r="O48" s="94"/>
      <c r="P48" s="94"/>
    </row>
    <row r="49" customFormat="false" ht="20.1" hidden="false" customHeight="true" outlineLevel="0" collapsed="false">
      <c r="A49" s="100" t="n">
        <v>51</v>
      </c>
      <c r="B49" s="0" t="s">
        <v>173</v>
      </c>
      <c r="C49" s="0" t="s">
        <v>174</v>
      </c>
      <c r="D49" s="0" t="n">
        <v>1</v>
      </c>
      <c r="E49" s="99" t="n">
        <f aca="false">SUM($E$2*D49)</f>
        <v>465</v>
      </c>
      <c r="G49" s="101" t="n">
        <f aca="false">SUM(E49:F49)</f>
        <v>465</v>
      </c>
    </row>
    <row r="50" customFormat="false" ht="20.1" hidden="false" customHeight="true" outlineLevel="0" collapsed="false">
      <c r="A50" s="100" t="n">
        <v>52</v>
      </c>
      <c r="B50" s="0" t="s">
        <v>175</v>
      </c>
      <c r="C50" s="0" t="s">
        <v>176</v>
      </c>
      <c r="D50" s="0" t="n">
        <v>1</v>
      </c>
      <c r="E50" s="99" t="n">
        <f aca="false">SUM($E$2*D50)</f>
        <v>465</v>
      </c>
      <c r="G50" s="101" t="n">
        <f aca="false">SUM(E50:F50)</f>
        <v>465</v>
      </c>
    </row>
    <row r="51" customFormat="false" ht="20.1" hidden="false" customHeight="true" outlineLevel="0" collapsed="false">
      <c r="A51" s="100" t="n">
        <v>53</v>
      </c>
      <c r="B51" s="0" t="s">
        <v>177</v>
      </c>
      <c r="C51" s="0" t="s">
        <v>178</v>
      </c>
      <c r="D51" s="0" t="n">
        <v>1</v>
      </c>
      <c r="E51" s="99" t="n">
        <f aca="false">SUM($E$2*D51)</f>
        <v>465</v>
      </c>
      <c r="G51" s="101" t="n">
        <f aca="false">SUM(E51:F51)</f>
        <v>465</v>
      </c>
    </row>
    <row r="52" customFormat="false" ht="20.1" hidden="false" customHeight="true" outlineLevel="0" collapsed="false">
      <c r="A52" s="100" t="n">
        <v>54</v>
      </c>
      <c r="B52" s="0" t="s">
        <v>179</v>
      </c>
      <c r="C52" s="0" t="s">
        <v>180</v>
      </c>
      <c r="D52" s="0" t="n">
        <v>1</v>
      </c>
      <c r="E52" s="99" t="n">
        <f aca="false">SUM($E$2*D52)</f>
        <v>465</v>
      </c>
      <c r="G52" s="101" t="n">
        <f aca="false">SUM(E52:F52)</f>
        <v>465</v>
      </c>
    </row>
    <row r="53" customFormat="false" ht="20.1" hidden="false" customHeight="true" outlineLevel="0" collapsed="false">
      <c r="A53" s="100" t="n">
        <v>56</v>
      </c>
      <c r="B53" s="0" t="s">
        <v>181</v>
      </c>
      <c r="C53" s="0" t="s">
        <v>182</v>
      </c>
      <c r="D53" s="0" t="n">
        <v>1</v>
      </c>
      <c r="E53" s="99" t="n">
        <f aca="false">SUM($E$2*D53)</f>
        <v>465</v>
      </c>
      <c r="G53" s="101" t="n">
        <f aca="false">SUM(E53:F53)</f>
        <v>465</v>
      </c>
    </row>
    <row r="54" customFormat="false" ht="20.1" hidden="false" customHeight="true" outlineLevel="0" collapsed="false">
      <c r="A54" s="100" t="n">
        <v>57</v>
      </c>
      <c r="B54" s="0" t="s">
        <v>183</v>
      </c>
      <c r="C54" s="0" t="s">
        <v>184</v>
      </c>
      <c r="D54" s="0" t="n">
        <v>1</v>
      </c>
      <c r="E54" s="99" t="n">
        <f aca="false">SUM($E$2*D54)</f>
        <v>465</v>
      </c>
      <c r="G54" s="101" t="n">
        <f aca="false">SUM(E54:F54)</f>
        <v>465</v>
      </c>
    </row>
    <row r="55" customFormat="false" ht="20.1" hidden="false" customHeight="true" outlineLevel="0" collapsed="false">
      <c r="A55" s="100" t="n">
        <v>58</v>
      </c>
      <c r="B55" s="43" t="n">
        <v>31</v>
      </c>
      <c r="C55" s="102" t="s">
        <v>185</v>
      </c>
      <c r="D55" s="43" t="n">
        <v>1</v>
      </c>
      <c r="E55" s="103" t="n">
        <f aca="false">SUM($E$2*D55)</f>
        <v>465</v>
      </c>
      <c r="F55" s="103"/>
      <c r="G55" s="101" t="n">
        <f aca="false">SUM(E55:F55)</f>
        <v>465</v>
      </c>
      <c r="H55" s="43" t="s">
        <v>27</v>
      </c>
      <c r="I55" s="43" t="s">
        <v>102</v>
      </c>
      <c r="J55" s="43"/>
      <c r="K55" s="43"/>
      <c r="L55" s="43"/>
      <c r="M55" s="94"/>
      <c r="N55" s="94"/>
      <c r="O55" s="94"/>
      <c r="P55" s="94"/>
    </row>
    <row r="56" customFormat="false" ht="20.1" hidden="false" customHeight="true" outlineLevel="0" collapsed="false">
      <c r="A56" s="100" t="n">
        <v>59</v>
      </c>
      <c r="B56" s="0" t="s">
        <v>186</v>
      </c>
      <c r="C56" s="0" t="s">
        <v>187</v>
      </c>
      <c r="D56" s="0" t="n">
        <v>1</v>
      </c>
      <c r="E56" s="99" t="n">
        <f aca="false">SUM($E$2*D56)</f>
        <v>465</v>
      </c>
      <c r="G56" s="101" t="n">
        <f aca="false">SUM(E56:F56)</f>
        <v>465</v>
      </c>
    </row>
    <row r="57" customFormat="false" ht="20.1" hidden="false" customHeight="true" outlineLevel="0" collapsed="false">
      <c r="A57" s="100" t="n">
        <v>60</v>
      </c>
      <c r="B57" s="0" t="s">
        <v>188</v>
      </c>
      <c r="C57" s="0" t="s">
        <v>189</v>
      </c>
      <c r="D57" s="0" t="n">
        <v>1</v>
      </c>
      <c r="E57" s="99" t="n">
        <f aca="false">SUM($E$2*D57)</f>
        <v>465</v>
      </c>
      <c r="G57" s="101" t="n">
        <f aca="false">SUM(E57:F57)</f>
        <v>465</v>
      </c>
    </row>
    <row r="58" customFormat="false" ht="20.1" hidden="false" customHeight="true" outlineLevel="0" collapsed="false">
      <c r="A58" s="100" t="n">
        <v>61</v>
      </c>
      <c r="B58" s="0" t="s">
        <v>190</v>
      </c>
      <c r="C58" s="0" t="s">
        <v>191</v>
      </c>
      <c r="D58" s="0" t="n">
        <v>1</v>
      </c>
      <c r="E58" s="99" t="n">
        <f aca="false">SUM($E$2*D58)</f>
        <v>465</v>
      </c>
      <c r="G58" s="101" t="n">
        <f aca="false">SUM(E58:F58)</f>
        <v>465</v>
      </c>
    </row>
    <row r="59" customFormat="false" ht="20.1" hidden="false" customHeight="true" outlineLevel="0" collapsed="false">
      <c r="A59" s="100" t="n">
        <v>62</v>
      </c>
      <c r="B59" s="0" t="s">
        <v>192</v>
      </c>
      <c r="C59" s="0" t="s">
        <v>193</v>
      </c>
      <c r="D59" s="0" t="n">
        <v>1</v>
      </c>
      <c r="E59" s="99" t="n">
        <f aca="false">SUM($E$2*D59)</f>
        <v>465</v>
      </c>
      <c r="G59" s="101" t="n">
        <f aca="false">SUM(E59:F59)</f>
        <v>465</v>
      </c>
    </row>
    <row r="60" customFormat="false" ht="20.1" hidden="false" customHeight="true" outlineLevel="0" collapsed="false">
      <c r="A60" s="100" t="n">
        <v>63</v>
      </c>
      <c r="B60" s="0" t="s">
        <v>194</v>
      </c>
      <c r="C60" s="0" t="s">
        <v>195</v>
      </c>
      <c r="D60" s="0" t="n">
        <v>1</v>
      </c>
      <c r="E60" s="99" t="n">
        <f aca="false">SUM($E$2*D60)</f>
        <v>465</v>
      </c>
      <c r="G60" s="101" t="n">
        <f aca="false">SUM(E60:F60)</f>
        <v>465</v>
      </c>
    </row>
    <row r="61" customFormat="false" ht="20.1" hidden="false" customHeight="true" outlineLevel="0" collapsed="false">
      <c r="A61" s="100" t="n">
        <v>64</v>
      </c>
      <c r="B61" s="0" t="s">
        <v>196</v>
      </c>
      <c r="C61" s="0" t="s">
        <v>197</v>
      </c>
      <c r="D61" s="0" t="n">
        <v>1</v>
      </c>
      <c r="E61" s="99" t="n">
        <f aca="false">SUM($E$2*D61)</f>
        <v>465</v>
      </c>
      <c r="G61" s="101" t="n">
        <f aca="false">SUM(E61:F61)</f>
        <v>465</v>
      </c>
    </row>
    <row r="62" customFormat="false" ht="20.1" hidden="false" customHeight="true" outlineLevel="0" collapsed="false">
      <c r="A62" s="100" t="n">
        <v>65</v>
      </c>
      <c r="B62" s="0" t="s">
        <v>198</v>
      </c>
      <c r="C62" s="0" t="s">
        <v>199</v>
      </c>
      <c r="D62" s="0" t="n">
        <v>1</v>
      </c>
      <c r="E62" s="99" t="n">
        <f aca="false">SUM($E$2*D62)</f>
        <v>465</v>
      </c>
      <c r="G62" s="101" t="n">
        <f aca="false">SUM(E62:F62)</f>
        <v>465</v>
      </c>
    </row>
    <row r="63" customFormat="false" ht="20.1" hidden="false" customHeight="true" outlineLevel="0" collapsed="false">
      <c r="A63" s="100" t="n">
        <v>66</v>
      </c>
      <c r="B63" s="0" t="s">
        <v>200</v>
      </c>
      <c r="C63" s="0" t="s">
        <v>201</v>
      </c>
      <c r="D63" s="0" t="n">
        <v>1</v>
      </c>
      <c r="E63" s="99" t="n">
        <f aca="false">SUM($E$2*D63)</f>
        <v>465</v>
      </c>
      <c r="G63" s="101" t="n">
        <f aca="false">SUM(E63:F63)</f>
        <v>465</v>
      </c>
    </row>
    <row r="64" customFormat="false" ht="20.1" hidden="false" customHeight="true" outlineLevel="0" collapsed="false">
      <c r="A64" s="100" t="n">
        <v>67</v>
      </c>
      <c r="B64" s="0" t="s">
        <v>202</v>
      </c>
      <c r="C64" s="0" t="s">
        <v>203</v>
      </c>
      <c r="D64" s="0" t="n">
        <v>1</v>
      </c>
      <c r="E64" s="99" t="n">
        <f aca="false">SUM($E$2*D64)</f>
        <v>465</v>
      </c>
      <c r="G64" s="101" t="n">
        <f aca="false">SUM(E64:F64)</f>
        <v>465</v>
      </c>
    </row>
    <row r="65" customFormat="false" ht="20.1" hidden="false" customHeight="true" outlineLevel="0" collapsed="false">
      <c r="A65" s="100" t="n">
        <v>68</v>
      </c>
      <c r="B65" s="0" t="s">
        <v>204</v>
      </c>
      <c r="C65" s="0" t="s">
        <v>205</v>
      </c>
      <c r="D65" s="0" t="n">
        <v>1</v>
      </c>
      <c r="E65" s="99" t="n">
        <f aca="false">SUM($E$2*D65)</f>
        <v>465</v>
      </c>
      <c r="G65" s="101" t="n">
        <f aca="false">SUM(E65:F65)</f>
        <v>465</v>
      </c>
    </row>
    <row r="66" customFormat="false" ht="20.1" hidden="false" customHeight="true" outlineLevel="0" collapsed="false">
      <c r="A66" s="100" t="n">
        <v>69</v>
      </c>
      <c r="B66" s="0" t="s">
        <v>206</v>
      </c>
      <c r="C66" s="0" t="s">
        <v>207</v>
      </c>
      <c r="D66" s="0" t="n">
        <v>1</v>
      </c>
      <c r="E66" s="99" t="n">
        <f aca="false">SUM($E$2*D66)</f>
        <v>465</v>
      </c>
      <c r="G66" s="101" t="n">
        <f aca="false">SUM(E66:F66)</f>
        <v>465</v>
      </c>
    </row>
    <row r="67" customFormat="false" ht="20.1" hidden="false" customHeight="true" outlineLevel="0" collapsed="false">
      <c r="A67" s="100" t="n">
        <v>70</v>
      </c>
      <c r="B67" s="0" t="s">
        <v>208</v>
      </c>
      <c r="C67" s="0" t="s">
        <v>209</v>
      </c>
      <c r="D67" s="0" t="n">
        <v>1</v>
      </c>
      <c r="E67" s="99" t="n">
        <f aca="false">SUM($E$2*D67)</f>
        <v>465</v>
      </c>
      <c r="G67" s="101" t="n">
        <f aca="false">SUM(E67:F67)</f>
        <v>465</v>
      </c>
    </row>
    <row r="68" customFormat="false" ht="20.1" hidden="false" customHeight="true" outlineLevel="0" collapsed="false">
      <c r="A68" s="100" t="n">
        <v>71</v>
      </c>
      <c r="B68" s="0" t="s">
        <v>210</v>
      </c>
      <c r="C68" s="0" t="s">
        <v>211</v>
      </c>
      <c r="D68" s="0" t="n">
        <v>1</v>
      </c>
      <c r="E68" s="99" t="n">
        <f aca="false">SUM($E$2*D68)</f>
        <v>465</v>
      </c>
      <c r="G68" s="101" t="n">
        <f aca="false">SUM(E68:F68)</f>
        <v>465</v>
      </c>
    </row>
    <row r="69" customFormat="false" ht="20.1" hidden="false" customHeight="true" outlineLevel="0" collapsed="false">
      <c r="A69" s="100" t="n">
        <v>73</v>
      </c>
      <c r="B69" s="0" t="s">
        <v>212</v>
      </c>
      <c r="C69" s="0" t="s">
        <v>213</v>
      </c>
      <c r="D69" s="0" t="n">
        <v>1</v>
      </c>
      <c r="E69" s="99" t="n">
        <f aca="false">SUM($E$2*D69)</f>
        <v>465</v>
      </c>
      <c r="G69" s="101" t="n">
        <f aca="false">SUM(E69:F69)</f>
        <v>465</v>
      </c>
    </row>
    <row r="70" customFormat="false" ht="20.1" hidden="false" customHeight="true" outlineLevel="0" collapsed="false">
      <c r="A70" s="100" t="n">
        <v>74</v>
      </c>
      <c r="B70" s="0" t="s">
        <v>214</v>
      </c>
      <c r="C70" s="0" t="s">
        <v>215</v>
      </c>
      <c r="D70" s="0" t="n">
        <v>1</v>
      </c>
      <c r="E70" s="99" t="n">
        <f aca="false">SUM($E$2*D70)</f>
        <v>465</v>
      </c>
      <c r="G70" s="101" t="n">
        <f aca="false">SUM(E70:F70)</f>
        <v>465</v>
      </c>
    </row>
    <row r="71" customFormat="false" ht="20.1" hidden="false" customHeight="true" outlineLevel="0" collapsed="false">
      <c r="A71" s="100" t="n">
        <v>75</v>
      </c>
      <c r="B71" s="102"/>
      <c r="C71" s="102" t="s">
        <v>216</v>
      </c>
      <c r="D71" s="43" t="n">
        <v>1</v>
      </c>
      <c r="E71" s="103" t="n">
        <f aca="false">SUM($E$2*D71)</f>
        <v>465</v>
      </c>
      <c r="F71" s="43"/>
      <c r="G71" s="101" t="n">
        <f aca="false">SUM(E71:F71)</f>
        <v>465</v>
      </c>
      <c r="H71" s="43"/>
      <c r="I71" s="94"/>
      <c r="J71" s="43"/>
      <c r="K71" s="43"/>
      <c r="L71" s="43"/>
      <c r="M71" s="94"/>
      <c r="N71" s="94"/>
      <c r="O71" s="94"/>
      <c r="P71" s="94"/>
    </row>
    <row r="72" customFormat="false" ht="20.1" hidden="false" customHeight="true" outlineLevel="0" collapsed="false">
      <c r="A72" s="100" t="n">
        <v>76</v>
      </c>
      <c r="B72" s="0" t="s">
        <v>217</v>
      </c>
      <c r="C72" s="0" t="s">
        <v>218</v>
      </c>
      <c r="D72" s="0" t="n">
        <v>1</v>
      </c>
      <c r="E72" s="99" t="n">
        <f aca="false">SUM($E$2*D72)</f>
        <v>465</v>
      </c>
      <c r="G72" s="101" t="n">
        <f aca="false">SUM(E72:F72)</f>
        <v>465</v>
      </c>
    </row>
    <row r="73" customFormat="false" ht="20.1" hidden="false" customHeight="true" outlineLevel="0" collapsed="false">
      <c r="A73" s="100" t="n">
        <v>77</v>
      </c>
      <c r="B73" s="0" t="s">
        <v>219</v>
      </c>
      <c r="C73" s="0" t="s">
        <v>220</v>
      </c>
      <c r="D73" s="0" t="n">
        <v>1</v>
      </c>
      <c r="E73" s="99" t="n">
        <f aca="false">SUM($E$2*D73)</f>
        <v>465</v>
      </c>
      <c r="G73" s="101" t="n">
        <f aca="false">SUM(E73:F73)</f>
        <v>465</v>
      </c>
    </row>
    <row r="74" customFormat="false" ht="20.1" hidden="false" customHeight="true" outlineLevel="0" collapsed="false">
      <c r="A74" s="100" t="n">
        <v>78</v>
      </c>
      <c r="B74" s="0" t="s">
        <v>221</v>
      </c>
      <c r="C74" s="0" t="s">
        <v>222</v>
      </c>
      <c r="D74" s="0" t="n">
        <v>1</v>
      </c>
      <c r="E74" s="99" t="n">
        <f aca="false">SUM($E$2*D74)</f>
        <v>465</v>
      </c>
      <c r="G74" s="101" t="n">
        <f aca="false">SUM(E74:F74)</f>
        <v>465</v>
      </c>
    </row>
    <row r="75" customFormat="false" ht="20.1" hidden="false" customHeight="true" outlineLevel="0" collapsed="false">
      <c r="A75" s="100" t="n">
        <v>79</v>
      </c>
      <c r="B75" s="0" t="s">
        <v>223</v>
      </c>
      <c r="C75" s="0" t="s">
        <v>224</v>
      </c>
      <c r="D75" s="0" t="n">
        <v>1</v>
      </c>
      <c r="E75" s="99" t="n">
        <f aca="false">SUM($E$2*D75)</f>
        <v>465</v>
      </c>
      <c r="G75" s="101" t="n">
        <f aca="false">SUM(E75:F75)</f>
        <v>465</v>
      </c>
    </row>
    <row r="76" customFormat="false" ht="20.1" hidden="false" customHeight="true" outlineLevel="0" collapsed="false">
      <c r="A76" s="100" t="n">
        <v>80</v>
      </c>
      <c r="B76" s="0" t="s">
        <v>225</v>
      </c>
      <c r="C76" s="0" t="s">
        <v>226</v>
      </c>
      <c r="D76" s="0" t="n">
        <v>1</v>
      </c>
      <c r="E76" s="99" t="n">
        <f aca="false">SUM($E$2*D76)</f>
        <v>465</v>
      </c>
      <c r="G76" s="101" t="n">
        <f aca="false">SUM(E76:F76)</f>
        <v>465</v>
      </c>
    </row>
    <row r="77" customFormat="false" ht="20.1" hidden="false" customHeight="true" outlineLevel="0" collapsed="false">
      <c r="A77" s="100" t="n">
        <v>81</v>
      </c>
      <c r="B77" s="0" t="s">
        <v>227</v>
      </c>
      <c r="C77" s="0" t="s">
        <v>228</v>
      </c>
      <c r="D77" s="0" t="n">
        <v>1</v>
      </c>
      <c r="E77" s="99" t="n">
        <f aca="false">SUM($E$2*D77)</f>
        <v>465</v>
      </c>
      <c r="G77" s="101" t="n">
        <f aca="false">SUM(E77:F77)</f>
        <v>465</v>
      </c>
    </row>
    <row r="78" customFormat="false" ht="20.1" hidden="false" customHeight="true" outlineLevel="0" collapsed="false">
      <c r="A78" s="100" t="n">
        <v>82</v>
      </c>
      <c r="B78" s="102"/>
      <c r="C78" s="102" t="s">
        <v>229</v>
      </c>
      <c r="D78" s="43" t="n">
        <v>1</v>
      </c>
      <c r="E78" s="103" t="n">
        <f aca="false">SUM($E$2*D78)</f>
        <v>465</v>
      </c>
      <c r="F78" s="43"/>
      <c r="G78" s="101" t="n">
        <f aca="false">SUM(E78:F78)</f>
        <v>465</v>
      </c>
      <c r="H78" s="43"/>
      <c r="I78" s="94"/>
      <c r="J78" s="43"/>
      <c r="K78" s="43"/>
      <c r="L78" s="43"/>
      <c r="M78" s="94"/>
      <c r="N78" s="94"/>
      <c r="O78" s="94"/>
      <c r="P78" s="94"/>
    </row>
    <row r="79" customFormat="false" ht="20.1" hidden="false" customHeight="true" outlineLevel="0" collapsed="false">
      <c r="A79" s="100" t="n">
        <v>83</v>
      </c>
      <c r="B79" s="0" t="s">
        <v>230</v>
      </c>
      <c r="C79" s="0" t="s">
        <v>231</v>
      </c>
      <c r="D79" s="0" t="n">
        <v>1</v>
      </c>
      <c r="E79" s="99" t="n">
        <f aca="false">SUM($E$2*D79)</f>
        <v>465</v>
      </c>
      <c r="G79" s="101" t="n">
        <f aca="false">SUM(E79:F79)</f>
        <v>465</v>
      </c>
    </row>
    <row r="80" customFormat="false" ht="20.1" hidden="false" customHeight="true" outlineLevel="0" collapsed="false">
      <c r="A80" s="100" t="n">
        <v>84</v>
      </c>
      <c r="B80" s="104" t="n">
        <v>14</v>
      </c>
      <c r="C80" s="102" t="s">
        <v>232</v>
      </c>
      <c r="D80" s="43" t="n">
        <v>1</v>
      </c>
      <c r="E80" s="103" t="n">
        <f aca="false">SUM($E$2*D80)</f>
        <v>465</v>
      </c>
      <c r="F80" s="103"/>
      <c r="G80" s="101" t="n">
        <f aca="false">SUM(E80:F80)</f>
        <v>465</v>
      </c>
      <c r="H80" s="43" t="s">
        <v>27</v>
      </c>
      <c r="I80" s="43" t="s">
        <v>102</v>
      </c>
      <c r="J80" s="43"/>
      <c r="K80" s="43"/>
      <c r="L80" s="43"/>
      <c r="M80" s="94"/>
      <c r="N80" s="94"/>
      <c r="O80" s="94"/>
      <c r="P80" s="94"/>
    </row>
    <row r="81" customFormat="false" ht="20.1" hidden="false" customHeight="true" outlineLevel="0" collapsed="false">
      <c r="A81" s="100" t="n">
        <v>85</v>
      </c>
      <c r="B81" s="0" t="s">
        <v>233</v>
      </c>
      <c r="C81" s="0" t="s">
        <v>234</v>
      </c>
      <c r="D81" s="0" t="n">
        <v>1</v>
      </c>
      <c r="E81" s="99" t="n">
        <f aca="false">SUM($E$2*D81)</f>
        <v>465</v>
      </c>
      <c r="G81" s="101" t="n">
        <f aca="false">SUM(E81:F81)</f>
        <v>465</v>
      </c>
    </row>
    <row r="82" customFormat="false" ht="20.1" hidden="false" customHeight="true" outlineLevel="0" collapsed="false">
      <c r="A82" s="100" t="n">
        <v>86</v>
      </c>
      <c r="B82" s="0" t="s">
        <v>235</v>
      </c>
      <c r="C82" s="0" t="s">
        <v>236</v>
      </c>
      <c r="D82" s="0" t="n">
        <v>1</v>
      </c>
      <c r="E82" s="99" t="n">
        <f aca="false">SUM($E$2*D82)</f>
        <v>465</v>
      </c>
      <c r="G82" s="101" t="n">
        <f aca="false">SUM(E82:F82)</f>
        <v>465</v>
      </c>
    </row>
    <row r="83" customFormat="false" ht="20.1" hidden="false" customHeight="true" outlineLevel="0" collapsed="false">
      <c r="A83" s="100" t="n">
        <v>87</v>
      </c>
      <c r="B83" s="0" t="s">
        <v>237</v>
      </c>
      <c r="C83" s="0" t="s">
        <v>238</v>
      </c>
      <c r="D83" s="0" t="n">
        <v>1</v>
      </c>
      <c r="E83" s="99" t="n">
        <f aca="false">SUM($E$2*D83)</f>
        <v>465</v>
      </c>
      <c r="G83" s="101" t="n">
        <f aca="false">SUM(E83:F83)</f>
        <v>465</v>
      </c>
    </row>
    <row r="84" customFormat="false" ht="20.1" hidden="false" customHeight="true" outlineLevel="0" collapsed="false">
      <c r="A84" s="100" t="n">
        <v>89</v>
      </c>
      <c r="B84" s="0" t="s">
        <v>239</v>
      </c>
      <c r="C84" s="0" t="s">
        <v>240</v>
      </c>
      <c r="D84" s="0" t="n">
        <v>1</v>
      </c>
      <c r="E84" s="99" t="n">
        <f aca="false">SUM($E$2*D84)</f>
        <v>465</v>
      </c>
      <c r="G84" s="101" t="n">
        <f aca="false">SUM(E84:F84)</f>
        <v>465</v>
      </c>
    </row>
    <row r="85" customFormat="false" ht="20.1" hidden="false" customHeight="true" outlineLevel="0" collapsed="false">
      <c r="A85" s="100" t="n">
        <v>90</v>
      </c>
      <c r="B85" s="0" t="s">
        <v>241</v>
      </c>
      <c r="C85" s="0" t="s">
        <v>242</v>
      </c>
      <c r="D85" s="0" t="n">
        <v>1</v>
      </c>
      <c r="E85" s="99" t="n">
        <f aca="false">SUM($E$2*D85)</f>
        <v>465</v>
      </c>
      <c r="G85" s="101" t="n">
        <f aca="false">SUM(E85:F85)</f>
        <v>465</v>
      </c>
    </row>
    <row r="86" customFormat="false" ht="20.1" hidden="false" customHeight="true" outlineLevel="0" collapsed="false">
      <c r="A86" s="100" t="n">
        <v>91</v>
      </c>
      <c r="B86" s="0" t="s">
        <v>243</v>
      </c>
      <c r="C86" s="0" t="s">
        <v>244</v>
      </c>
      <c r="D86" s="0" t="n">
        <v>1</v>
      </c>
      <c r="E86" s="99" t="n">
        <f aca="false">SUM($E$2*D86)</f>
        <v>465</v>
      </c>
      <c r="G86" s="101" t="n">
        <f aca="false">SUM(E86:F86)</f>
        <v>465</v>
      </c>
    </row>
    <row r="87" customFormat="false" ht="20.1" hidden="false" customHeight="true" outlineLevel="0" collapsed="false">
      <c r="A87" s="100" t="n">
        <v>92</v>
      </c>
      <c r="B87" s="0" t="s">
        <v>245</v>
      </c>
      <c r="C87" s="0" t="s">
        <v>246</v>
      </c>
      <c r="D87" s="0" t="n">
        <v>1</v>
      </c>
      <c r="E87" s="99" t="n">
        <f aca="false">SUM($E$2*D87)</f>
        <v>465</v>
      </c>
      <c r="G87" s="101" t="n">
        <f aca="false">SUM(E87:F87)</f>
        <v>465</v>
      </c>
    </row>
    <row r="88" customFormat="false" ht="20.1" hidden="false" customHeight="true" outlineLevel="0" collapsed="false">
      <c r="A88" s="100" t="n">
        <v>93</v>
      </c>
      <c r="B88" s="0" t="s">
        <v>247</v>
      </c>
      <c r="C88" s="0" t="s">
        <v>248</v>
      </c>
      <c r="D88" s="0" t="n">
        <v>1</v>
      </c>
      <c r="E88" s="99" t="n">
        <f aca="false">SUM($E$2*D88)</f>
        <v>465</v>
      </c>
      <c r="G88" s="101" t="n">
        <f aca="false">SUM(E88:F88)</f>
        <v>465</v>
      </c>
    </row>
    <row r="89" customFormat="false" ht="20.1" hidden="false" customHeight="true" outlineLevel="0" collapsed="false">
      <c r="A89" s="100" t="n">
        <v>94</v>
      </c>
      <c r="B89" s="0" t="s">
        <v>249</v>
      </c>
      <c r="C89" s="0" t="s">
        <v>250</v>
      </c>
      <c r="D89" s="0" t="n">
        <v>1</v>
      </c>
      <c r="E89" s="99" t="n">
        <f aca="false">SUM($E$2*D89)</f>
        <v>465</v>
      </c>
      <c r="G89" s="101" t="n">
        <f aca="false">SUM(E89:F89)</f>
        <v>465</v>
      </c>
    </row>
    <row r="90" customFormat="false" ht="20.1" hidden="false" customHeight="true" outlineLevel="0" collapsed="false">
      <c r="A90" s="100" t="n">
        <v>95</v>
      </c>
      <c r="B90" s="0" t="s">
        <v>251</v>
      </c>
      <c r="C90" s="0" t="s">
        <v>252</v>
      </c>
      <c r="D90" s="0" t="n">
        <v>1</v>
      </c>
      <c r="E90" s="99" t="n">
        <f aca="false">SUM($E$2*D90)</f>
        <v>465</v>
      </c>
      <c r="G90" s="101" t="n">
        <f aca="false">SUM(E90:F90)</f>
        <v>465</v>
      </c>
    </row>
    <row r="91" customFormat="false" ht="20.1" hidden="false" customHeight="true" outlineLevel="0" collapsed="false">
      <c r="A91" s="100" t="n">
        <v>96</v>
      </c>
      <c r="B91" s="0" t="s">
        <v>253</v>
      </c>
      <c r="C91" s="0" t="s">
        <v>254</v>
      </c>
      <c r="D91" s="0" t="n">
        <v>1</v>
      </c>
      <c r="E91" s="99" t="n">
        <f aca="false">SUM($E$2*D91)</f>
        <v>465</v>
      </c>
      <c r="G91" s="101" t="n">
        <f aca="false">SUM(E91:F91)</f>
        <v>465</v>
      </c>
    </row>
    <row r="92" customFormat="false" ht="20.1" hidden="false" customHeight="true" outlineLevel="0" collapsed="false">
      <c r="A92" s="100" t="n">
        <v>97</v>
      </c>
      <c r="B92" s="0" t="s">
        <v>255</v>
      </c>
      <c r="C92" s="0" t="s">
        <v>256</v>
      </c>
      <c r="D92" s="0" t="n">
        <v>1</v>
      </c>
      <c r="E92" s="99" t="n">
        <f aca="false">SUM($E$2*D92)</f>
        <v>465</v>
      </c>
      <c r="G92" s="101" t="n">
        <f aca="false">SUM(E92:F92)</f>
        <v>465</v>
      </c>
    </row>
    <row r="93" customFormat="false" ht="20.1" hidden="false" customHeight="true" outlineLevel="0" collapsed="false">
      <c r="A93" s="100" t="n">
        <v>98</v>
      </c>
      <c r="B93" s="0" t="s">
        <v>257</v>
      </c>
      <c r="C93" s="0" t="s">
        <v>258</v>
      </c>
      <c r="D93" s="0" t="n">
        <v>1</v>
      </c>
      <c r="E93" s="99" t="n">
        <f aca="false">SUM($E$2*D93)</f>
        <v>465</v>
      </c>
      <c r="G93" s="101" t="n">
        <f aca="false">SUM(E93:F93)</f>
        <v>465</v>
      </c>
    </row>
    <row r="94" customFormat="false" ht="20.1" hidden="false" customHeight="true" outlineLevel="0" collapsed="false">
      <c r="A94" s="100" t="n">
        <v>99</v>
      </c>
      <c r="B94" s="0" t="s">
        <v>259</v>
      </c>
      <c r="C94" s="0" t="s">
        <v>260</v>
      </c>
      <c r="D94" s="0" t="n">
        <v>1</v>
      </c>
      <c r="E94" s="99" t="n">
        <f aca="false">SUM($E$2*D94)</f>
        <v>465</v>
      </c>
      <c r="G94" s="101" t="n">
        <f aca="false">SUM(E94:F94)</f>
        <v>465</v>
      </c>
    </row>
    <row r="95" customFormat="false" ht="20.1" hidden="false" customHeight="true" outlineLevel="0" collapsed="false">
      <c r="A95" s="100" t="n">
        <v>100</v>
      </c>
      <c r="B95" s="0" t="s">
        <v>261</v>
      </c>
      <c r="C95" s="0" t="s">
        <v>262</v>
      </c>
      <c r="D95" s="0" t="n">
        <v>1</v>
      </c>
      <c r="E95" s="99" t="n">
        <f aca="false">SUM($E$2*D95)</f>
        <v>465</v>
      </c>
      <c r="G95" s="101" t="n">
        <f aca="false">SUM(E95:F95)</f>
        <v>465</v>
      </c>
    </row>
    <row r="96" customFormat="false" ht="20.1" hidden="false" customHeight="true" outlineLevel="0" collapsed="false">
      <c r="A96" s="100" t="n">
        <v>101</v>
      </c>
      <c r="B96" s="104" t="n">
        <v>34</v>
      </c>
      <c r="C96" s="102" t="s">
        <v>263</v>
      </c>
      <c r="D96" s="43" t="n">
        <v>1</v>
      </c>
      <c r="E96" s="103" t="n">
        <f aca="false">SUM($E$2*D96)</f>
        <v>465</v>
      </c>
      <c r="F96" s="103"/>
      <c r="G96" s="101" t="n">
        <f aca="false">SUM(E96:F96)</f>
        <v>465</v>
      </c>
      <c r="H96" s="43" t="s">
        <v>27</v>
      </c>
      <c r="I96" s="43" t="s">
        <v>102</v>
      </c>
      <c r="J96" s="43"/>
      <c r="K96" s="43"/>
      <c r="L96" s="43"/>
      <c r="M96" s="94"/>
      <c r="N96" s="94"/>
      <c r="O96" s="94"/>
      <c r="P96" s="94"/>
    </row>
    <row r="97" customFormat="false" ht="20.1" hidden="false" customHeight="true" outlineLevel="0" collapsed="false">
      <c r="A97" s="100" t="n">
        <v>102</v>
      </c>
      <c r="B97" s="0" t="s">
        <v>264</v>
      </c>
      <c r="C97" s="0" t="s">
        <v>265</v>
      </c>
      <c r="D97" s="0" t="n">
        <v>1</v>
      </c>
      <c r="E97" s="99" t="n">
        <f aca="false">SUM($E$2*D97)</f>
        <v>465</v>
      </c>
      <c r="G97" s="101" t="n">
        <f aca="false">SUM(E97:F97)</f>
        <v>465</v>
      </c>
    </row>
    <row r="98" customFormat="false" ht="20.1" hidden="false" customHeight="true" outlineLevel="0" collapsed="false">
      <c r="A98" s="100" t="n">
        <v>103</v>
      </c>
      <c r="B98" s="0" t="s">
        <v>266</v>
      </c>
      <c r="C98" s="0" t="s">
        <v>267</v>
      </c>
      <c r="D98" s="0" t="n">
        <v>1</v>
      </c>
      <c r="E98" s="99" t="n">
        <f aca="false">SUM($E$2*D98)</f>
        <v>465</v>
      </c>
      <c r="G98" s="101" t="n">
        <f aca="false">SUM(E98:F98)</f>
        <v>465</v>
      </c>
    </row>
    <row r="99" customFormat="false" ht="20.1" hidden="false" customHeight="true" outlineLevel="0" collapsed="false">
      <c r="A99" s="100" t="n">
        <v>104</v>
      </c>
      <c r="B99" s="0" t="s">
        <v>268</v>
      </c>
      <c r="C99" s="0" t="s">
        <v>269</v>
      </c>
      <c r="D99" s="0" t="n">
        <v>1</v>
      </c>
      <c r="E99" s="99" t="n">
        <f aca="false">SUM($E$2*D99)</f>
        <v>465</v>
      </c>
      <c r="G99" s="101" t="n">
        <f aca="false">SUM(E99:F99)</f>
        <v>465</v>
      </c>
    </row>
    <row r="100" customFormat="false" ht="20.1" hidden="false" customHeight="true" outlineLevel="0" collapsed="false">
      <c r="A100" s="100" t="n">
        <v>105</v>
      </c>
      <c r="B100" s="0" t="s">
        <v>270</v>
      </c>
      <c r="C100" s="0" t="s">
        <v>271</v>
      </c>
      <c r="D100" s="0" t="n">
        <v>1</v>
      </c>
      <c r="E100" s="99" t="n">
        <f aca="false">SUM($E$2*D100)</f>
        <v>465</v>
      </c>
      <c r="G100" s="101" t="n">
        <f aca="false">SUM(E100:F100)</f>
        <v>465</v>
      </c>
    </row>
    <row r="101" customFormat="false" ht="20.1" hidden="false" customHeight="true" outlineLevel="0" collapsed="false">
      <c r="A101" s="100" t="n">
        <v>106</v>
      </c>
      <c r="B101" s="0" t="s">
        <v>272</v>
      </c>
      <c r="C101" s="0" t="s">
        <v>273</v>
      </c>
      <c r="D101" s="0" t="n">
        <v>1</v>
      </c>
      <c r="E101" s="99" t="n">
        <f aca="false">SUM($E$2*D101)</f>
        <v>465</v>
      </c>
      <c r="G101" s="101" t="n">
        <f aca="false">SUM(E101:F101)</f>
        <v>465</v>
      </c>
    </row>
    <row r="102" customFormat="false" ht="20.1" hidden="false" customHeight="true" outlineLevel="0" collapsed="false">
      <c r="A102" s="100" t="n">
        <v>107</v>
      </c>
      <c r="B102" s="0" t="s">
        <v>274</v>
      </c>
      <c r="C102" s="0" t="s">
        <v>275</v>
      </c>
      <c r="D102" s="0" t="n">
        <v>1</v>
      </c>
      <c r="E102" s="99" t="n">
        <f aca="false">SUM($E$2*D102)</f>
        <v>465</v>
      </c>
      <c r="G102" s="101" t="n">
        <f aca="false">SUM(E102:F102)</f>
        <v>465</v>
      </c>
    </row>
    <row r="103" customFormat="false" ht="18.75" hidden="false" customHeight="true" outlineLevel="0" collapsed="false">
      <c r="A103" s="100" t="n">
        <v>108</v>
      </c>
      <c r="B103" s="0" t="s">
        <v>276</v>
      </c>
      <c r="C103" s="0" t="s">
        <v>277</v>
      </c>
      <c r="D103" s="0" t="n">
        <v>1</v>
      </c>
      <c r="E103" s="99" t="n">
        <f aca="false">SUM($E$2*D103)</f>
        <v>465</v>
      </c>
      <c r="G103" s="101" t="n">
        <f aca="false">SUM(E103:F103)</f>
        <v>465</v>
      </c>
    </row>
    <row r="104" customFormat="false" ht="20.1" hidden="false" customHeight="true" outlineLevel="0" collapsed="false">
      <c r="A104" s="100" t="n">
        <v>110</v>
      </c>
      <c r="B104" s="0" t="s">
        <v>278</v>
      </c>
      <c r="C104" s="0" t="s">
        <v>279</v>
      </c>
      <c r="D104" s="0" t="n">
        <v>1</v>
      </c>
      <c r="E104" s="99" t="n">
        <f aca="false">SUM($E$2*D104)</f>
        <v>465</v>
      </c>
      <c r="G104" s="101" t="n">
        <f aca="false">SUM(E104:F104)</f>
        <v>465</v>
      </c>
    </row>
    <row r="105" customFormat="false" ht="20.1" hidden="false" customHeight="true" outlineLevel="0" collapsed="false">
      <c r="A105" s="100" t="n">
        <v>112</v>
      </c>
      <c r="B105" s="0" t="s">
        <v>280</v>
      </c>
      <c r="C105" s="0" t="s">
        <v>281</v>
      </c>
      <c r="D105" s="0" t="n">
        <v>1</v>
      </c>
      <c r="E105" s="99" t="n">
        <f aca="false">SUM($E$2*D105)</f>
        <v>465</v>
      </c>
      <c r="G105" s="101" t="n">
        <f aca="false">SUM(E105:F105)</f>
        <v>465</v>
      </c>
    </row>
    <row r="106" customFormat="false" ht="20.1" hidden="false" customHeight="true" outlineLevel="0" collapsed="false">
      <c r="A106" s="100" t="n">
        <v>113</v>
      </c>
      <c r="B106" s="0" t="s">
        <v>282</v>
      </c>
      <c r="C106" s="0" t="s">
        <v>283</v>
      </c>
      <c r="D106" s="0" t="n">
        <v>1</v>
      </c>
      <c r="E106" s="99" t="n">
        <f aca="false">SUM($E$2*D106)</f>
        <v>465</v>
      </c>
      <c r="G106" s="101" t="n">
        <f aca="false">SUM(E106:F106)</f>
        <v>465</v>
      </c>
    </row>
    <row r="107" customFormat="false" ht="20.1" hidden="false" customHeight="true" outlineLevel="0" collapsed="false">
      <c r="A107" s="100" t="n">
        <v>114</v>
      </c>
      <c r="B107" s="0" t="s">
        <v>284</v>
      </c>
      <c r="C107" s="0" t="s">
        <v>285</v>
      </c>
      <c r="D107" s="0" t="n">
        <v>1</v>
      </c>
      <c r="E107" s="99" t="n">
        <f aca="false">SUM($E$2*D107)</f>
        <v>465</v>
      </c>
      <c r="G107" s="101" t="n">
        <f aca="false">SUM(E107:F107)</f>
        <v>465</v>
      </c>
    </row>
    <row r="108" customFormat="false" ht="20.1" hidden="false" customHeight="true" outlineLevel="0" collapsed="false">
      <c r="A108" s="100" t="n">
        <v>115</v>
      </c>
      <c r="B108" s="0" t="s">
        <v>286</v>
      </c>
      <c r="C108" s="0" t="s">
        <v>287</v>
      </c>
      <c r="D108" s="0" t="n">
        <v>1</v>
      </c>
      <c r="E108" s="99" t="n">
        <f aca="false">SUM($E$2*D108)</f>
        <v>465</v>
      </c>
      <c r="G108" s="101" t="n">
        <f aca="false">SUM(E108:F108)</f>
        <v>465</v>
      </c>
    </row>
    <row r="109" customFormat="false" ht="20.1" hidden="false" customHeight="true" outlineLevel="0" collapsed="false">
      <c r="A109" s="100" t="n">
        <v>116</v>
      </c>
      <c r="B109" s="0" t="s">
        <v>288</v>
      </c>
      <c r="C109" s="0" t="s">
        <v>289</v>
      </c>
      <c r="D109" s="0" t="n">
        <v>1</v>
      </c>
      <c r="E109" s="99" t="n">
        <f aca="false">SUM($E$2*D109)</f>
        <v>465</v>
      </c>
      <c r="G109" s="101" t="n">
        <f aca="false">SUM(E109:F109)</f>
        <v>465</v>
      </c>
    </row>
    <row r="110" customFormat="false" ht="20.1" hidden="false" customHeight="true" outlineLevel="0" collapsed="false">
      <c r="A110" s="100" t="n">
        <v>117</v>
      </c>
      <c r="B110" s="0" t="s">
        <v>290</v>
      </c>
      <c r="C110" s="0" t="s">
        <v>291</v>
      </c>
      <c r="D110" s="0" t="n">
        <v>1</v>
      </c>
      <c r="E110" s="99" t="n">
        <f aca="false">SUM($E$2*D110)</f>
        <v>465</v>
      </c>
      <c r="G110" s="101" t="n">
        <f aca="false">SUM(E110:F110)</f>
        <v>465</v>
      </c>
    </row>
    <row r="111" customFormat="false" ht="20.1" hidden="false" customHeight="true" outlineLevel="0" collapsed="false">
      <c r="A111" s="100" t="n">
        <v>118</v>
      </c>
      <c r="B111" s="0" t="s">
        <v>292</v>
      </c>
      <c r="C111" s="0" t="s">
        <v>293</v>
      </c>
      <c r="D111" s="0" t="n">
        <v>1</v>
      </c>
      <c r="E111" s="99" t="n">
        <f aca="false">SUM($E$2*D111)</f>
        <v>465</v>
      </c>
      <c r="G111" s="101" t="n">
        <f aca="false">SUM(E111:F111)</f>
        <v>465</v>
      </c>
    </row>
    <row r="112" customFormat="false" ht="20.1" hidden="false" customHeight="true" outlineLevel="0" collapsed="false">
      <c r="A112" s="100" t="n">
        <v>119</v>
      </c>
      <c r="B112" s="0" t="s">
        <v>294</v>
      </c>
      <c r="C112" s="0" t="s">
        <v>295</v>
      </c>
      <c r="D112" s="0" t="n">
        <v>1</v>
      </c>
      <c r="E112" s="99" t="n">
        <f aca="false">SUM($E$2*D112)</f>
        <v>465</v>
      </c>
      <c r="G112" s="101" t="n">
        <f aca="false">SUM(E112:F112)</f>
        <v>465</v>
      </c>
    </row>
    <row r="113" customFormat="false" ht="20.1" hidden="false" customHeight="true" outlineLevel="0" collapsed="false">
      <c r="A113" s="100" t="n">
        <v>120</v>
      </c>
      <c r="B113" s="0" t="s">
        <v>296</v>
      </c>
      <c r="C113" s="0" t="s">
        <v>297</v>
      </c>
      <c r="D113" s="0" t="n">
        <v>1</v>
      </c>
      <c r="E113" s="99" t="n">
        <f aca="false">SUM($E$2*D113)</f>
        <v>465</v>
      </c>
      <c r="G113" s="101" t="n">
        <f aca="false">SUM(E113:F113)</f>
        <v>465</v>
      </c>
    </row>
    <row r="114" customFormat="false" ht="20.1" hidden="false" customHeight="true" outlineLevel="0" collapsed="false">
      <c r="A114" s="100" t="n">
        <v>121</v>
      </c>
      <c r="B114" s="0" t="s">
        <v>298</v>
      </c>
      <c r="C114" s="0" t="s">
        <v>299</v>
      </c>
      <c r="D114" s="0" t="n">
        <v>1</v>
      </c>
      <c r="E114" s="99" t="n">
        <f aca="false">SUM($E$2*D114)</f>
        <v>465</v>
      </c>
      <c r="G114" s="101" t="n">
        <f aca="false">SUM(E114:F114)</f>
        <v>465</v>
      </c>
    </row>
    <row r="115" customFormat="false" ht="20.1" hidden="false" customHeight="true" outlineLevel="0" collapsed="false">
      <c r="A115" s="100" t="n">
        <v>123</v>
      </c>
      <c r="B115" s="0" t="s">
        <v>300</v>
      </c>
      <c r="C115" s="0" t="s">
        <v>301</v>
      </c>
      <c r="D115" s="0" t="n">
        <v>1</v>
      </c>
      <c r="E115" s="99" t="n">
        <f aca="false">SUM($E$2*D115)</f>
        <v>465</v>
      </c>
      <c r="G115" s="101" t="n">
        <f aca="false">SUM(E115:F115)</f>
        <v>465</v>
      </c>
    </row>
    <row r="116" customFormat="false" ht="20.1" hidden="false" customHeight="true" outlineLevel="0" collapsed="false">
      <c r="A116" s="100" t="n">
        <v>124</v>
      </c>
      <c r="B116" s="0" t="s">
        <v>302</v>
      </c>
      <c r="C116" s="0" t="s">
        <v>303</v>
      </c>
      <c r="D116" s="0" t="n">
        <v>1</v>
      </c>
      <c r="E116" s="99" t="n">
        <f aca="false">SUM($E$2*D116)</f>
        <v>465</v>
      </c>
      <c r="G116" s="101" t="n">
        <f aca="false">SUM(E116:F116)</f>
        <v>465</v>
      </c>
    </row>
    <row r="117" customFormat="false" ht="20.1" hidden="false" customHeight="true" outlineLevel="0" collapsed="false">
      <c r="A117" s="100" t="n">
        <v>125</v>
      </c>
      <c r="B117" s="0" t="s">
        <v>304</v>
      </c>
      <c r="C117" s="0" t="s">
        <v>305</v>
      </c>
      <c r="D117" s="0" t="n">
        <v>1</v>
      </c>
      <c r="E117" s="99" t="n">
        <f aca="false">SUM($E$2*D117)</f>
        <v>465</v>
      </c>
      <c r="G117" s="101" t="n">
        <f aca="false">SUM(E117:F117)</f>
        <v>465</v>
      </c>
    </row>
    <row r="118" customFormat="false" ht="20.1" hidden="false" customHeight="true" outlineLevel="0" collapsed="false">
      <c r="A118" s="100" t="n">
        <v>126</v>
      </c>
      <c r="B118" s="0" t="s">
        <v>306</v>
      </c>
      <c r="C118" s="0" t="s">
        <v>307</v>
      </c>
      <c r="D118" s="0" t="n">
        <v>1</v>
      </c>
      <c r="E118" s="99" t="n">
        <f aca="false">SUM($E$2*D118)</f>
        <v>465</v>
      </c>
      <c r="G118" s="101" t="n">
        <f aca="false">SUM(E118:F118)</f>
        <v>465</v>
      </c>
    </row>
    <row r="119" customFormat="false" ht="20.1" hidden="false" customHeight="true" outlineLevel="0" collapsed="false">
      <c r="A119" s="100" t="n">
        <v>127</v>
      </c>
      <c r="B119" s="0" t="s">
        <v>308</v>
      </c>
      <c r="C119" s="0" t="s">
        <v>309</v>
      </c>
      <c r="D119" s="0" t="n">
        <v>1</v>
      </c>
      <c r="E119" s="99" t="n">
        <f aca="false">SUM($E$2*D119)</f>
        <v>465</v>
      </c>
      <c r="G119" s="101" t="n">
        <f aca="false">SUM(E119:F119)</f>
        <v>465</v>
      </c>
    </row>
    <row r="120" customFormat="false" ht="20.1" hidden="false" customHeight="true" outlineLevel="0" collapsed="false">
      <c r="A120" s="100" t="n">
        <v>128</v>
      </c>
      <c r="B120" s="0" t="s">
        <v>310</v>
      </c>
      <c r="C120" s="0" t="s">
        <v>311</v>
      </c>
      <c r="D120" s="0" t="n">
        <v>1</v>
      </c>
      <c r="E120" s="99" t="n">
        <f aca="false">SUM($E$2*D120)</f>
        <v>465</v>
      </c>
      <c r="G120" s="101" t="n">
        <f aca="false">SUM(E120:F120)</f>
        <v>465</v>
      </c>
    </row>
    <row r="121" customFormat="false" ht="20.1" hidden="false" customHeight="true" outlineLevel="0" collapsed="false">
      <c r="A121" s="100" t="n">
        <v>129</v>
      </c>
      <c r="B121" s="0" t="s">
        <v>312</v>
      </c>
      <c r="C121" s="0" t="s">
        <v>313</v>
      </c>
      <c r="D121" s="0" t="n">
        <v>1</v>
      </c>
      <c r="E121" s="99" t="n">
        <f aca="false">SUM($E$2*D121)</f>
        <v>465</v>
      </c>
      <c r="G121" s="101" t="n">
        <f aca="false">SUM(E121:F121)</f>
        <v>465</v>
      </c>
    </row>
    <row r="122" customFormat="false" ht="20.1" hidden="false" customHeight="true" outlineLevel="0" collapsed="false">
      <c r="A122" s="100" t="n">
        <v>130</v>
      </c>
      <c r="B122" s="0" t="s">
        <v>314</v>
      </c>
      <c r="C122" s="0" t="s">
        <v>315</v>
      </c>
      <c r="D122" s="0" t="n">
        <v>1</v>
      </c>
      <c r="E122" s="99" t="n">
        <f aca="false">SUM($E$2*D122)</f>
        <v>465</v>
      </c>
      <c r="G122" s="101" t="n">
        <f aca="false">SUM(E122:F122)</f>
        <v>465</v>
      </c>
    </row>
    <row r="123" customFormat="false" ht="20.1" hidden="false" customHeight="true" outlineLevel="0" collapsed="false">
      <c r="A123" s="100" t="n">
        <v>131</v>
      </c>
      <c r="B123" s="102"/>
      <c r="C123" s="102" t="s">
        <v>316</v>
      </c>
      <c r="D123" s="43" t="n">
        <v>1</v>
      </c>
      <c r="E123" s="103" t="n">
        <f aca="false">SUM($E$2*D123)</f>
        <v>465</v>
      </c>
      <c r="F123" s="43"/>
      <c r="G123" s="101" t="n">
        <f aca="false">SUM(E123:F123)</f>
        <v>465</v>
      </c>
      <c r="H123" s="43"/>
      <c r="I123" s="94"/>
      <c r="J123" s="43"/>
      <c r="K123" s="43"/>
      <c r="L123" s="43"/>
      <c r="M123" s="94"/>
      <c r="N123" s="94"/>
      <c r="O123" s="94"/>
      <c r="P123" s="94"/>
    </row>
    <row r="124" customFormat="false" ht="20.1" hidden="false" customHeight="true" outlineLevel="0" collapsed="false">
      <c r="A124" s="100" t="n">
        <v>132</v>
      </c>
      <c r="B124" s="0" t="s">
        <v>317</v>
      </c>
      <c r="C124" s="0" t="s">
        <v>318</v>
      </c>
      <c r="D124" s="0" t="n">
        <v>1</v>
      </c>
      <c r="E124" s="99" t="n">
        <f aca="false">SUM($E$2*D124)</f>
        <v>465</v>
      </c>
      <c r="G124" s="101" t="n">
        <f aca="false">SUM(E124:F124)</f>
        <v>465</v>
      </c>
    </row>
    <row r="125" customFormat="false" ht="20.1" hidden="false" customHeight="true" outlineLevel="0" collapsed="false">
      <c r="A125" s="100" t="n">
        <v>133</v>
      </c>
      <c r="B125" s="0" t="s">
        <v>319</v>
      </c>
      <c r="C125" s="0" t="s">
        <v>320</v>
      </c>
      <c r="D125" s="0" t="n">
        <v>1</v>
      </c>
      <c r="E125" s="99" t="n">
        <f aca="false">SUM($E$2*D125)</f>
        <v>465</v>
      </c>
      <c r="G125" s="101" t="n">
        <f aca="false">SUM(E125:F125)</f>
        <v>465</v>
      </c>
    </row>
    <row r="126" customFormat="false" ht="20.1" hidden="false" customHeight="true" outlineLevel="0" collapsed="false">
      <c r="A126" s="100" t="n">
        <v>134</v>
      </c>
      <c r="B126" s="0" t="s">
        <v>321</v>
      </c>
      <c r="C126" s="0" t="s">
        <v>322</v>
      </c>
      <c r="D126" s="0" t="n">
        <v>1</v>
      </c>
      <c r="E126" s="99" t="n">
        <f aca="false">SUM($E$2*D126)</f>
        <v>465</v>
      </c>
      <c r="G126" s="101" t="n">
        <f aca="false">SUM(E126:F126)</f>
        <v>465</v>
      </c>
    </row>
    <row r="127" customFormat="false" ht="20.1" hidden="false" customHeight="true" outlineLevel="0" collapsed="false">
      <c r="A127" s="100" t="n">
        <v>135</v>
      </c>
      <c r="B127" s="0" t="s">
        <v>323</v>
      </c>
      <c r="C127" s="0" t="s">
        <v>324</v>
      </c>
      <c r="D127" s="0" t="n">
        <v>1</v>
      </c>
      <c r="E127" s="99" t="n">
        <f aca="false">SUM($E$2*D127)</f>
        <v>465</v>
      </c>
      <c r="G127" s="101" t="n">
        <f aca="false">SUM(E127:F127)</f>
        <v>465</v>
      </c>
    </row>
    <row r="128" customFormat="false" ht="20.1" hidden="false" customHeight="true" outlineLevel="0" collapsed="false">
      <c r="A128" s="100" t="n">
        <v>136</v>
      </c>
      <c r="B128" s="0" t="s">
        <v>325</v>
      </c>
      <c r="C128" s="0" t="s">
        <v>326</v>
      </c>
      <c r="D128" s="0" t="n">
        <v>1</v>
      </c>
      <c r="E128" s="99" t="n">
        <f aca="false">SUM($E$2*D128)</f>
        <v>465</v>
      </c>
      <c r="G128" s="101" t="n">
        <f aca="false">SUM(E128:F128)</f>
        <v>465</v>
      </c>
    </row>
    <row r="129" customFormat="false" ht="20.1" hidden="false" customHeight="true" outlineLevel="0" collapsed="false">
      <c r="A129" s="100" t="n">
        <v>137</v>
      </c>
      <c r="B129" s="0" t="s">
        <v>327</v>
      </c>
      <c r="C129" s="0" t="s">
        <v>328</v>
      </c>
      <c r="D129" s="0" t="n">
        <v>1</v>
      </c>
      <c r="E129" s="99" t="n">
        <f aca="false">SUM($E$2*D129)</f>
        <v>465</v>
      </c>
      <c r="G129" s="101" t="n">
        <f aca="false">SUM(E129:F129)</f>
        <v>465</v>
      </c>
    </row>
    <row r="130" customFormat="false" ht="20.1" hidden="false" customHeight="true" outlineLevel="0" collapsed="false">
      <c r="A130" s="100" t="n">
        <v>138</v>
      </c>
      <c r="B130" s="0" t="s">
        <v>329</v>
      </c>
      <c r="C130" s="0" t="s">
        <v>330</v>
      </c>
      <c r="D130" s="0" t="n">
        <v>1</v>
      </c>
      <c r="E130" s="99" t="n">
        <f aca="false">SUM($E$2*D130)</f>
        <v>465</v>
      </c>
      <c r="G130" s="101" t="n">
        <f aca="false">SUM(E130:F130)</f>
        <v>465</v>
      </c>
    </row>
    <row r="131" customFormat="false" ht="20.1" hidden="false" customHeight="true" outlineLevel="0" collapsed="false">
      <c r="A131" s="100" t="n">
        <v>139</v>
      </c>
      <c r="B131" s="0" t="s">
        <v>331</v>
      </c>
      <c r="C131" s="0" t="s">
        <v>332</v>
      </c>
      <c r="D131" s="0" t="n">
        <v>1</v>
      </c>
      <c r="E131" s="99" t="n">
        <f aca="false">SUM($E$2*D131)</f>
        <v>465</v>
      </c>
      <c r="G131" s="101" t="n">
        <f aca="false">SUM(E131:F131)</f>
        <v>465</v>
      </c>
    </row>
    <row r="132" customFormat="false" ht="20.1" hidden="false" customHeight="true" outlineLevel="0" collapsed="false">
      <c r="A132" s="100" t="n">
        <v>140</v>
      </c>
      <c r="B132" s="0" t="s">
        <v>333</v>
      </c>
      <c r="C132" s="0" t="s">
        <v>334</v>
      </c>
      <c r="D132" s="0" t="n">
        <v>1</v>
      </c>
      <c r="E132" s="99" t="n">
        <f aca="false">SUM($E$2*D132)</f>
        <v>465</v>
      </c>
      <c r="G132" s="101" t="n">
        <f aca="false">SUM(E132:F132)</f>
        <v>465</v>
      </c>
    </row>
    <row r="133" customFormat="false" ht="20.1" hidden="false" customHeight="true" outlineLevel="0" collapsed="false">
      <c r="A133" s="100" t="n">
        <v>141</v>
      </c>
      <c r="B133" s="0" t="s">
        <v>335</v>
      </c>
      <c r="C133" s="0" t="s">
        <v>336</v>
      </c>
      <c r="D133" s="0" t="n">
        <v>1</v>
      </c>
      <c r="E133" s="99" t="n">
        <f aca="false">SUM($E$2*D133)</f>
        <v>465</v>
      </c>
      <c r="G133" s="101" t="n">
        <f aca="false">SUM(E133:F133)</f>
        <v>465</v>
      </c>
    </row>
    <row r="134" customFormat="false" ht="20.1" hidden="false" customHeight="true" outlineLevel="0" collapsed="false">
      <c r="A134" s="100" t="n">
        <v>142</v>
      </c>
      <c r="B134" s="0" t="s">
        <v>337</v>
      </c>
      <c r="C134" s="0" t="s">
        <v>338</v>
      </c>
      <c r="D134" s="0" t="n">
        <v>1</v>
      </c>
      <c r="E134" s="99" t="n">
        <f aca="false">SUM($E$2*D134)</f>
        <v>465</v>
      </c>
      <c r="G134" s="101" t="n">
        <f aca="false">SUM(E134:F134)</f>
        <v>465</v>
      </c>
    </row>
    <row r="135" customFormat="false" ht="20.1" hidden="false" customHeight="true" outlineLevel="0" collapsed="false">
      <c r="A135" s="100" t="n">
        <v>143</v>
      </c>
      <c r="B135" s="0" t="s">
        <v>339</v>
      </c>
      <c r="C135" s="0" t="s">
        <v>340</v>
      </c>
      <c r="D135" s="0" t="n">
        <v>1</v>
      </c>
      <c r="E135" s="99" t="n">
        <f aca="false">SUM($E$2*D135)</f>
        <v>465</v>
      </c>
      <c r="G135" s="101" t="n">
        <f aca="false">SUM(E135:F135)</f>
        <v>465</v>
      </c>
    </row>
    <row r="136" customFormat="false" ht="20.1" hidden="false" customHeight="true" outlineLevel="0" collapsed="false">
      <c r="A136" s="100" t="n">
        <v>144</v>
      </c>
      <c r="B136" s="0" t="s">
        <v>341</v>
      </c>
      <c r="C136" s="0" t="s">
        <v>342</v>
      </c>
      <c r="D136" s="0" t="n">
        <v>1</v>
      </c>
      <c r="E136" s="99" t="n">
        <f aca="false">SUM($E$2*D136)</f>
        <v>465</v>
      </c>
      <c r="G136" s="101" t="n">
        <f aca="false">SUM(E136:F136)</f>
        <v>465</v>
      </c>
    </row>
    <row r="137" customFormat="false" ht="20.1" hidden="false" customHeight="true" outlineLevel="0" collapsed="false">
      <c r="A137" s="100" t="n">
        <v>145</v>
      </c>
      <c r="B137" s="105"/>
      <c r="C137" s="102" t="s">
        <v>343</v>
      </c>
      <c r="D137" s="43" t="n">
        <v>2</v>
      </c>
      <c r="E137" s="103" t="n">
        <f aca="false">SUM($E$2*D137)</f>
        <v>930</v>
      </c>
      <c r="F137" s="103"/>
      <c r="G137" s="101" t="n">
        <f aca="false">SUM(E137:F137)</f>
        <v>930</v>
      </c>
      <c r="H137" s="43" t="s">
        <v>27</v>
      </c>
      <c r="I137" s="18" t="s">
        <v>344</v>
      </c>
      <c r="J137" s="43"/>
      <c r="K137" s="43"/>
      <c r="L137" s="43"/>
      <c r="M137" s="94"/>
      <c r="N137" s="94"/>
      <c r="O137" s="94"/>
      <c r="P137" s="94"/>
    </row>
    <row r="138" customFormat="false" ht="20.1" hidden="false" customHeight="true" outlineLevel="0" collapsed="false">
      <c r="A138" s="100" t="n">
        <v>146</v>
      </c>
      <c r="B138" s="0" t="s">
        <v>345</v>
      </c>
      <c r="C138" s="0" t="s">
        <v>346</v>
      </c>
      <c r="D138" s="0" t="n">
        <v>1</v>
      </c>
      <c r="E138" s="99" t="n">
        <f aca="false">SUM($E$2*D138)</f>
        <v>465</v>
      </c>
      <c r="G138" s="101" t="n">
        <f aca="false">SUM(E138:F138)</f>
        <v>465</v>
      </c>
    </row>
    <row r="139" customFormat="false" ht="20.1" hidden="false" customHeight="true" outlineLevel="0" collapsed="false">
      <c r="A139" s="100" t="n">
        <v>147</v>
      </c>
      <c r="B139" s="0" t="s">
        <v>347</v>
      </c>
      <c r="C139" s="0" t="s">
        <v>348</v>
      </c>
      <c r="D139" s="0" t="n">
        <v>1</v>
      </c>
      <c r="E139" s="99" t="n">
        <f aca="false">SUM($E$2*D139)</f>
        <v>465</v>
      </c>
      <c r="G139" s="101" t="n">
        <f aca="false">SUM(E139:F139)</f>
        <v>465</v>
      </c>
    </row>
    <row r="140" customFormat="false" ht="20.1" hidden="false" customHeight="true" outlineLevel="0" collapsed="false">
      <c r="A140" s="100" t="n">
        <v>148</v>
      </c>
      <c r="B140" s="102"/>
      <c r="C140" s="102" t="s">
        <v>349</v>
      </c>
      <c r="D140" s="43" t="n">
        <v>1</v>
      </c>
      <c r="E140" s="103" t="n">
        <f aca="false">SUM($E$2*D140)</f>
        <v>465</v>
      </c>
      <c r="F140" s="43"/>
      <c r="G140" s="101" t="n">
        <f aca="false">SUM(E140:F140)</f>
        <v>465</v>
      </c>
      <c r="H140" s="43"/>
      <c r="I140" s="94"/>
      <c r="J140" s="43"/>
      <c r="K140" s="43"/>
      <c r="L140" s="43"/>
      <c r="M140" s="94"/>
      <c r="N140" s="94"/>
      <c r="O140" s="94"/>
      <c r="P140" s="94"/>
    </row>
    <row r="141" customFormat="false" ht="20.1" hidden="false" customHeight="true" outlineLevel="0" collapsed="false">
      <c r="A141" s="100" t="n">
        <v>149</v>
      </c>
      <c r="B141" s="0" t="s">
        <v>350</v>
      </c>
      <c r="C141" s="0" t="s">
        <v>351</v>
      </c>
      <c r="D141" s="0" t="n">
        <v>1</v>
      </c>
      <c r="E141" s="99" t="n">
        <f aca="false">SUM($E$2*D141)</f>
        <v>465</v>
      </c>
      <c r="G141" s="101" t="n">
        <f aca="false">SUM(E141:F141)</f>
        <v>465</v>
      </c>
    </row>
    <row r="142" customFormat="false" ht="20.1" hidden="false" customHeight="true" outlineLevel="0" collapsed="false">
      <c r="A142" s="100" t="n">
        <v>150</v>
      </c>
      <c r="B142" s="0" t="s">
        <v>352</v>
      </c>
      <c r="C142" s="0" t="s">
        <v>353</v>
      </c>
      <c r="D142" s="0" t="n">
        <v>1</v>
      </c>
      <c r="E142" s="99" t="n">
        <f aca="false">SUM($E$2*D142)</f>
        <v>465</v>
      </c>
      <c r="G142" s="101" t="n">
        <f aca="false">SUM(E142:F142)</f>
        <v>465</v>
      </c>
    </row>
    <row r="143" customFormat="false" ht="20.1" hidden="false" customHeight="true" outlineLevel="0" collapsed="false">
      <c r="A143" s="100" t="n">
        <v>151</v>
      </c>
      <c r="B143" s="102"/>
      <c r="C143" s="102" t="s">
        <v>354</v>
      </c>
      <c r="D143" s="43" t="n">
        <v>1</v>
      </c>
      <c r="E143" s="103" t="n">
        <f aca="false">SUM($E$2*D143)</f>
        <v>465</v>
      </c>
      <c r="F143" s="43"/>
      <c r="G143" s="101" t="n">
        <f aca="false">SUM(E143:F143)</f>
        <v>465</v>
      </c>
      <c r="H143" s="43"/>
      <c r="I143" s="94"/>
      <c r="J143" s="43"/>
      <c r="K143" s="43"/>
      <c r="L143" s="43"/>
      <c r="M143" s="94"/>
      <c r="N143" s="94"/>
      <c r="O143" s="94"/>
      <c r="P143" s="94"/>
    </row>
    <row r="144" customFormat="false" ht="20.1" hidden="false" customHeight="true" outlineLevel="0" collapsed="false">
      <c r="A144" s="100" t="n">
        <v>152</v>
      </c>
      <c r="B144" s="0" t="s">
        <v>355</v>
      </c>
      <c r="C144" s="0" t="s">
        <v>356</v>
      </c>
      <c r="D144" s="0" t="n">
        <v>1</v>
      </c>
      <c r="E144" s="99" t="n">
        <f aca="false">SUM($E$2*D144)</f>
        <v>465</v>
      </c>
      <c r="G144" s="101" t="n">
        <f aca="false">SUM(E144:F144)</f>
        <v>465</v>
      </c>
    </row>
    <row r="145" customFormat="false" ht="20.1" hidden="false" customHeight="true" outlineLevel="0" collapsed="false">
      <c r="A145" s="100" t="n">
        <v>154</v>
      </c>
      <c r="B145" s="0" t="s">
        <v>357</v>
      </c>
      <c r="C145" s="0" t="s">
        <v>358</v>
      </c>
      <c r="D145" s="0" t="n">
        <v>1</v>
      </c>
      <c r="E145" s="99" t="n">
        <f aca="false">SUM($E$2*D145)</f>
        <v>465</v>
      </c>
      <c r="G145" s="101" t="n">
        <f aca="false">SUM(E145:F145)</f>
        <v>465</v>
      </c>
    </row>
    <row r="146" customFormat="false" ht="20.1" hidden="false" customHeight="true" outlineLevel="0" collapsed="false">
      <c r="A146" s="100" t="n">
        <v>155</v>
      </c>
      <c r="B146" s="0" t="s">
        <v>359</v>
      </c>
      <c r="C146" s="0" t="s">
        <v>360</v>
      </c>
      <c r="D146" s="0" t="n">
        <v>1</v>
      </c>
      <c r="E146" s="99" t="n">
        <f aca="false">SUM($E$2*D146)</f>
        <v>465</v>
      </c>
      <c r="G146" s="101" t="n">
        <f aca="false">SUM(E146:F146)</f>
        <v>465</v>
      </c>
    </row>
    <row r="147" customFormat="false" ht="20.1" hidden="false" customHeight="true" outlineLevel="0" collapsed="false">
      <c r="A147" s="100" t="n">
        <v>157</v>
      </c>
      <c r="B147" s="0" t="s">
        <v>361</v>
      </c>
      <c r="C147" s="0" t="s">
        <v>362</v>
      </c>
      <c r="D147" s="0" t="n">
        <v>1</v>
      </c>
      <c r="E147" s="99" t="n">
        <f aca="false">SUM($E$2*D147)</f>
        <v>465</v>
      </c>
      <c r="G147" s="101" t="n">
        <f aca="false">SUM(E147:F147)</f>
        <v>465</v>
      </c>
    </row>
    <row r="148" customFormat="false" ht="20.1" hidden="false" customHeight="true" outlineLevel="0" collapsed="false">
      <c r="A148" s="100" t="n">
        <v>158</v>
      </c>
      <c r="B148" s="0" t="s">
        <v>363</v>
      </c>
      <c r="C148" s="0" t="s">
        <v>364</v>
      </c>
      <c r="D148" s="0" t="n">
        <v>1</v>
      </c>
      <c r="E148" s="99" t="n">
        <f aca="false">SUM($E$2*D148)</f>
        <v>465</v>
      </c>
      <c r="G148" s="101" t="n">
        <f aca="false">SUM(E148:F148)</f>
        <v>465</v>
      </c>
    </row>
    <row r="149" customFormat="false" ht="20.1" hidden="false" customHeight="true" outlineLevel="0" collapsed="false">
      <c r="A149" s="100" t="n">
        <v>159</v>
      </c>
      <c r="B149" s="0" t="s">
        <v>365</v>
      </c>
      <c r="C149" s="0" t="s">
        <v>366</v>
      </c>
      <c r="D149" s="0" t="n">
        <v>1</v>
      </c>
      <c r="E149" s="99" t="n">
        <f aca="false">SUM($E$2*D149)</f>
        <v>465</v>
      </c>
      <c r="G149" s="101" t="n">
        <f aca="false">SUM(E149:F149)</f>
        <v>465</v>
      </c>
    </row>
    <row r="150" customFormat="false" ht="20.1" hidden="false" customHeight="true" outlineLevel="0" collapsed="false">
      <c r="A150" s="100" t="n">
        <v>160</v>
      </c>
      <c r="B150" s="43" t="n">
        <v>55</v>
      </c>
      <c r="C150" s="102" t="s">
        <v>367</v>
      </c>
      <c r="D150" s="43" t="n">
        <v>1</v>
      </c>
      <c r="E150" s="103" t="n">
        <f aca="false">SUM($E$2*D150)</f>
        <v>465</v>
      </c>
      <c r="F150" s="103"/>
      <c r="G150" s="101" t="n">
        <f aca="false">SUM(E150:F150)</f>
        <v>465</v>
      </c>
      <c r="H150" s="43" t="s">
        <v>27</v>
      </c>
      <c r="I150" s="43" t="s">
        <v>102</v>
      </c>
      <c r="J150" s="43"/>
      <c r="K150" s="43"/>
      <c r="L150" s="43"/>
      <c r="M150" s="94"/>
      <c r="N150" s="94"/>
      <c r="O150" s="94"/>
      <c r="P150" s="94"/>
    </row>
    <row r="151" customFormat="false" ht="20.1" hidden="false" customHeight="true" outlineLevel="0" collapsed="false">
      <c r="A151" s="100" t="n">
        <v>161</v>
      </c>
      <c r="B151" s="0" t="s">
        <v>368</v>
      </c>
      <c r="C151" s="0" t="s">
        <v>369</v>
      </c>
      <c r="D151" s="0" t="n">
        <v>1</v>
      </c>
      <c r="E151" s="99" t="n">
        <f aca="false">SUM($E$2*D151)</f>
        <v>465</v>
      </c>
      <c r="G151" s="101" t="n">
        <f aca="false">SUM(E151:F151)</f>
        <v>465</v>
      </c>
    </row>
    <row r="152" customFormat="false" ht="20.1" hidden="false" customHeight="true" outlineLevel="0" collapsed="false">
      <c r="A152" s="100" t="n">
        <v>163</v>
      </c>
      <c r="B152" s="0" t="s">
        <v>370</v>
      </c>
      <c r="C152" s="0" t="s">
        <v>371</v>
      </c>
      <c r="D152" s="0" t="n">
        <v>1</v>
      </c>
      <c r="E152" s="99" t="n">
        <f aca="false">SUM($E$2*D152)</f>
        <v>465</v>
      </c>
      <c r="G152" s="101" t="n">
        <f aca="false">SUM(E152:F152)</f>
        <v>465</v>
      </c>
    </row>
    <row r="153" customFormat="false" ht="20.1" hidden="false" customHeight="true" outlineLevel="0" collapsed="false">
      <c r="A153" s="100" t="n">
        <v>164</v>
      </c>
      <c r="B153" s="0" t="s">
        <v>372</v>
      </c>
      <c r="C153" s="0" t="s">
        <v>373</v>
      </c>
      <c r="D153" s="0" t="n">
        <v>1</v>
      </c>
      <c r="E153" s="99" t="n">
        <f aca="false">SUM($E$2*D153)</f>
        <v>465</v>
      </c>
      <c r="G153" s="101" t="n">
        <f aca="false">SUM(E153:F153)</f>
        <v>465</v>
      </c>
    </row>
    <row r="154" customFormat="false" ht="20.1" hidden="false" customHeight="true" outlineLevel="0" collapsed="false">
      <c r="A154" s="100" t="n">
        <v>165</v>
      </c>
      <c r="B154" s="0" t="s">
        <v>374</v>
      </c>
      <c r="C154" s="0" t="s">
        <v>375</v>
      </c>
      <c r="D154" s="0" t="n">
        <v>1</v>
      </c>
      <c r="E154" s="99" t="n">
        <f aca="false">SUM($E$2*D154)</f>
        <v>465</v>
      </c>
      <c r="G154" s="101" t="n">
        <f aca="false">SUM(E154:F154)</f>
        <v>465</v>
      </c>
    </row>
    <row r="155" customFormat="false" ht="20.1" hidden="false" customHeight="true" outlineLevel="0" collapsed="false">
      <c r="A155" s="100" t="n">
        <v>166</v>
      </c>
      <c r="B155" s="0" t="s">
        <v>376</v>
      </c>
      <c r="C155" s="0" t="s">
        <v>377</v>
      </c>
      <c r="D155" s="0" t="n">
        <v>1</v>
      </c>
      <c r="E155" s="99" t="n">
        <f aca="false">SUM($E$2*D155)</f>
        <v>465</v>
      </c>
      <c r="G155" s="101" t="n">
        <f aca="false">SUM(E155:F155)</f>
        <v>465</v>
      </c>
    </row>
    <row r="156" customFormat="false" ht="20.1" hidden="false" customHeight="true" outlineLevel="0" collapsed="false">
      <c r="A156" s="100" t="n">
        <v>167</v>
      </c>
      <c r="B156" s="0" t="s">
        <v>378</v>
      </c>
      <c r="C156" s="0" t="s">
        <v>379</v>
      </c>
      <c r="D156" s="0" t="n">
        <v>1</v>
      </c>
      <c r="E156" s="99" t="n">
        <f aca="false">SUM($E$2*D156)</f>
        <v>465</v>
      </c>
      <c r="G156" s="101" t="n">
        <f aca="false">SUM(E156:F156)</f>
        <v>465</v>
      </c>
    </row>
    <row r="157" customFormat="false" ht="20.1" hidden="false" customHeight="true" outlineLevel="0" collapsed="false">
      <c r="A157" s="100" t="n">
        <v>168</v>
      </c>
      <c r="B157" s="0" t="s">
        <v>380</v>
      </c>
      <c r="C157" s="0" t="s">
        <v>381</v>
      </c>
      <c r="D157" s="0" t="n">
        <v>1</v>
      </c>
      <c r="E157" s="99" t="n">
        <f aca="false">SUM($E$2*D157)</f>
        <v>465</v>
      </c>
      <c r="G157" s="101" t="n">
        <f aca="false">SUM(E157:F157)</f>
        <v>465</v>
      </c>
    </row>
    <row r="158" customFormat="false" ht="20.1" hidden="false" customHeight="true" outlineLevel="0" collapsed="false">
      <c r="A158" s="100" t="n">
        <v>170</v>
      </c>
      <c r="B158" s="0" t="s">
        <v>382</v>
      </c>
      <c r="C158" s="0" t="s">
        <v>383</v>
      </c>
      <c r="D158" s="0" t="n">
        <v>1</v>
      </c>
      <c r="E158" s="99" t="n">
        <f aca="false">SUM($E$2*D158)</f>
        <v>465</v>
      </c>
      <c r="G158" s="101" t="n">
        <f aca="false">SUM(E158:F158)</f>
        <v>465</v>
      </c>
    </row>
    <row r="159" customFormat="false" ht="20.1" hidden="false" customHeight="true" outlineLevel="0" collapsed="false">
      <c r="A159" s="100" t="n">
        <v>171</v>
      </c>
      <c r="B159" s="43" t="n">
        <v>61</v>
      </c>
      <c r="C159" s="102" t="s">
        <v>384</v>
      </c>
      <c r="D159" s="43" t="n">
        <v>1</v>
      </c>
      <c r="E159" s="103" t="n">
        <f aca="false">SUM($E$2*D159)</f>
        <v>465</v>
      </c>
      <c r="F159" s="103"/>
      <c r="G159" s="101" t="n">
        <f aca="false">SUM(E159:F159)</f>
        <v>465</v>
      </c>
      <c r="H159" s="43" t="s">
        <v>27</v>
      </c>
      <c r="I159" s="43" t="s">
        <v>102</v>
      </c>
      <c r="J159" s="43"/>
      <c r="K159" s="43"/>
      <c r="L159" s="43"/>
      <c r="M159" s="94"/>
      <c r="N159" s="94"/>
      <c r="O159" s="94"/>
      <c r="P159" s="94"/>
    </row>
    <row r="160" customFormat="false" ht="20.1" hidden="false" customHeight="true" outlineLevel="0" collapsed="false">
      <c r="A160" s="100" t="n">
        <v>172</v>
      </c>
      <c r="B160" s="0" t="s">
        <v>385</v>
      </c>
      <c r="C160" s="0" t="s">
        <v>386</v>
      </c>
      <c r="D160" s="0" t="n">
        <v>1</v>
      </c>
      <c r="E160" s="99" t="n">
        <f aca="false">SUM($E$2*D160)</f>
        <v>465</v>
      </c>
      <c r="G160" s="101" t="n">
        <f aca="false">SUM(E160:F160)</f>
        <v>465</v>
      </c>
    </row>
    <row r="161" customFormat="false" ht="20.1" hidden="false" customHeight="true" outlineLevel="0" collapsed="false">
      <c r="A161" s="100" t="n">
        <v>173</v>
      </c>
      <c r="B161" s="0" t="s">
        <v>387</v>
      </c>
      <c r="C161" s="0" t="s">
        <v>388</v>
      </c>
      <c r="D161" s="0" t="n">
        <v>1</v>
      </c>
      <c r="E161" s="99" t="n">
        <f aca="false">SUM($E$2*D161)</f>
        <v>465</v>
      </c>
      <c r="G161" s="101" t="n">
        <f aca="false">SUM(E161:F161)</f>
        <v>465</v>
      </c>
    </row>
    <row r="162" customFormat="false" ht="20.1" hidden="false" customHeight="true" outlineLevel="0" collapsed="false">
      <c r="A162" s="100" t="n">
        <v>174</v>
      </c>
      <c r="B162" s="0" t="s">
        <v>389</v>
      </c>
      <c r="C162" s="0" t="s">
        <v>390</v>
      </c>
      <c r="D162" s="0" t="n">
        <v>1</v>
      </c>
      <c r="E162" s="99" t="n">
        <f aca="false">SUM($E$2*D162)</f>
        <v>465</v>
      </c>
      <c r="G162" s="101" t="n">
        <f aca="false">SUM(E162:F162)</f>
        <v>465</v>
      </c>
    </row>
    <row r="163" customFormat="false" ht="20.1" hidden="false" customHeight="true" outlineLevel="0" collapsed="false">
      <c r="A163" s="100" t="n">
        <v>175</v>
      </c>
      <c r="B163" s="0" t="s">
        <v>391</v>
      </c>
      <c r="C163" s="0" t="s">
        <v>392</v>
      </c>
      <c r="D163" s="0" t="n">
        <v>1</v>
      </c>
      <c r="E163" s="99" t="n">
        <f aca="false">SUM($E$2*D163)</f>
        <v>465</v>
      </c>
      <c r="G163" s="101" t="n">
        <f aca="false">SUM(E163:F163)</f>
        <v>465</v>
      </c>
    </row>
    <row r="164" customFormat="false" ht="20.1" hidden="false" customHeight="true" outlineLevel="0" collapsed="false">
      <c r="A164" s="100" t="n">
        <v>176</v>
      </c>
      <c r="B164" s="0" t="s">
        <v>393</v>
      </c>
      <c r="C164" s="0" t="s">
        <v>394</v>
      </c>
      <c r="D164" s="0" t="n">
        <v>1</v>
      </c>
      <c r="E164" s="99" t="n">
        <f aca="false">SUM($E$2*D164)</f>
        <v>465</v>
      </c>
      <c r="G164" s="101" t="n">
        <f aca="false">SUM(E164:F164)</f>
        <v>465</v>
      </c>
    </row>
    <row r="165" customFormat="false" ht="20.1" hidden="false" customHeight="true" outlineLevel="0" collapsed="false">
      <c r="A165" s="100" t="n">
        <v>177</v>
      </c>
      <c r="B165" s="0" t="s">
        <v>395</v>
      </c>
      <c r="C165" s="0" t="s">
        <v>396</v>
      </c>
      <c r="D165" s="0" t="n">
        <v>1</v>
      </c>
      <c r="E165" s="99" t="n">
        <f aca="false">SUM($E$2*D165)</f>
        <v>465</v>
      </c>
      <c r="G165" s="101" t="n">
        <f aca="false">SUM(E165:F165)</f>
        <v>465</v>
      </c>
    </row>
    <row r="166" customFormat="false" ht="20.1" hidden="false" customHeight="true" outlineLevel="0" collapsed="false">
      <c r="A166" s="100" t="n">
        <v>178</v>
      </c>
      <c r="B166" s="0" t="s">
        <v>397</v>
      </c>
      <c r="C166" s="0" t="s">
        <v>398</v>
      </c>
      <c r="D166" s="0" t="n">
        <v>1</v>
      </c>
      <c r="E166" s="99" t="n">
        <f aca="false">SUM($E$2*D166)</f>
        <v>465</v>
      </c>
      <c r="G166" s="101" t="n">
        <f aca="false">SUM(E166:F166)</f>
        <v>465</v>
      </c>
    </row>
    <row r="167" customFormat="false" ht="20.1" hidden="false" customHeight="true" outlineLevel="0" collapsed="false">
      <c r="A167" s="100" t="n">
        <v>179</v>
      </c>
      <c r="B167" s="0" t="s">
        <v>399</v>
      </c>
      <c r="C167" s="0" t="s">
        <v>400</v>
      </c>
      <c r="D167" s="0" t="n">
        <v>1</v>
      </c>
      <c r="E167" s="99" t="n">
        <f aca="false">SUM($E$2*D167)</f>
        <v>465</v>
      </c>
      <c r="G167" s="101" t="n">
        <f aca="false">SUM(E167:F167)</f>
        <v>465</v>
      </c>
    </row>
    <row r="168" customFormat="false" ht="20.1" hidden="false" customHeight="true" outlineLevel="0" collapsed="false">
      <c r="A168" s="100" t="n">
        <v>180</v>
      </c>
      <c r="B168" s="0" t="s">
        <v>401</v>
      </c>
      <c r="C168" s="0" t="s">
        <v>402</v>
      </c>
      <c r="D168" s="0" t="n">
        <v>1</v>
      </c>
      <c r="E168" s="99" t="n">
        <f aca="false">SUM($E$2*D168)</f>
        <v>465</v>
      </c>
      <c r="G168" s="101" t="n">
        <f aca="false">SUM(E168:F168)</f>
        <v>465</v>
      </c>
    </row>
    <row r="169" customFormat="false" ht="20.1" hidden="false" customHeight="true" outlineLevel="0" collapsed="false">
      <c r="A169" s="100" t="n">
        <v>181</v>
      </c>
      <c r="B169" s="0" t="s">
        <v>403</v>
      </c>
      <c r="C169" s="0" t="s">
        <v>404</v>
      </c>
      <c r="D169" s="0" t="n">
        <v>1</v>
      </c>
      <c r="E169" s="99" t="n">
        <f aca="false">SUM($E$2*D169)</f>
        <v>465</v>
      </c>
      <c r="G169" s="101" t="n">
        <f aca="false">SUM(E169:F169)</f>
        <v>465</v>
      </c>
    </row>
    <row r="170" customFormat="false" ht="20.1" hidden="false" customHeight="true" outlineLevel="0" collapsed="false">
      <c r="A170" s="100" t="n">
        <v>182</v>
      </c>
      <c r="B170" s="0" t="s">
        <v>405</v>
      </c>
      <c r="C170" s="0" t="s">
        <v>406</v>
      </c>
      <c r="D170" s="0" t="n">
        <v>1</v>
      </c>
      <c r="E170" s="99" t="n">
        <f aca="false">SUM($E$2*D170)</f>
        <v>465</v>
      </c>
      <c r="G170" s="101" t="n">
        <f aca="false">SUM(E170:F170)</f>
        <v>465</v>
      </c>
    </row>
    <row r="171" customFormat="false" ht="20.1" hidden="false" customHeight="true" outlineLevel="0" collapsed="false">
      <c r="A171" s="100" t="n">
        <v>183</v>
      </c>
      <c r="B171" s="0" t="s">
        <v>407</v>
      </c>
      <c r="C171" s="0" t="s">
        <v>408</v>
      </c>
      <c r="D171" s="0" t="n">
        <v>1</v>
      </c>
      <c r="E171" s="99" t="n">
        <f aca="false">SUM($E$2*D171)</f>
        <v>465</v>
      </c>
      <c r="G171" s="101" t="n">
        <f aca="false">SUM(E171:F171)</f>
        <v>465</v>
      </c>
    </row>
    <row r="172" customFormat="false" ht="20.1" hidden="false" customHeight="true" outlineLevel="0" collapsed="false">
      <c r="A172" s="100" t="n">
        <v>184</v>
      </c>
      <c r="B172" s="0" t="s">
        <v>409</v>
      </c>
      <c r="C172" s="0" t="s">
        <v>410</v>
      </c>
      <c r="D172" s="0" t="n">
        <v>1</v>
      </c>
      <c r="E172" s="99" t="n">
        <f aca="false">SUM($E$2*D172)</f>
        <v>465</v>
      </c>
      <c r="G172" s="101" t="n">
        <f aca="false">SUM(E172:F172)</f>
        <v>465</v>
      </c>
    </row>
    <row r="173" customFormat="false" ht="20.1" hidden="false" customHeight="true" outlineLevel="0" collapsed="false">
      <c r="A173" s="100" t="n">
        <v>185</v>
      </c>
      <c r="B173" s="0" t="s">
        <v>411</v>
      </c>
      <c r="C173" s="0" t="s">
        <v>412</v>
      </c>
      <c r="D173" s="0" t="n">
        <v>1</v>
      </c>
      <c r="E173" s="99" t="n">
        <f aca="false">SUM($E$2*D173)</f>
        <v>465</v>
      </c>
      <c r="G173" s="101" t="n">
        <f aca="false">SUM(E173:F173)</f>
        <v>465</v>
      </c>
    </row>
    <row r="174" customFormat="false" ht="20.1" hidden="false" customHeight="true" outlineLevel="0" collapsed="false">
      <c r="A174" s="100" t="n">
        <v>186</v>
      </c>
      <c r="B174" s="102"/>
      <c r="C174" s="102" t="s">
        <v>413</v>
      </c>
      <c r="D174" s="43" t="n">
        <v>1</v>
      </c>
      <c r="E174" s="103" t="n">
        <f aca="false">SUM($E$2*D174)</f>
        <v>465</v>
      </c>
      <c r="F174" s="43"/>
      <c r="G174" s="101" t="n">
        <f aca="false">SUM(E174:F174)</f>
        <v>465</v>
      </c>
      <c r="H174" s="43"/>
      <c r="I174" s="94"/>
      <c r="J174" s="43"/>
      <c r="K174" s="43"/>
      <c r="L174" s="43"/>
      <c r="M174" s="94"/>
      <c r="N174" s="94"/>
      <c r="O174" s="94"/>
      <c r="P174" s="94"/>
    </row>
    <row r="175" customFormat="false" ht="20.1" hidden="false" customHeight="true" outlineLevel="0" collapsed="false">
      <c r="A175" s="100" t="n">
        <v>187</v>
      </c>
      <c r="B175" s="43" t="n">
        <v>41</v>
      </c>
      <c r="C175" s="102" t="s">
        <v>414</v>
      </c>
      <c r="D175" s="43" t="n">
        <v>1</v>
      </c>
      <c r="E175" s="103" t="n">
        <f aca="false">SUM($E$2*D175)</f>
        <v>465</v>
      </c>
      <c r="F175" s="103"/>
      <c r="G175" s="101" t="n">
        <f aca="false">SUM(E175:F175)</f>
        <v>465</v>
      </c>
      <c r="H175" s="43" t="s">
        <v>27</v>
      </c>
      <c r="I175" s="43" t="s">
        <v>102</v>
      </c>
      <c r="J175" s="43"/>
      <c r="K175" s="43"/>
      <c r="L175" s="43"/>
      <c r="M175" s="94"/>
      <c r="N175" s="94"/>
      <c r="O175" s="94"/>
      <c r="P175" s="94"/>
    </row>
    <row r="176" customFormat="false" ht="20.1" hidden="false" customHeight="true" outlineLevel="0" collapsed="false">
      <c r="A176" s="100" t="n">
        <v>188</v>
      </c>
      <c r="B176" s="104" t="n">
        <v>60</v>
      </c>
      <c r="C176" s="102" t="s">
        <v>415</v>
      </c>
      <c r="D176" s="43" t="n">
        <v>1</v>
      </c>
      <c r="E176" s="103" t="n">
        <f aca="false">SUM($E$2*D176)</f>
        <v>465</v>
      </c>
      <c r="F176" s="103"/>
      <c r="G176" s="101" t="n">
        <f aca="false">SUM(E176:F176)</f>
        <v>465</v>
      </c>
      <c r="H176" s="43" t="s">
        <v>27</v>
      </c>
      <c r="I176" s="43" t="s">
        <v>102</v>
      </c>
      <c r="J176" s="43"/>
      <c r="K176" s="43"/>
      <c r="L176" s="43"/>
      <c r="M176" s="94"/>
      <c r="N176" s="94"/>
      <c r="O176" s="94"/>
      <c r="P176" s="94"/>
    </row>
    <row r="177" customFormat="false" ht="20.1" hidden="false" customHeight="true" outlineLevel="0" collapsed="false">
      <c r="A177" s="100" t="n">
        <v>189</v>
      </c>
      <c r="B177" s="0" t="s">
        <v>416</v>
      </c>
      <c r="C177" s="0" t="s">
        <v>417</v>
      </c>
      <c r="D177" s="0" t="n">
        <v>1</v>
      </c>
      <c r="E177" s="99" t="n">
        <f aca="false">SUM($E$2*D177)</f>
        <v>465</v>
      </c>
      <c r="G177" s="101" t="n">
        <f aca="false">SUM(E177:F177)</f>
        <v>465</v>
      </c>
    </row>
    <row r="178" customFormat="false" ht="20.1" hidden="false" customHeight="true" outlineLevel="0" collapsed="false">
      <c r="A178" s="100" t="n">
        <v>190</v>
      </c>
      <c r="B178" s="0" t="s">
        <v>418</v>
      </c>
      <c r="C178" s="0" t="s">
        <v>419</v>
      </c>
      <c r="D178" s="0" t="n">
        <v>1</v>
      </c>
      <c r="E178" s="99" t="n">
        <f aca="false">SUM($E$2*D178)</f>
        <v>465</v>
      </c>
      <c r="G178" s="101" t="n">
        <f aca="false">SUM(E178:F178)</f>
        <v>465</v>
      </c>
    </row>
    <row r="179" customFormat="false" ht="20.1" hidden="false" customHeight="true" outlineLevel="0" collapsed="false">
      <c r="A179" s="100" t="n">
        <v>191</v>
      </c>
      <c r="B179" s="0" t="s">
        <v>420</v>
      </c>
      <c r="C179" s="0" t="s">
        <v>421</v>
      </c>
      <c r="D179" s="0" t="n">
        <v>1</v>
      </c>
      <c r="E179" s="99" t="n">
        <f aca="false">SUM($E$2*D179)</f>
        <v>465</v>
      </c>
      <c r="G179" s="101" t="n">
        <f aca="false">SUM(E179:F179)</f>
        <v>465</v>
      </c>
    </row>
    <row r="180" customFormat="false" ht="20.1" hidden="false" customHeight="true" outlineLevel="0" collapsed="false">
      <c r="A180" s="100" t="n">
        <v>192</v>
      </c>
      <c r="B180" s="0" t="s">
        <v>422</v>
      </c>
      <c r="C180" s="0" t="s">
        <v>423</v>
      </c>
      <c r="D180" s="0" t="n">
        <v>1</v>
      </c>
      <c r="E180" s="99" t="n">
        <f aca="false">SUM($E$2*D180)</f>
        <v>465</v>
      </c>
      <c r="G180" s="101" t="n">
        <f aca="false">SUM(E180:F180)</f>
        <v>465</v>
      </c>
    </row>
    <row r="181" customFormat="false" ht="20.1" hidden="false" customHeight="true" outlineLevel="0" collapsed="false">
      <c r="A181" s="100" t="n">
        <v>193</v>
      </c>
      <c r="B181" s="0" t="s">
        <v>424</v>
      </c>
      <c r="C181" s="0" t="s">
        <v>425</v>
      </c>
      <c r="D181" s="0" t="n">
        <v>1</v>
      </c>
      <c r="E181" s="99" t="n">
        <f aca="false">SUM($E$2*D181)</f>
        <v>465</v>
      </c>
      <c r="G181" s="101" t="n">
        <f aca="false">SUM(E181:F181)</f>
        <v>465</v>
      </c>
    </row>
    <row r="182" customFormat="false" ht="20.1" hidden="false" customHeight="true" outlineLevel="0" collapsed="false">
      <c r="A182" s="100" t="n">
        <v>194</v>
      </c>
      <c r="B182" s="0" t="s">
        <v>426</v>
      </c>
      <c r="C182" s="0" t="s">
        <v>427</v>
      </c>
      <c r="D182" s="0" t="n">
        <v>1</v>
      </c>
      <c r="E182" s="99" t="n">
        <f aca="false">SUM($E$2*D182)</f>
        <v>465</v>
      </c>
      <c r="G182" s="101" t="n">
        <f aca="false">SUM(E182:F182)</f>
        <v>465</v>
      </c>
    </row>
    <row r="183" customFormat="false" ht="20.1" hidden="false" customHeight="true" outlineLevel="0" collapsed="false">
      <c r="A183" s="100" t="n">
        <v>195</v>
      </c>
      <c r="B183" s="0" t="s">
        <v>428</v>
      </c>
      <c r="C183" s="0" t="s">
        <v>429</v>
      </c>
      <c r="D183" s="0" t="n">
        <v>1</v>
      </c>
      <c r="E183" s="99" t="n">
        <f aca="false">SUM($E$2*D183)</f>
        <v>465</v>
      </c>
      <c r="G183" s="101" t="n">
        <f aca="false">SUM(E183:F183)</f>
        <v>465</v>
      </c>
    </row>
    <row r="184" customFormat="false" ht="20.1" hidden="false" customHeight="true" outlineLevel="0" collapsed="false">
      <c r="A184" s="100" t="n">
        <v>196</v>
      </c>
      <c r="B184" s="0" t="s">
        <v>430</v>
      </c>
      <c r="C184" s="0" t="s">
        <v>431</v>
      </c>
      <c r="D184" s="0" t="n">
        <v>1</v>
      </c>
      <c r="E184" s="99" t="n">
        <f aca="false">SUM($E$2*D184)</f>
        <v>465</v>
      </c>
      <c r="G184" s="101" t="n">
        <f aca="false">SUM(E184:F184)</f>
        <v>465</v>
      </c>
    </row>
    <row r="185" customFormat="false" ht="20.1" hidden="false" customHeight="true" outlineLevel="0" collapsed="false">
      <c r="A185" s="100" t="n">
        <v>197</v>
      </c>
      <c r="B185" s="0" t="s">
        <v>432</v>
      </c>
      <c r="C185" s="0" t="s">
        <v>433</v>
      </c>
      <c r="D185" s="0" t="n">
        <v>1</v>
      </c>
      <c r="E185" s="99" t="n">
        <f aca="false">SUM($E$2*D185)</f>
        <v>465</v>
      </c>
      <c r="G185" s="101" t="n">
        <f aca="false">SUM(E185:F185)</f>
        <v>465</v>
      </c>
    </row>
    <row r="186" customFormat="false" ht="20.1" hidden="false" customHeight="true" outlineLevel="0" collapsed="false">
      <c r="A186" s="100" t="n">
        <v>198</v>
      </c>
      <c r="B186" s="0" t="s">
        <v>434</v>
      </c>
      <c r="C186" s="0" t="s">
        <v>435</v>
      </c>
      <c r="D186" s="0" t="n">
        <v>1</v>
      </c>
      <c r="E186" s="99" t="n">
        <f aca="false">SUM($E$2*D186)</f>
        <v>465</v>
      </c>
      <c r="G186" s="101" t="n">
        <f aca="false">SUM(E186:F186)</f>
        <v>465</v>
      </c>
    </row>
    <row r="187" customFormat="false" ht="20.1" hidden="false" customHeight="true" outlineLevel="0" collapsed="false">
      <c r="A187" s="100" t="n">
        <v>199</v>
      </c>
      <c r="B187" s="0" t="s">
        <v>436</v>
      </c>
      <c r="C187" s="0" t="s">
        <v>437</v>
      </c>
      <c r="D187" s="0" t="n">
        <v>1</v>
      </c>
      <c r="E187" s="99" t="n">
        <f aca="false">SUM($E$2*D187)</f>
        <v>465</v>
      </c>
      <c r="G187" s="101" t="n">
        <f aca="false">SUM(E187:F187)</f>
        <v>465</v>
      </c>
    </row>
    <row r="188" customFormat="false" ht="20.1" hidden="false" customHeight="true" outlineLevel="0" collapsed="false">
      <c r="A188" s="100" t="n">
        <v>200</v>
      </c>
      <c r="B188" s="0" t="s">
        <v>438</v>
      </c>
      <c r="C188" s="0" t="s">
        <v>439</v>
      </c>
      <c r="D188" s="0" t="n">
        <v>1</v>
      </c>
      <c r="E188" s="99" t="n">
        <f aca="false">SUM($E$2*D188)</f>
        <v>465</v>
      </c>
      <c r="G188" s="101" t="n">
        <f aca="false">SUM(E188:F188)</f>
        <v>465</v>
      </c>
    </row>
    <row r="189" customFormat="false" ht="20.1" hidden="false" customHeight="true" outlineLevel="0" collapsed="false">
      <c r="A189" s="100" t="n">
        <v>202</v>
      </c>
      <c r="B189" s="0" t="s">
        <v>440</v>
      </c>
      <c r="C189" s="0" t="s">
        <v>441</v>
      </c>
      <c r="D189" s="0" t="n">
        <v>1</v>
      </c>
      <c r="E189" s="99" t="n">
        <f aca="false">SUM($E$2*D189)</f>
        <v>465</v>
      </c>
      <c r="G189" s="101" t="n">
        <f aca="false">SUM(E189:F189)</f>
        <v>465</v>
      </c>
    </row>
    <row r="190" customFormat="false" ht="20.1" hidden="false" customHeight="true" outlineLevel="0" collapsed="false">
      <c r="A190" s="100" t="n">
        <v>204</v>
      </c>
      <c r="B190" s="0" t="s">
        <v>442</v>
      </c>
      <c r="C190" s="0" t="s">
        <v>443</v>
      </c>
      <c r="D190" s="0" t="n">
        <v>1</v>
      </c>
      <c r="E190" s="99" t="n">
        <f aca="false">SUM($E$2*D190)</f>
        <v>465</v>
      </c>
      <c r="G190" s="101" t="n">
        <f aca="false">SUM(E190:F190)</f>
        <v>465</v>
      </c>
    </row>
    <row r="191" customFormat="false" ht="20.1" hidden="false" customHeight="true" outlineLevel="0" collapsed="false">
      <c r="A191" s="100" t="n">
        <v>205</v>
      </c>
      <c r="B191" s="0" t="s">
        <v>444</v>
      </c>
      <c r="C191" s="0" t="s">
        <v>445</v>
      </c>
      <c r="D191" s="0" t="n">
        <v>1</v>
      </c>
      <c r="E191" s="99" t="n">
        <f aca="false">SUM($E$2*D191)</f>
        <v>465</v>
      </c>
      <c r="G191" s="101" t="n">
        <f aca="false">SUM(E191:F191)</f>
        <v>465</v>
      </c>
    </row>
    <row r="192" customFormat="false" ht="20.1" hidden="false" customHeight="true" outlineLevel="0" collapsed="false">
      <c r="A192" s="100" t="n">
        <v>206</v>
      </c>
      <c r="B192" s="105"/>
      <c r="C192" s="102" t="s">
        <v>446</v>
      </c>
      <c r="D192" s="43" t="n">
        <v>1</v>
      </c>
      <c r="E192" s="103" t="n">
        <f aca="false">SUM($E$2*D192)</f>
        <v>465</v>
      </c>
      <c r="F192" s="103"/>
      <c r="G192" s="101" t="n">
        <f aca="false">SUM(E192:F192)</f>
        <v>465</v>
      </c>
      <c r="H192" s="43" t="s">
        <v>27</v>
      </c>
      <c r="I192" s="94" t="s">
        <v>447</v>
      </c>
      <c r="J192" s="43"/>
      <c r="K192" s="43"/>
      <c r="L192" s="43"/>
      <c r="M192" s="94"/>
      <c r="N192" s="94"/>
      <c r="O192" s="94"/>
      <c r="P192" s="94"/>
    </row>
    <row r="193" customFormat="false" ht="20.1" hidden="false" customHeight="true" outlineLevel="0" collapsed="false">
      <c r="A193" s="100" t="n">
        <v>207</v>
      </c>
      <c r="B193" s="0" t="s">
        <v>448</v>
      </c>
      <c r="C193" s="0" t="s">
        <v>449</v>
      </c>
      <c r="D193" s="0" t="n">
        <v>1</v>
      </c>
      <c r="E193" s="99" t="n">
        <f aca="false">SUM($E$2*D193)</f>
        <v>465</v>
      </c>
      <c r="G193" s="101" t="n">
        <f aca="false">SUM(E193:F193)</f>
        <v>465</v>
      </c>
    </row>
    <row r="194" customFormat="false" ht="20.1" hidden="false" customHeight="true" outlineLevel="0" collapsed="false">
      <c r="A194" s="100" t="n">
        <v>208</v>
      </c>
      <c r="B194" s="0" t="s">
        <v>450</v>
      </c>
      <c r="C194" s="0" t="s">
        <v>451</v>
      </c>
      <c r="D194" s="0" t="n">
        <v>1</v>
      </c>
      <c r="E194" s="99" t="n">
        <f aca="false">SUM($E$2*D194)</f>
        <v>465</v>
      </c>
      <c r="G194" s="101" t="n">
        <f aca="false">SUM(E194:F194)</f>
        <v>465</v>
      </c>
    </row>
    <row r="195" customFormat="false" ht="20.1" hidden="false" customHeight="true" outlineLevel="0" collapsed="false">
      <c r="A195" s="100" t="n">
        <v>209</v>
      </c>
      <c r="B195" s="0" t="s">
        <v>452</v>
      </c>
      <c r="C195" s="0" t="s">
        <v>453</v>
      </c>
      <c r="D195" s="0" t="n">
        <v>1</v>
      </c>
      <c r="E195" s="99" t="n">
        <f aca="false">SUM($E$2*D195)</f>
        <v>465</v>
      </c>
      <c r="G195" s="101" t="n">
        <f aca="false">SUM(E195:F195)</f>
        <v>465</v>
      </c>
    </row>
    <row r="196" customFormat="false" ht="20.1" hidden="false" customHeight="true" outlineLevel="0" collapsed="false">
      <c r="A196" s="100" t="n">
        <v>210</v>
      </c>
      <c r="B196" s="0" t="s">
        <v>454</v>
      </c>
      <c r="C196" s="0" t="s">
        <v>455</v>
      </c>
      <c r="D196" s="0" t="n">
        <v>1</v>
      </c>
      <c r="E196" s="99" t="n">
        <f aca="false">SUM($E$2*D196)</f>
        <v>465</v>
      </c>
      <c r="G196" s="101" t="n">
        <f aca="false">SUM(E196:F196)</f>
        <v>465</v>
      </c>
    </row>
    <row r="197" customFormat="false" ht="20.1" hidden="false" customHeight="true" outlineLevel="0" collapsed="false">
      <c r="A197" s="100" t="n">
        <v>211</v>
      </c>
      <c r="B197" s="0" t="s">
        <v>456</v>
      </c>
      <c r="C197" s="0" t="s">
        <v>457</v>
      </c>
      <c r="D197" s="0" t="n">
        <v>1</v>
      </c>
      <c r="E197" s="99" t="n">
        <f aca="false">SUM($E$2*D197)</f>
        <v>465</v>
      </c>
      <c r="G197" s="101" t="n">
        <f aca="false">SUM(E197:F197)</f>
        <v>465</v>
      </c>
    </row>
    <row r="198" customFormat="false" ht="20.1" hidden="false" customHeight="true" outlineLevel="0" collapsed="false">
      <c r="A198" s="100" t="n">
        <v>213</v>
      </c>
      <c r="B198" s="0" t="s">
        <v>458</v>
      </c>
      <c r="C198" s="0" t="s">
        <v>459</v>
      </c>
      <c r="D198" s="0" t="n">
        <v>1</v>
      </c>
      <c r="E198" s="99" t="n">
        <f aca="false">SUM($E$2*D198)</f>
        <v>465</v>
      </c>
      <c r="G198" s="101" t="n">
        <f aca="false">SUM(E198:F198)</f>
        <v>465</v>
      </c>
    </row>
    <row r="199" customFormat="false" ht="20.1" hidden="false" customHeight="true" outlineLevel="0" collapsed="false">
      <c r="A199" s="100" t="n">
        <v>214</v>
      </c>
      <c r="B199" s="0" t="s">
        <v>460</v>
      </c>
      <c r="C199" s="0" t="s">
        <v>461</v>
      </c>
      <c r="D199" s="0" t="n">
        <v>1</v>
      </c>
      <c r="E199" s="99" t="n">
        <f aca="false">SUM($E$2*D199)</f>
        <v>465</v>
      </c>
      <c r="G199" s="101" t="n">
        <f aca="false">SUM(E199:F199)</f>
        <v>465</v>
      </c>
    </row>
    <row r="200" customFormat="false" ht="20.1" hidden="false" customHeight="true" outlineLevel="0" collapsed="false">
      <c r="A200" s="100" t="n">
        <v>215</v>
      </c>
      <c r="B200" s="0" t="s">
        <v>462</v>
      </c>
      <c r="C200" s="0" t="s">
        <v>463</v>
      </c>
      <c r="D200" s="0" t="n">
        <v>1</v>
      </c>
      <c r="E200" s="99" t="n">
        <f aca="false">SUM($E$2*D200)</f>
        <v>465</v>
      </c>
      <c r="G200" s="101" t="n">
        <f aca="false">SUM(E200:F200)</f>
        <v>465</v>
      </c>
    </row>
    <row r="201" customFormat="false" ht="20.1" hidden="false" customHeight="true" outlineLevel="0" collapsed="false">
      <c r="A201" s="100" t="n">
        <v>219</v>
      </c>
      <c r="B201" s="0" t="s">
        <v>464</v>
      </c>
      <c r="C201" s="0" t="s">
        <v>465</v>
      </c>
      <c r="D201" s="0" t="n">
        <v>1</v>
      </c>
      <c r="E201" s="99" t="n">
        <f aca="false">SUM($E$2*D201)</f>
        <v>465</v>
      </c>
      <c r="G201" s="101" t="n">
        <f aca="false">SUM(E201:F201)</f>
        <v>465</v>
      </c>
    </row>
    <row r="202" customFormat="false" ht="20.1" hidden="false" customHeight="true" outlineLevel="0" collapsed="false">
      <c r="A202" s="100" t="n">
        <v>220</v>
      </c>
      <c r="B202" s="0" t="s">
        <v>466</v>
      </c>
      <c r="C202" s="0" t="s">
        <v>467</v>
      </c>
      <c r="D202" s="0" t="n">
        <v>1</v>
      </c>
      <c r="E202" s="99" t="n">
        <f aca="false">SUM($E$2*D202)</f>
        <v>465</v>
      </c>
      <c r="G202" s="101" t="n">
        <f aca="false">SUM(E202:F202)</f>
        <v>465</v>
      </c>
    </row>
    <row r="203" customFormat="false" ht="20.1" hidden="false" customHeight="true" outlineLevel="0" collapsed="false">
      <c r="A203" s="100" t="n">
        <v>221</v>
      </c>
      <c r="B203" s="0" t="s">
        <v>468</v>
      </c>
      <c r="C203" s="0" t="s">
        <v>469</v>
      </c>
      <c r="D203" s="0" t="n">
        <v>1</v>
      </c>
      <c r="E203" s="99" t="n">
        <f aca="false">SUM($E$2*D203)</f>
        <v>465</v>
      </c>
      <c r="G203" s="101" t="n">
        <f aca="false">SUM(E203:F203)</f>
        <v>465</v>
      </c>
    </row>
    <row r="204" customFormat="false" ht="20.1" hidden="false" customHeight="true" outlineLevel="0" collapsed="false">
      <c r="A204" s="100" t="n">
        <v>222</v>
      </c>
      <c r="B204" s="0" t="s">
        <v>470</v>
      </c>
      <c r="C204" s="0" t="s">
        <v>471</v>
      </c>
      <c r="D204" s="0" t="n">
        <v>1</v>
      </c>
      <c r="E204" s="99" t="n">
        <f aca="false">SUM($E$2*D204)</f>
        <v>465</v>
      </c>
      <c r="G204" s="101" t="n">
        <f aca="false">SUM(E204:F204)</f>
        <v>465</v>
      </c>
    </row>
    <row r="205" customFormat="false" ht="20.1" hidden="false" customHeight="true" outlineLevel="0" collapsed="false">
      <c r="A205" s="100" t="n">
        <v>223</v>
      </c>
      <c r="B205" s="0" t="s">
        <v>472</v>
      </c>
      <c r="C205" s="0" t="s">
        <v>473</v>
      </c>
      <c r="D205" s="0" t="n">
        <v>1</v>
      </c>
      <c r="E205" s="99" t="n">
        <f aca="false">SUM($E$2*D205)</f>
        <v>465</v>
      </c>
      <c r="G205" s="101" t="n">
        <f aca="false">SUM(E205:F205)</f>
        <v>465</v>
      </c>
    </row>
    <row r="206" customFormat="false" ht="20.1" hidden="false" customHeight="true" outlineLevel="0" collapsed="false">
      <c r="A206" s="100" t="n">
        <v>224</v>
      </c>
      <c r="B206" s="43" t="n">
        <v>17</v>
      </c>
      <c r="C206" s="102" t="s">
        <v>474</v>
      </c>
      <c r="D206" s="43" t="n">
        <v>1</v>
      </c>
      <c r="E206" s="103" t="n">
        <f aca="false">SUM($E$2*D206)</f>
        <v>465</v>
      </c>
      <c r="F206" s="103"/>
      <c r="G206" s="101" t="n">
        <f aca="false">SUM(E206:F206)</f>
        <v>465</v>
      </c>
      <c r="H206" s="43" t="s">
        <v>27</v>
      </c>
      <c r="I206" s="43" t="s">
        <v>102</v>
      </c>
      <c r="J206" s="43"/>
      <c r="K206" s="43"/>
      <c r="L206" s="43"/>
      <c r="M206" s="94"/>
      <c r="N206" s="94"/>
      <c r="O206" s="94"/>
      <c r="P206" s="94"/>
    </row>
    <row r="207" customFormat="false" ht="20.1" hidden="false" customHeight="true" outlineLevel="0" collapsed="false">
      <c r="A207" s="100" t="n">
        <v>226</v>
      </c>
      <c r="B207" s="0" t="s">
        <v>475</v>
      </c>
      <c r="C207" s="0" t="s">
        <v>476</v>
      </c>
      <c r="D207" s="0" t="n">
        <v>1</v>
      </c>
      <c r="E207" s="99" t="n">
        <f aca="false">SUM($E$2*D207)</f>
        <v>465</v>
      </c>
      <c r="G207" s="101" t="n">
        <f aca="false">SUM(E207:F207)</f>
        <v>465</v>
      </c>
    </row>
    <row r="208" customFormat="false" ht="20.1" hidden="false" customHeight="true" outlineLevel="0" collapsed="false">
      <c r="A208" s="100" t="n">
        <v>227</v>
      </c>
      <c r="B208" s="0" t="s">
        <v>477</v>
      </c>
      <c r="C208" s="0" t="s">
        <v>478</v>
      </c>
      <c r="D208" s="0" t="n">
        <v>1</v>
      </c>
      <c r="E208" s="99" t="n">
        <f aca="false">SUM($E$2*D208)</f>
        <v>465</v>
      </c>
      <c r="G208" s="101" t="n">
        <f aca="false">SUM(E208:F208)</f>
        <v>465</v>
      </c>
    </row>
    <row r="209" customFormat="false" ht="20.1" hidden="false" customHeight="true" outlineLevel="0" collapsed="false">
      <c r="A209" s="100" t="n">
        <v>228</v>
      </c>
      <c r="B209" s="0" t="s">
        <v>479</v>
      </c>
      <c r="C209" s="0" t="s">
        <v>480</v>
      </c>
      <c r="D209" s="0" t="n">
        <v>1</v>
      </c>
      <c r="E209" s="99" t="n">
        <f aca="false">SUM($E$2*D209)</f>
        <v>465</v>
      </c>
      <c r="G209" s="101" t="n">
        <f aca="false">SUM(E209:F209)</f>
        <v>465</v>
      </c>
    </row>
    <row r="210" customFormat="false" ht="20.1" hidden="false" customHeight="true" outlineLevel="0" collapsed="false">
      <c r="A210" s="100" t="n">
        <v>229</v>
      </c>
      <c r="B210" s="0" t="s">
        <v>481</v>
      </c>
      <c r="C210" s="0" t="s">
        <v>482</v>
      </c>
      <c r="D210" s="0" t="n">
        <v>1</v>
      </c>
      <c r="E210" s="99" t="n">
        <f aca="false">SUM($E$2*D210)</f>
        <v>465</v>
      </c>
      <c r="G210" s="101" t="n">
        <f aca="false">SUM(E210:F210)</f>
        <v>465</v>
      </c>
    </row>
    <row r="211" customFormat="false" ht="20.1" hidden="false" customHeight="true" outlineLevel="0" collapsed="false">
      <c r="A211" s="100" t="n">
        <v>231</v>
      </c>
      <c r="B211" s="0" t="s">
        <v>483</v>
      </c>
      <c r="C211" s="0" t="s">
        <v>484</v>
      </c>
      <c r="D211" s="0" t="n">
        <v>1</v>
      </c>
      <c r="E211" s="99" t="n">
        <f aca="false">SUM($E$2*D211)</f>
        <v>465</v>
      </c>
      <c r="G211" s="101" t="n">
        <f aca="false">SUM(E211:F211)</f>
        <v>465</v>
      </c>
    </row>
    <row r="212" customFormat="false" ht="20.1" hidden="false" customHeight="true" outlineLevel="0" collapsed="false">
      <c r="A212" s="100" t="n">
        <v>232</v>
      </c>
      <c r="B212" s="0" t="s">
        <v>485</v>
      </c>
      <c r="C212" s="0" t="s">
        <v>486</v>
      </c>
      <c r="D212" s="0" t="n">
        <v>1</v>
      </c>
      <c r="E212" s="99" t="n">
        <f aca="false">SUM($E$2*D212)</f>
        <v>465</v>
      </c>
      <c r="G212" s="101" t="n">
        <f aca="false">SUM(E212:F212)</f>
        <v>465</v>
      </c>
    </row>
    <row r="213" customFormat="false" ht="20.1" hidden="false" customHeight="true" outlineLevel="0" collapsed="false">
      <c r="A213" s="100" t="n">
        <v>233</v>
      </c>
      <c r="B213" s="0" t="s">
        <v>487</v>
      </c>
      <c r="C213" s="0" t="s">
        <v>488</v>
      </c>
      <c r="D213" s="0" t="n">
        <v>1</v>
      </c>
      <c r="E213" s="99" t="n">
        <f aca="false">SUM($E$2*D213)</f>
        <v>465</v>
      </c>
      <c r="G213" s="101" t="n">
        <f aca="false">SUM(E213:F213)</f>
        <v>465</v>
      </c>
    </row>
    <row r="214" customFormat="false" ht="20.1" hidden="false" customHeight="true" outlineLevel="0" collapsed="false">
      <c r="A214" s="100" t="n">
        <v>234</v>
      </c>
      <c r="B214" s="0" t="s">
        <v>489</v>
      </c>
      <c r="C214" s="0" t="s">
        <v>490</v>
      </c>
      <c r="D214" s="0" t="n">
        <v>1</v>
      </c>
      <c r="E214" s="99" t="n">
        <f aca="false">SUM($E$2*D214)</f>
        <v>465</v>
      </c>
      <c r="G214" s="101" t="n">
        <f aca="false">SUM(E214:F214)</f>
        <v>465</v>
      </c>
    </row>
    <row r="215" customFormat="false" ht="20.1" hidden="false" customHeight="true" outlineLevel="0" collapsed="false">
      <c r="A215" s="100" t="n">
        <v>235</v>
      </c>
      <c r="B215" s="0" t="s">
        <v>491</v>
      </c>
      <c r="C215" s="0" t="s">
        <v>492</v>
      </c>
      <c r="D215" s="0" t="n">
        <v>1</v>
      </c>
      <c r="E215" s="99" t="n">
        <f aca="false">SUM($E$2*D215)</f>
        <v>465</v>
      </c>
      <c r="G215" s="101" t="n">
        <f aca="false">SUM(E215:F215)</f>
        <v>465</v>
      </c>
    </row>
    <row r="216" customFormat="false" ht="20.1" hidden="false" customHeight="true" outlineLevel="0" collapsed="false">
      <c r="A216" s="100" t="n">
        <v>236</v>
      </c>
      <c r="B216" s="102"/>
      <c r="C216" s="102" t="s">
        <v>493</v>
      </c>
      <c r="D216" s="43" t="n">
        <v>1</v>
      </c>
      <c r="E216" s="103" t="n">
        <f aca="false">SUM($E$2*D216)</f>
        <v>465</v>
      </c>
      <c r="F216" s="43"/>
      <c r="G216" s="101" t="n">
        <f aca="false">SUM(E216:F216)</f>
        <v>465</v>
      </c>
      <c r="H216" s="43"/>
      <c r="I216" s="94"/>
      <c r="J216" s="43"/>
      <c r="K216" s="43"/>
      <c r="L216" s="43"/>
      <c r="M216" s="94"/>
      <c r="N216" s="94"/>
      <c r="O216" s="94"/>
      <c r="P216" s="94"/>
    </row>
    <row r="217" customFormat="false" ht="20.1" hidden="false" customHeight="true" outlineLevel="0" collapsed="false">
      <c r="A217" s="100" t="n">
        <v>237</v>
      </c>
      <c r="B217" s="0" t="s">
        <v>494</v>
      </c>
      <c r="C217" s="0" t="s">
        <v>495</v>
      </c>
      <c r="D217" s="0" t="n">
        <v>1</v>
      </c>
      <c r="E217" s="99" t="n">
        <f aca="false">SUM($E$2*D217)</f>
        <v>465</v>
      </c>
      <c r="G217" s="101" t="n">
        <f aca="false">SUM(E217:F217)</f>
        <v>465</v>
      </c>
    </row>
    <row r="218" customFormat="false" ht="20.1" hidden="false" customHeight="true" outlineLevel="0" collapsed="false">
      <c r="A218" s="100" t="n">
        <v>238</v>
      </c>
      <c r="B218" s="0" t="s">
        <v>496</v>
      </c>
      <c r="C218" s="0" t="s">
        <v>497</v>
      </c>
      <c r="D218" s="0" t="n">
        <v>1</v>
      </c>
      <c r="E218" s="99" t="n">
        <f aca="false">SUM($E$2*D218)</f>
        <v>465</v>
      </c>
      <c r="G218" s="101" t="n">
        <f aca="false">SUM(E218:F218)</f>
        <v>465</v>
      </c>
    </row>
    <row r="219" customFormat="false" ht="20.1" hidden="false" customHeight="true" outlineLevel="0" collapsed="false">
      <c r="A219" s="100" t="n">
        <v>239</v>
      </c>
      <c r="B219" s="0" t="s">
        <v>498</v>
      </c>
      <c r="C219" s="0" t="s">
        <v>499</v>
      </c>
      <c r="D219" s="0" t="n">
        <v>1</v>
      </c>
      <c r="E219" s="99" t="n">
        <f aca="false">SUM($E$2*D219)</f>
        <v>465</v>
      </c>
      <c r="G219" s="101" t="n">
        <f aca="false">SUM(E219:F219)</f>
        <v>465</v>
      </c>
    </row>
    <row r="220" customFormat="false" ht="20.1" hidden="false" customHeight="true" outlineLevel="0" collapsed="false">
      <c r="A220" s="100" t="n">
        <v>240</v>
      </c>
      <c r="B220" s="0" t="s">
        <v>500</v>
      </c>
      <c r="C220" s="0" t="s">
        <v>501</v>
      </c>
      <c r="D220" s="0" t="n">
        <v>1</v>
      </c>
      <c r="E220" s="99" t="n">
        <f aca="false">SUM($E$2*D220)</f>
        <v>465</v>
      </c>
      <c r="G220" s="101" t="n">
        <f aca="false">SUM(E220:F220)</f>
        <v>465</v>
      </c>
    </row>
    <row r="221" customFormat="false" ht="20.1" hidden="false" customHeight="true" outlineLevel="0" collapsed="false">
      <c r="A221" s="100" t="n">
        <v>241</v>
      </c>
      <c r="B221" s="0" t="s">
        <v>502</v>
      </c>
      <c r="C221" s="0" t="s">
        <v>503</v>
      </c>
      <c r="D221" s="0" t="n">
        <v>1</v>
      </c>
      <c r="E221" s="99" t="n">
        <f aca="false">SUM($E$2*D221)</f>
        <v>465</v>
      </c>
      <c r="G221" s="101" t="n">
        <f aca="false">SUM(E221:F221)</f>
        <v>465</v>
      </c>
    </row>
    <row r="222" customFormat="false" ht="20.1" hidden="false" customHeight="true" outlineLevel="0" collapsed="false">
      <c r="A222" s="100" t="n">
        <v>242</v>
      </c>
      <c r="B222" s="0" t="s">
        <v>504</v>
      </c>
      <c r="C222" s="0" t="s">
        <v>505</v>
      </c>
      <c r="D222" s="0" t="n">
        <v>1</v>
      </c>
      <c r="E222" s="99" t="n">
        <f aca="false">SUM($E$2*D222)</f>
        <v>465</v>
      </c>
      <c r="G222" s="101" t="n">
        <f aca="false">SUM(E222:F222)</f>
        <v>465</v>
      </c>
    </row>
    <row r="223" customFormat="false" ht="20.1" hidden="false" customHeight="true" outlineLevel="0" collapsed="false">
      <c r="A223" s="100" t="n">
        <v>243</v>
      </c>
      <c r="B223" s="0" t="s">
        <v>506</v>
      </c>
      <c r="C223" s="0" t="s">
        <v>507</v>
      </c>
      <c r="D223" s="0" t="n">
        <v>1</v>
      </c>
      <c r="E223" s="99" t="n">
        <f aca="false">SUM($E$2*D223)</f>
        <v>465</v>
      </c>
      <c r="G223" s="101" t="n">
        <f aca="false">SUM(E223:F223)</f>
        <v>465</v>
      </c>
    </row>
    <row r="224" customFormat="false" ht="20.1" hidden="false" customHeight="true" outlineLevel="0" collapsed="false">
      <c r="A224" s="100" t="n">
        <v>244</v>
      </c>
      <c r="B224" s="0" t="s">
        <v>508</v>
      </c>
      <c r="C224" s="0" t="s">
        <v>509</v>
      </c>
      <c r="D224" s="0" t="n">
        <v>1</v>
      </c>
      <c r="E224" s="99" t="n">
        <f aca="false">SUM($E$2*D224)</f>
        <v>465</v>
      </c>
      <c r="G224" s="101" t="n">
        <f aca="false">SUM(E224:F224)</f>
        <v>465</v>
      </c>
    </row>
    <row r="225" customFormat="false" ht="20.1" hidden="false" customHeight="true" outlineLevel="0" collapsed="false">
      <c r="A225" s="100" t="n">
        <v>245</v>
      </c>
      <c r="B225" s="0" t="s">
        <v>510</v>
      </c>
      <c r="C225" s="0" t="s">
        <v>511</v>
      </c>
      <c r="D225" s="0" t="n">
        <v>1</v>
      </c>
      <c r="E225" s="99" t="n">
        <f aca="false">SUM($E$2*D225)</f>
        <v>465</v>
      </c>
      <c r="G225" s="101" t="n">
        <f aca="false">SUM(E225:F225)</f>
        <v>465</v>
      </c>
    </row>
    <row r="226" customFormat="false" ht="20.1" hidden="false" customHeight="true" outlineLevel="0" collapsed="false">
      <c r="A226" s="100" t="n">
        <v>246</v>
      </c>
      <c r="B226" s="0" t="s">
        <v>512</v>
      </c>
      <c r="C226" s="0" t="s">
        <v>513</v>
      </c>
      <c r="D226" s="0" t="n">
        <v>1</v>
      </c>
      <c r="E226" s="99" t="n">
        <f aca="false">SUM($E$2*D226)</f>
        <v>465</v>
      </c>
      <c r="G226" s="101" t="n">
        <f aca="false">SUM(E226:F226)</f>
        <v>465</v>
      </c>
    </row>
    <row r="227" customFormat="false" ht="20.1" hidden="false" customHeight="true" outlineLevel="0" collapsed="false">
      <c r="A227" s="100" t="n">
        <v>247</v>
      </c>
      <c r="B227" s="0" t="s">
        <v>514</v>
      </c>
      <c r="C227" s="0" t="s">
        <v>515</v>
      </c>
      <c r="D227" s="0" t="n">
        <v>1</v>
      </c>
      <c r="E227" s="99" t="n">
        <f aca="false">SUM($E$2*D227)</f>
        <v>465</v>
      </c>
      <c r="G227" s="101" t="n">
        <f aca="false">SUM(E227:F227)</f>
        <v>465</v>
      </c>
    </row>
    <row r="228" customFormat="false" ht="20.1" hidden="false" customHeight="true" outlineLevel="0" collapsed="false">
      <c r="A228" s="100" t="n">
        <v>248</v>
      </c>
      <c r="B228" s="0" t="s">
        <v>516</v>
      </c>
      <c r="C228" s="0" t="s">
        <v>517</v>
      </c>
      <c r="D228" s="0" t="n">
        <v>1</v>
      </c>
      <c r="E228" s="99" t="n">
        <f aca="false">SUM($E$2*D228)</f>
        <v>465</v>
      </c>
      <c r="G228" s="101" t="n">
        <f aca="false">SUM(E228:F228)</f>
        <v>465</v>
      </c>
    </row>
    <row r="229" customFormat="false" ht="20.1" hidden="false" customHeight="true" outlineLevel="0" collapsed="false">
      <c r="A229" s="100" t="n">
        <v>249</v>
      </c>
      <c r="B229" s="0" t="s">
        <v>518</v>
      </c>
      <c r="C229" s="0" t="s">
        <v>519</v>
      </c>
      <c r="D229" s="0" t="n">
        <v>1</v>
      </c>
      <c r="E229" s="99" t="n">
        <f aca="false">SUM($E$2*D229)</f>
        <v>465</v>
      </c>
      <c r="G229" s="101" t="n">
        <f aca="false">SUM(E229:F229)</f>
        <v>465</v>
      </c>
    </row>
    <row r="230" customFormat="false" ht="20.1" hidden="false" customHeight="true" outlineLevel="0" collapsed="false">
      <c r="A230" s="100" t="n">
        <v>250</v>
      </c>
      <c r="B230" s="0" t="s">
        <v>520</v>
      </c>
      <c r="C230" s="0" t="s">
        <v>521</v>
      </c>
      <c r="D230" s="0" t="n">
        <v>1</v>
      </c>
      <c r="E230" s="99" t="n">
        <f aca="false">SUM($E$2*D230)</f>
        <v>465</v>
      </c>
      <c r="G230" s="101" t="n">
        <f aca="false">SUM(E230:F230)</f>
        <v>465</v>
      </c>
    </row>
    <row r="231" customFormat="false" ht="20.1" hidden="false" customHeight="true" outlineLevel="0" collapsed="false">
      <c r="A231" s="100" t="n">
        <v>251</v>
      </c>
      <c r="B231" s="0" t="s">
        <v>522</v>
      </c>
      <c r="C231" s="0" t="s">
        <v>523</v>
      </c>
      <c r="D231" s="0" t="n">
        <v>1</v>
      </c>
      <c r="E231" s="99" t="n">
        <f aca="false">SUM($E$2*D231)</f>
        <v>465</v>
      </c>
      <c r="G231" s="101" t="n">
        <f aca="false">SUM(E231:F231)</f>
        <v>465</v>
      </c>
    </row>
    <row r="232" customFormat="false" ht="20.1" hidden="false" customHeight="true" outlineLevel="0" collapsed="false">
      <c r="A232" s="100" t="n">
        <v>252</v>
      </c>
      <c r="B232" s="0" t="s">
        <v>524</v>
      </c>
      <c r="C232" s="0" t="s">
        <v>525</v>
      </c>
      <c r="D232" s="0" t="n">
        <v>1</v>
      </c>
      <c r="E232" s="99" t="n">
        <f aca="false">SUM($E$2*D232)</f>
        <v>465</v>
      </c>
      <c r="G232" s="101" t="n">
        <f aca="false">SUM(E232:F232)</f>
        <v>465</v>
      </c>
    </row>
    <row r="233" customFormat="false" ht="20.1" hidden="false" customHeight="true" outlineLevel="0" collapsed="false">
      <c r="A233" s="100" t="n">
        <v>253</v>
      </c>
      <c r="B233" s="0" t="s">
        <v>526</v>
      </c>
      <c r="C233" s="0" t="s">
        <v>527</v>
      </c>
      <c r="D233" s="0" t="n">
        <v>1</v>
      </c>
      <c r="E233" s="99" t="n">
        <f aca="false">SUM($E$2*D233)</f>
        <v>465</v>
      </c>
      <c r="G233" s="101" t="n">
        <f aca="false">SUM(E233:F233)</f>
        <v>465</v>
      </c>
    </row>
    <row r="234" customFormat="false" ht="20.1" hidden="false" customHeight="true" outlineLevel="0" collapsed="false">
      <c r="A234" s="100" t="n">
        <v>254</v>
      </c>
      <c r="B234" s="0" t="s">
        <v>528</v>
      </c>
      <c r="C234" s="0" t="s">
        <v>529</v>
      </c>
      <c r="D234" s="0" t="n">
        <v>1</v>
      </c>
      <c r="E234" s="99" t="n">
        <f aca="false">SUM($E$2*D234)</f>
        <v>465</v>
      </c>
      <c r="G234" s="101" t="n">
        <f aca="false">SUM(E234:F234)</f>
        <v>465</v>
      </c>
    </row>
    <row r="235" customFormat="false" ht="20.1" hidden="false" customHeight="true" outlineLevel="0" collapsed="false">
      <c r="A235" s="100" t="n">
        <v>255</v>
      </c>
      <c r="B235" s="0" t="s">
        <v>530</v>
      </c>
      <c r="C235" s="0" t="s">
        <v>531</v>
      </c>
      <c r="D235" s="0" t="n">
        <v>1</v>
      </c>
      <c r="E235" s="99" t="n">
        <f aca="false">SUM($E$2*D235)</f>
        <v>465</v>
      </c>
      <c r="G235" s="101" t="n">
        <f aca="false">SUM(E235:F235)</f>
        <v>465</v>
      </c>
    </row>
    <row r="236" customFormat="false" ht="20.1" hidden="false" customHeight="true" outlineLevel="0" collapsed="false">
      <c r="A236" s="100" t="n">
        <v>256</v>
      </c>
      <c r="B236" s="0" t="s">
        <v>532</v>
      </c>
      <c r="C236" s="0" t="s">
        <v>533</v>
      </c>
      <c r="D236" s="0" t="n">
        <v>1</v>
      </c>
      <c r="E236" s="99" t="n">
        <f aca="false">SUM($E$2*D236)</f>
        <v>465</v>
      </c>
      <c r="G236" s="101" t="n">
        <f aca="false">SUM(E236:F236)</f>
        <v>465</v>
      </c>
    </row>
    <row r="237" customFormat="false" ht="20.1" hidden="false" customHeight="true" outlineLevel="0" collapsed="false">
      <c r="A237" s="100" t="n">
        <v>257</v>
      </c>
      <c r="B237" s="104" t="n">
        <v>1</v>
      </c>
      <c r="C237" s="102" t="s">
        <v>534</v>
      </c>
      <c r="D237" s="43" t="n">
        <v>1</v>
      </c>
      <c r="E237" s="103" t="n">
        <f aca="false">SUM($E$2*D237)</f>
        <v>465</v>
      </c>
      <c r="F237" s="103"/>
      <c r="G237" s="101" t="n">
        <f aca="false">SUM(E237:F237)</f>
        <v>465</v>
      </c>
      <c r="H237" s="43" t="s">
        <v>27</v>
      </c>
      <c r="I237" s="43" t="s">
        <v>535</v>
      </c>
      <c r="J237" s="43"/>
      <c r="K237" s="43"/>
      <c r="L237" s="43"/>
      <c r="M237" s="94"/>
      <c r="N237" s="94"/>
      <c r="O237" s="94"/>
      <c r="P237" s="94"/>
    </row>
    <row r="238" customFormat="false" ht="20.1" hidden="false" customHeight="true" outlineLevel="0" collapsed="false">
      <c r="A238" s="100" t="n">
        <v>258</v>
      </c>
      <c r="B238" s="0" t="s">
        <v>536</v>
      </c>
      <c r="C238" s="0" t="s">
        <v>537</v>
      </c>
      <c r="D238" s="0" t="n">
        <v>1</v>
      </c>
      <c r="E238" s="99" t="n">
        <f aca="false">SUM($E$2*D238)</f>
        <v>465</v>
      </c>
      <c r="G238" s="101" t="n">
        <f aca="false">SUM(E238:F238)</f>
        <v>465</v>
      </c>
    </row>
    <row r="239" customFormat="false" ht="20.1" hidden="false" customHeight="true" outlineLevel="0" collapsed="false">
      <c r="A239" s="100" t="n">
        <v>259</v>
      </c>
      <c r="B239" s="0" t="s">
        <v>538</v>
      </c>
      <c r="C239" s="0" t="s">
        <v>539</v>
      </c>
      <c r="D239" s="0" t="n">
        <v>1</v>
      </c>
      <c r="E239" s="99" t="n">
        <f aca="false">SUM($E$2*D239)</f>
        <v>465</v>
      </c>
      <c r="G239" s="101" t="n">
        <f aca="false">SUM(E239:F239)</f>
        <v>465</v>
      </c>
    </row>
    <row r="240" customFormat="false" ht="20.1" hidden="false" customHeight="true" outlineLevel="0" collapsed="false">
      <c r="A240" s="100" t="n">
        <v>260</v>
      </c>
      <c r="B240" s="0" t="s">
        <v>540</v>
      </c>
      <c r="C240" s="0" t="s">
        <v>541</v>
      </c>
      <c r="D240" s="0" t="n">
        <v>1</v>
      </c>
      <c r="E240" s="99" t="n">
        <f aca="false">SUM($E$2*D240)</f>
        <v>465</v>
      </c>
      <c r="G240" s="101" t="n">
        <f aca="false">SUM(E240:F240)</f>
        <v>465</v>
      </c>
    </row>
    <row r="241" customFormat="false" ht="20.1" hidden="false" customHeight="true" outlineLevel="0" collapsed="false">
      <c r="A241" s="100" t="n">
        <v>261</v>
      </c>
      <c r="B241" s="0" t="s">
        <v>542</v>
      </c>
      <c r="C241" s="0" t="s">
        <v>543</v>
      </c>
      <c r="D241" s="0" t="n">
        <v>1</v>
      </c>
      <c r="E241" s="99" t="n">
        <f aca="false">SUM($E$2*D241)</f>
        <v>465</v>
      </c>
      <c r="G241" s="101" t="n">
        <f aca="false">SUM(E241:F241)</f>
        <v>465</v>
      </c>
    </row>
    <row r="242" customFormat="false" ht="20.1" hidden="false" customHeight="true" outlineLevel="0" collapsed="false">
      <c r="A242" s="100" t="n">
        <v>262</v>
      </c>
      <c r="B242" s="0" t="s">
        <v>544</v>
      </c>
      <c r="C242" s="0" t="s">
        <v>545</v>
      </c>
      <c r="D242" s="0" t="n">
        <v>1</v>
      </c>
      <c r="E242" s="99" t="n">
        <f aca="false">SUM($E$2*D242)</f>
        <v>465</v>
      </c>
      <c r="G242" s="101" t="n">
        <f aca="false">SUM(E242:F242)</f>
        <v>465</v>
      </c>
    </row>
    <row r="243" customFormat="false" ht="20.1" hidden="false" customHeight="true" outlineLevel="0" collapsed="false">
      <c r="A243" s="100" t="n">
        <v>263</v>
      </c>
      <c r="B243" s="0" t="s">
        <v>546</v>
      </c>
      <c r="C243" s="0" t="s">
        <v>547</v>
      </c>
      <c r="D243" s="0" t="n">
        <v>1</v>
      </c>
      <c r="E243" s="99" t="n">
        <f aca="false">SUM($E$2*D243)</f>
        <v>465</v>
      </c>
      <c r="G243" s="101" t="n">
        <f aca="false">SUM(E243:F243)</f>
        <v>465</v>
      </c>
    </row>
    <row r="244" customFormat="false" ht="20.1" hidden="false" customHeight="true" outlineLevel="0" collapsed="false">
      <c r="A244" s="100" t="n">
        <v>264</v>
      </c>
      <c r="B244" s="102"/>
      <c r="C244" s="102" t="s">
        <v>548</v>
      </c>
      <c r="D244" s="43" t="n">
        <v>1</v>
      </c>
      <c r="E244" s="103" t="n">
        <f aca="false">SUM($E$2*D244)</f>
        <v>465</v>
      </c>
      <c r="F244" s="43"/>
      <c r="G244" s="101" t="n">
        <f aca="false">SUM(E244:F244)</f>
        <v>465</v>
      </c>
      <c r="H244" s="43"/>
      <c r="I244" s="94"/>
      <c r="J244" s="43"/>
      <c r="K244" s="43"/>
      <c r="L244" s="43"/>
      <c r="M244" s="94"/>
      <c r="N244" s="94"/>
      <c r="O244" s="94"/>
      <c r="P244" s="94"/>
    </row>
    <row r="245" customFormat="false" ht="20.1" hidden="false" customHeight="true" outlineLevel="0" collapsed="false">
      <c r="A245" s="100" t="n">
        <v>265</v>
      </c>
      <c r="B245" s="0" t="s">
        <v>549</v>
      </c>
      <c r="C245" s="0" t="s">
        <v>550</v>
      </c>
      <c r="D245" s="0" t="n">
        <v>1</v>
      </c>
      <c r="E245" s="99" t="n">
        <f aca="false">SUM($E$2*D245)</f>
        <v>465</v>
      </c>
      <c r="G245" s="101" t="n">
        <f aca="false">SUM(E245:F245)</f>
        <v>465</v>
      </c>
    </row>
    <row r="246" customFormat="false" ht="20.1" hidden="false" customHeight="true" outlineLevel="0" collapsed="false">
      <c r="A246" s="100" t="n">
        <v>266</v>
      </c>
      <c r="B246" s="0" t="s">
        <v>551</v>
      </c>
      <c r="C246" s="0" t="s">
        <v>552</v>
      </c>
      <c r="D246" s="0" t="n">
        <v>1</v>
      </c>
      <c r="E246" s="99" t="n">
        <f aca="false">SUM($E$2*D246)</f>
        <v>465</v>
      </c>
      <c r="G246" s="101" t="n">
        <f aca="false">SUM(E246:F246)</f>
        <v>465</v>
      </c>
    </row>
    <row r="247" customFormat="false" ht="20.1" hidden="false" customHeight="true" outlineLevel="0" collapsed="false">
      <c r="A247" s="100" t="n">
        <v>267</v>
      </c>
      <c r="B247" s="0" t="s">
        <v>553</v>
      </c>
      <c r="C247" s="0" t="s">
        <v>554</v>
      </c>
      <c r="D247" s="0" t="n">
        <v>1</v>
      </c>
      <c r="E247" s="99" t="n">
        <f aca="false">SUM($E$2*D247)</f>
        <v>465</v>
      </c>
      <c r="G247" s="101" t="n">
        <f aca="false">SUM(E247:F247)</f>
        <v>465</v>
      </c>
    </row>
    <row r="248" customFormat="false" ht="20.1" hidden="false" customHeight="true" outlineLevel="0" collapsed="false">
      <c r="A248" s="100" t="n">
        <v>268</v>
      </c>
      <c r="B248" s="0" t="s">
        <v>555</v>
      </c>
      <c r="C248" s="0" t="s">
        <v>556</v>
      </c>
      <c r="D248" s="0" t="n">
        <v>1</v>
      </c>
      <c r="E248" s="99" t="n">
        <f aca="false">SUM($E$2*D248)</f>
        <v>465</v>
      </c>
      <c r="G248" s="101" t="n">
        <f aca="false">SUM(E248:F248)</f>
        <v>465</v>
      </c>
    </row>
    <row r="249" customFormat="false" ht="20.1" hidden="false" customHeight="true" outlineLevel="0" collapsed="false">
      <c r="A249" s="100" t="n">
        <v>269</v>
      </c>
      <c r="B249" s="104" t="n">
        <v>24</v>
      </c>
      <c r="C249" s="102" t="s">
        <v>557</v>
      </c>
      <c r="D249" s="43" t="n">
        <v>1</v>
      </c>
      <c r="E249" s="103" t="n">
        <f aca="false">SUM($E$2*D249)</f>
        <v>465</v>
      </c>
      <c r="F249" s="103"/>
      <c r="G249" s="101" t="n">
        <f aca="false">SUM(E249:F249)</f>
        <v>465</v>
      </c>
      <c r="H249" s="43" t="s">
        <v>27</v>
      </c>
      <c r="I249" s="43" t="s">
        <v>102</v>
      </c>
      <c r="J249" s="43"/>
      <c r="K249" s="43"/>
      <c r="L249" s="43"/>
      <c r="M249" s="94"/>
      <c r="N249" s="94"/>
      <c r="O249" s="94"/>
      <c r="P249" s="94"/>
    </row>
    <row r="250" customFormat="false" ht="20.1" hidden="false" customHeight="true" outlineLevel="0" collapsed="false">
      <c r="A250" s="100" t="n">
        <v>270</v>
      </c>
      <c r="B250" s="0" t="s">
        <v>558</v>
      </c>
      <c r="C250" s="0" t="s">
        <v>559</v>
      </c>
      <c r="D250" s="0" t="n">
        <v>1</v>
      </c>
      <c r="E250" s="99" t="n">
        <f aca="false">SUM($E$2*D250)</f>
        <v>465</v>
      </c>
      <c r="G250" s="101" t="n">
        <f aca="false">SUM(E250:F250)</f>
        <v>465</v>
      </c>
    </row>
    <row r="251" customFormat="false" ht="20.1" hidden="false" customHeight="true" outlineLevel="0" collapsed="false">
      <c r="A251" s="100" t="n">
        <v>271</v>
      </c>
      <c r="B251" s="0" t="s">
        <v>560</v>
      </c>
      <c r="C251" s="0" t="s">
        <v>561</v>
      </c>
      <c r="D251" s="0" t="n">
        <v>1</v>
      </c>
      <c r="E251" s="99" t="n">
        <f aca="false">SUM($E$2*D251)</f>
        <v>465</v>
      </c>
      <c r="G251" s="101" t="n">
        <f aca="false">SUM(E251:F251)</f>
        <v>465</v>
      </c>
    </row>
    <row r="252" customFormat="false" ht="20.1" hidden="false" customHeight="true" outlineLevel="0" collapsed="false">
      <c r="A252" s="100" t="n">
        <v>272</v>
      </c>
      <c r="B252" s="0" t="s">
        <v>562</v>
      </c>
      <c r="C252" s="0" t="s">
        <v>563</v>
      </c>
      <c r="D252" s="0" t="n">
        <v>1</v>
      </c>
      <c r="E252" s="99" t="n">
        <f aca="false">SUM($E$2*D252)</f>
        <v>465</v>
      </c>
      <c r="G252" s="101" t="n">
        <f aca="false">SUM(E252:F252)</f>
        <v>465</v>
      </c>
    </row>
    <row r="253" customFormat="false" ht="20.1" hidden="false" customHeight="true" outlineLevel="0" collapsed="false">
      <c r="A253" s="100" t="n">
        <v>273</v>
      </c>
      <c r="B253" s="102"/>
      <c r="C253" s="102" t="s">
        <v>564</v>
      </c>
      <c r="D253" s="43" t="n">
        <v>1</v>
      </c>
      <c r="E253" s="103" t="n">
        <f aca="false">SUM($E$2*D253)</f>
        <v>465</v>
      </c>
      <c r="F253" s="103"/>
      <c r="G253" s="101" t="n">
        <f aca="false">SUM(E253:F253)</f>
        <v>465</v>
      </c>
      <c r="H253" s="43" t="s">
        <v>27</v>
      </c>
      <c r="I253" s="94" t="s">
        <v>565</v>
      </c>
      <c r="J253" s="43"/>
      <c r="K253" s="43"/>
      <c r="L253" s="43"/>
      <c r="M253" s="94"/>
      <c r="N253" s="94"/>
      <c r="O253" s="94"/>
      <c r="P253" s="94"/>
    </row>
    <row r="254" customFormat="false" ht="20.1" hidden="false" customHeight="true" outlineLevel="0" collapsed="false">
      <c r="A254" s="100" t="n">
        <v>274</v>
      </c>
      <c r="B254" s="0" t="s">
        <v>566</v>
      </c>
      <c r="C254" s="0" t="s">
        <v>567</v>
      </c>
      <c r="D254" s="0" t="n">
        <v>1</v>
      </c>
      <c r="E254" s="99" t="n">
        <f aca="false">SUM($E$2*D254)</f>
        <v>465</v>
      </c>
      <c r="G254" s="101" t="n">
        <f aca="false">SUM(E254:F254)</f>
        <v>465</v>
      </c>
    </row>
    <row r="255" customFormat="false" ht="20.1" hidden="false" customHeight="true" outlineLevel="0" collapsed="false">
      <c r="A255" s="100" t="n">
        <v>275</v>
      </c>
      <c r="B255" s="0" t="s">
        <v>568</v>
      </c>
      <c r="C255" s="0" t="s">
        <v>569</v>
      </c>
      <c r="D255" s="0" t="n">
        <v>1</v>
      </c>
      <c r="E255" s="99" t="n">
        <f aca="false">SUM($E$2*D255)</f>
        <v>465</v>
      </c>
      <c r="G255" s="101" t="n">
        <f aca="false">SUM(E255:F255)</f>
        <v>465</v>
      </c>
    </row>
    <row r="256" customFormat="false" ht="20.1" hidden="false" customHeight="true" outlineLevel="0" collapsed="false">
      <c r="A256" s="100" t="n">
        <v>276</v>
      </c>
      <c r="B256" s="0" t="s">
        <v>570</v>
      </c>
      <c r="C256" s="0" t="s">
        <v>571</v>
      </c>
      <c r="D256" s="0" t="n">
        <v>1</v>
      </c>
      <c r="E256" s="99" t="n">
        <f aca="false">SUM($E$2*D256)</f>
        <v>465</v>
      </c>
      <c r="G256" s="101" t="n">
        <f aca="false">SUM(E256:F256)</f>
        <v>465</v>
      </c>
    </row>
    <row r="257" customFormat="false" ht="20.1" hidden="false" customHeight="true" outlineLevel="0" collapsed="false">
      <c r="A257" s="100" t="n">
        <v>277</v>
      </c>
      <c r="B257" s="0" t="s">
        <v>572</v>
      </c>
      <c r="C257" s="0" t="s">
        <v>573</v>
      </c>
      <c r="D257" s="0" t="n">
        <v>1</v>
      </c>
      <c r="E257" s="99" t="n">
        <f aca="false">SUM($E$2*D257)</f>
        <v>465</v>
      </c>
      <c r="G257" s="101" t="n">
        <f aca="false">SUM(E257:F257)</f>
        <v>465</v>
      </c>
    </row>
    <row r="258" customFormat="false" ht="20.1" hidden="false" customHeight="true" outlineLevel="0" collapsed="false">
      <c r="A258" s="100" t="n">
        <v>278</v>
      </c>
      <c r="B258" s="104" t="n">
        <v>48</v>
      </c>
      <c r="C258" s="102" t="s">
        <v>574</v>
      </c>
      <c r="D258" s="43" t="n">
        <v>1</v>
      </c>
      <c r="E258" s="103" t="n">
        <f aca="false">SUM($E$2*D258)</f>
        <v>465</v>
      </c>
      <c r="F258" s="103"/>
      <c r="G258" s="101" t="n">
        <f aca="false">SUM(E258:F258)</f>
        <v>465</v>
      </c>
      <c r="H258" s="43" t="s">
        <v>27</v>
      </c>
      <c r="I258" s="43" t="s">
        <v>102</v>
      </c>
      <c r="J258" s="43"/>
      <c r="K258" s="43"/>
      <c r="L258" s="43"/>
      <c r="M258" s="94"/>
      <c r="N258" s="94"/>
      <c r="O258" s="94"/>
      <c r="P258" s="94"/>
    </row>
    <row r="259" customFormat="false" ht="20.1" hidden="false" customHeight="true" outlineLevel="0" collapsed="false">
      <c r="A259" s="100" t="n">
        <v>279</v>
      </c>
      <c r="B259" s="0" t="s">
        <v>575</v>
      </c>
      <c r="C259" s="0" t="s">
        <v>576</v>
      </c>
      <c r="D259" s="0" t="n">
        <v>1</v>
      </c>
      <c r="E259" s="99" t="n">
        <f aca="false">SUM($E$2*D259)</f>
        <v>465</v>
      </c>
      <c r="G259" s="101" t="n">
        <f aca="false">SUM(E259:F259)</f>
        <v>465</v>
      </c>
    </row>
    <row r="260" customFormat="false" ht="20.1" hidden="false" customHeight="true" outlineLevel="0" collapsed="false">
      <c r="A260" s="100" t="n">
        <v>280</v>
      </c>
      <c r="B260" s="0" t="s">
        <v>577</v>
      </c>
      <c r="C260" s="0" t="s">
        <v>578</v>
      </c>
      <c r="D260" s="0" t="n">
        <v>1</v>
      </c>
      <c r="E260" s="99" t="n">
        <f aca="false">SUM($E$2*D260)</f>
        <v>465</v>
      </c>
      <c r="G260" s="101" t="n">
        <f aca="false">SUM(E260:F260)</f>
        <v>465</v>
      </c>
    </row>
    <row r="261" customFormat="false" ht="20.1" hidden="false" customHeight="true" outlineLevel="0" collapsed="false">
      <c r="A261" s="100" t="n">
        <v>281</v>
      </c>
      <c r="B261" s="0" t="s">
        <v>579</v>
      </c>
      <c r="C261" s="0" t="s">
        <v>580</v>
      </c>
      <c r="D261" s="0" t="n">
        <v>1</v>
      </c>
      <c r="E261" s="99" t="n">
        <f aca="false">SUM($E$2*D261)</f>
        <v>465</v>
      </c>
      <c r="G261" s="101" t="n">
        <f aca="false">SUM(E261:F261)</f>
        <v>465</v>
      </c>
    </row>
    <row r="262" customFormat="false" ht="20.1" hidden="false" customHeight="true" outlineLevel="0" collapsed="false">
      <c r="A262" s="100" t="n">
        <v>282</v>
      </c>
      <c r="B262" s="0" t="s">
        <v>581</v>
      </c>
      <c r="C262" s="0" t="s">
        <v>582</v>
      </c>
      <c r="D262" s="0" t="n">
        <v>1</v>
      </c>
      <c r="E262" s="99" t="n">
        <f aca="false">SUM($E$2*D262)</f>
        <v>465</v>
      </c>
      <c r="G262" s="101" t="n">
        <f aca="false">SUM(E262:F262)</f>
        <v>465</v>
      </c>
    </row>
    <row r="263" customFormat="false" ht="20.1" hidden="false" customHeight="true" outlineLevel="0" collapsed="false">
      <c r="A263" s="100" t="n">
        <v>283</v>
      </c>
      <c r="B263" s="0" t="s">
        <v>583</v>
      </c>
      <c r="C263" s="0" t="s">
        <v>584</v>
      </c>
      <c r="D263" s="0" t="n">
        <v>1</v>
      </c>
      <c r="E263" s="99" t="n">
        <f aca="false">SUM($E$2*D263)</f>
        <v>465</v>
      </c>
      <c r="G263" s="101" t="n">
        <f aca="false">SUM(E263:F263)</f>
        <v>465</v>
      </c>
    </row>
    <row r="264" customFormat="false" ht="20.1" hidden="false" customHeight="true" outlineLevel="0" collapsed="false">
      <c r="A264" s="100" t="n">
        <v>284</v>
      </c>
      <c r="B264" s="0" t="s">
        <v>585</v>
      </c>
      <c r="C264" s="0" t="s">
        <v>586</v>
      </c>
      <c r="D264" s="0" t="n">
        <v>1</v>
      </c>
      <c r="E264" s="99" t="n">
        <f aca="false">SUM($E$2*D264)</f>
        <v>465</v>
      </c>
      <c r="G264" s="101" t="n">
        <f aca="false">SUM(E264:F264)</f>
        <v>465</v>
      </c>
    </row>
    <row r="265" customFormat="false" ht="20.1" hidden="false" customHeight="true" outlineLevel="0" collapsed="false">
      <c r="A265" s="100" t="n">
        <v>285</v>
      </c>
      <c r="B265" s="104" t="n">
        <v>4</v>
      </c>
      <c r="C265" s="102" t="s">
        <v>587</v>
      </c>
      <c r="D265" s="43" t="n">
        <v>1</v>
      </c>
      <c r="E265" s="103" t="n">
        <f aca="false">SUM($E$2*D265)</f>
        <v>465</v>
      </c>
      <c r="F265" s="103"/>
      <c r="G265" s="101" t="n">
        <f aca="false">SUM(E265:F265)</f>
        <v>465</v>
      </c>
      <c r="H265" s="43" t="s">
        <v>27</v>
      </c>
      <c r="I265" s="43" t="s">
        <v>588</v>
      </c>
      <c r="J265" s="43" t="s">
        <v>589</v>
      </c>
      <c r="K265" s="43"/>
      <c r="L265" s="43"/>
      <c r="M265" s="94"/>
      <c r="N265" s="94"/>
      <c r="O265" s="94"/>
      <c r="P265" s="94"/>
    </row>
    <row r="266" customFormat="false" ht="20.1" hidden="false" customHeight="true" outlineLevel="0" collapsed="false">
      <c r="A266" s="100" t="n">
        <v>286</v>
      </c>
      <c r="B266" s="0" t="s">
        <v>590</v>
      </c>
      <c r="C266" s="0" t="s">
        <v>591</v>
      </c>
      <c r="D266" s="0" t="n">
        <v>1</v>
      </c>
      <c r="E266" s="99" t="n">
        <f aca="false">SUM($E$2*D266)</f>
        <v>465</v>
      </c>
      <c r="G266" s="101" t="n">
        <f aca="false">SUM(E266:F266)</f>
        <v>465</v>
      </c>
    </row>
    <row r="267" customFormat="false" ht="20.1" hidden="false" customHeight="true" outlineLevel="0" collapsed="false">
      <c r="A267" s="100" t="n">
        <v>287</v>
      </c>
      <c r="B267" s="0" t="s">
        <v>592</v>
      </c>
      <c r="C267" s="0" t="s">
        <v>593</v>
      </c>
      <c r="D267" s="0" t="n">
        <v>1</v>
      </c>
      <c r="E267" s="99" t="n">
        <f aca="false">SUM($E$2*D267)</f>
        <v>465</v>
      </c>
      <c r="G267" s="101" t="n">
        <f aca="false">SUM(E267:F267)</f>
        <v>465</v>
      </c>
    </row>
    <row r="268" customFormat="false" ht="20.1" hidden="false" customHeight="true" outlineLevel="0" collapsed="false">
      <c r="A268" s="100" t="n">
        <v>288</v>
      </c>
      <c r="B268" s="0" t="s">
        <v>594</v>
      </c>
      <c r="C268" s="0" t="s">
        <v>595</v>
      </c>
      <c r="D268" s="0" t="n">
        <v>1</v>
      </c>
      <c r="E268" s="99" t="n">
        <f aca="false">SUM($E$2*D268)</f>
        <v>465</v>
      </c>
      <c r="G268" s="101" t="n">
        <f aca="false">SUM(E268:F268)</f>
        <v>465</v>
      </c>
    </row>
    <row r="269" customFormat="false" ht="20.1" hidden="false" customHeight="true" outlineLevel="0" collapsed="false">
      <c r="A269" s="100" t="n">
        <v>289</v>
      </c>
      <c r="B269" s="0" t="s">
        <v>596</v>
      </c>
      <c r="C269" s="0" t="s">
        <v>597</v>
      </c>
      <c r="D269" s="0" t="n">
        <v>1</v>
      </c>
      <c r="E269" s="99" t="n">
        <f aca="false">SUM($E$2*D269)</f>
        <v>465</v>
      </c>
      <c r="G269" s="101" t="n">
        <f aca="false">SUM(E269:F269)</f>
        <v>465</v>
      </c>
    </row>
    <row r="270" customFormat="false" ht="20.1" hidden="false" customHeight="true" outlineLevel="0" collapsed="false">
      <c r="A270" s="100" t="n">
        <v>290</v>
      </c>
      <c r="B270" s="0" t="s">
        <v>598</v>
      </c>
      <c r="C270" s="0" t="s">
        <v>599</v>
      </c>
      <c r="D270" s="0" t="n">
        <v>1</v>
      </c>
      <c r="E270" s="99" t="n">
        <f aca="false">SUM($E$2*D270)</f>
        <v>465</v>
      </c>
      <c r="G270" s="101" t="n">
        <f aca="false">SUM(E270:F270)</f>
        <v>465</v>
      </c>
    </row>
    <row r="271" customFormat="false" ht="20.1" hidden="false" customHeight="true" outlineLevel="0" collapsed="false">
      <c r="A271" s="100" t="n">
        <v>291</v>
      </c>
      <c r="B271" s="0" t="s">
        <v>600</v>
      </c>
      <c r="C271" s="0" t="s">
        <v>601</v>
      </c>
      <c r="D271" s="0" t="n">
        <v>1</v>
      </c>
      <c r="E271" s="99" t="n">
        <f aca="false">SUM($E$2*D271)</f>
        <v>465</v>
      </c>
      <c r="G271" s="101" t="n">
        <f aca="false">SUM(E271:F271)</f>
        <v>465</v>
      </c>
    </row>
    <row r="272" customFormat="false" ht="20.1" hidden="false" customHeight="true" outlineLevel="0" collapsed="false">
      <c r="A272" s="100" t="n">
        <v>292</v>
      </c>
      <c r="B272" s="0" t="s">
        <v>602</v>
      </c>
      <c r="C272" s="0" t="s">
        <v>603</v>
      </c>
      <c r="D272" s="0" t="n">
        <v>1</v>
      </c>
      <c r="E272" s="99" t="n">
        <f aca="false">SUM($E$2*D272)</f>
        <v>465</v>
      </c>
      <c r="G272" s="101" t="n">
        <f aca="false">SUM(E272:F272)</f>
        <v>465</v>
      </c>
    </row>
    <row r="273" customFormat="false" ht="20.1" hidden="false" customHeight="true" outlineLevel="0" collapsed="false">
      <c r="A273" s="100" t="n">
        <v>293</v>
      </c>
      <c r="B273" s="0" t="s">
        <v>604</v>
      </c>
      <c r="C273" s="0" t="s">
        <v>605</v>
      </c>
      <c r="D273" s="0" t="n">
        <v>1</v>
      </c>
      <c r="E273" s="99" t="n">
        <f aca="false">SUM($E$2*D273)</f>
        <v>465</v>
      </c>
      <c r="G273" s="101" t="n">
        <f aca="false">SUM(E273:F273)</f>
        <v>465</v>
      </c>
    </row>
    <row r="274" customFormat="false" ht="20.1" hidden="false" customHeight="true" outlineLevel="0" collapsed="false">
      <c r="A274" s="100" t="n">
        <v>294</v>
      </c>
      <c r="B274" s="106" t="s">
        <v>606</v>
      </c>
      <c r="C274" s="102" t="s">
        <v>607</v>
      </c>
      <c r="D274" s="43" t="n">
        <v>1</v>
      </c>
      <c r="E274" s="103" t="n">
        <f aca="false">SUM($E$2*D274)</f>
        <v>465</v>
      </c>
      <c r="F274" s="103"/>
      <c r="G274" s="101" t="n">
        <f aca="false">SUM(E274:F274)</f>
        <v>465</v>
      </c>
      <c r="H274" s="43" t="s">
        <v>26</v>
      </c>
      <c r="I274" s="43" t="s">
        <v>608</v>
      </c>
      <c r="J274" s="43"/>
      <c r="K274" s="43"/>
      <c r="L274" s="43"/>
      <c r="M274" s="94"/>
      <c r="N274" s="94"/>
      <c r="O274" s="94"/>
      <c r="P274" s="94"/>
    </row>
    <row r="275" customFormat="false" ht="20.1" hidden="false" customHeight="true" outlineLevel="0" collapsed="false">
      <c r="A275" s="100" t="n">
        <v>295</v>
      </c>
      <c r="B275" s="0" t="s">
        <v>609</v>
      </c>
      <c r="C275" s="0" t="s">
        <v>610</v>
      </c>
      <c r="D275" s="0" t="n">
        <v>1</v>
      </c>
      <c r="E275" s="99" t="n">
        <f aca="false">SUM($E$2*D275)</f>
        <v>465</v>
      </c>
      <c r="G275" s="101" t="n">
        <f aca="false">SUM(E275:F275)</f>
        <v>465</v>
      </c>
    </row>
    <row r="276" customFormat="false" ht="20.1" hidden="false" customHeight="true" outlineLevel="0" collapsed="false">
      <c r="A276" s="100" t="n">
        <v>296</v>
      </c>
      <c r="B276" s="0" t="s">
        <v>611</v>
      </c>
      <c r="C276" s="0" t="s">
        <v>612</v>
      </c>
      <c r="D276" s="0" t="n">
        <v>1</v>
      </c>
      <c r="E276" s="99" t="n">
        <f aca="false">SUM($E$2*D276)</f>
        <v>465</v>
      </c>
      <c r="G276" s="101" t="n">
        <f aca="false">SUM(E276:F276)</f>
        <v>465</v>
      </c>
    </row>
    <row r="277" customFormat="false" ht="20.1" hidden="false" customHeight="true" outlineLevel="0" collapsed="false">
      <c r="A277" s="100" t="n">
        <v>297</v>
      </c>
      <c r="B277" s="0" t="s">
        <v>613</v>
      </c>
      <c r="C277" s="0" t="s">
        <v>614</v>
      </c>
      <c r="D277" s="0" t="n">
        <v>1</v>
      </c>
      <c r="E277" s="99" t="n">
        <f aca="false">SUM($E$2*D277)</f>
        <v>465</v>
      </c>
      <c r="G277" s="101" t="n">
        <f aca="false">SUM(E277:F277)</f>
        <v>465</v>
      </c>
    </row>
    <row r="278" customFormat="false" ht="20.1" hidden="false" customHeight="true" outlineLevel="0" collapsed="false">
      <c r="A278" s="100" t="n">
        <v>298</v>
      </c>
      <c r="B278" s="0" t="s">
        <v>615</v>
      </c>
      <c r="C278" s="0" t="s">
        <v>616</v>
      </c>
      <c r="D278" s="0" t="n">
        <v>1</v>
      </c>
      <c r="E278" s="99" t="n">
        <f aca="false">SUM($E$2*D278)</f>
        <v>465</v>
      </c>
      <c r="G278" s="101" t="n">
        <f aca="false">SUM(E278:F278)</f>
        <v>465</v>
      </c>
    </row>
    <row r="279" customFormat="false" ht="20.1" hidden="false" customHeight="true" outlineLevel="0" collapsed="false">
      <c r="A279" s="100" t="n">
        <v>299</v>
      </c>
      <c r="B279" s="0" t="s">
        <v>617</v>
      </c>
      <c r="C279" s="0" t="s">
        <v>618</v>
      </c>
      <c r="D279" s="0" t="n">
        <v>1</v>
      </c>
      <c r="E279" s="99" t="n">
        <f aca="false">SUM($E$2*D279)</f>
        <v>465</v>
      </c>
      <c r="G279" s="101" t="n">
        <f aca="false">SUM(E279:F279)</f>
        <v>465</v>
      </c>
    </row>
    <row r="280" customFormat="false" ht="20.1" hidden="false" customHeight="true" outlineLevel="0" collapsed="false">
      <c r="A280" s="100" t="n">
        <v>300</v>
      </c>
      <c r="B280" s="0" t="s">
        <v>619</v>
      </c>
      <c r="C280" s="0" t="s">
        <v>620</v>
      </c>
      <c r="D280" s="0" t="n">
        <v>1</v>
      </c>
      <c r="E280" s="99" t="n">
        <f aca="false">SUM($E$2*D280)</f>
        <v>465</v>
      </c>
      <c r="G280" s="101" t="n">
        <f aca="false">SUM(E280:F280)</f>
        <v>465</v>
      </c>
    </row>
    <row r="281" customFormat="false" ht="20.1" hidden="false" customHeight="true" outlineLevel="0" collapsed="false">
      <c r="A281" s="100" t="n">
        <v>301</v>
      </c>
      <c r="B281" s="0" t="s">
        <v>621</v>
      </c>
      <c r="C281" s="0" t="s">
        <v>622</v>
      </c>
      <c r="D281" s="0" t="n">
        <v>1</v>
      </c>
      <c r="E281" s="99" t="n">
        <f aca="false">SUM($E$2*D281)</f>
        <v>465</v>
      </c>
      <c r="G281" s="101" t="n">
        <f aca="false">SUM(E281:F281)</f>
        <v>465</v>
      </c>
    </row>
    <row r="282" customFormat="false" ht="20.1" hidden="false" customHeight="true" outlineLevel="0" collapsed="false">
      <c r="A282" s="100" t="n">
        <v>302</v>
      </c>
      <c r="B282" s="0" t="s">
        <v>623</v>
      </c>
      <c r="C282" s="0" t="s">
        <v>624</v>
      </c>
      <c r="D282" s="0" t="n">
        <v>1</v>
      </c>
      <c r="E282" s="99" t="n">
        <f aca="false">SUM($E$2*D282)</f>
        <v>465</v>
      </c>
      <c r="G282" s="101" t="n">
        <f aca="false">SUM(E282:F282)</f>
        <v>465</v>
      </c>
    </row>
    <row r="283" customFormat="false" ht="20.1" hidden="false" customHeight="true" outlineLevel="0" collapsed="false">
      <c r="A283" s="100" t="n">
        <v>303</v>
      </c>
      <c r="B283" s="0" t="s">
        <v>625</v>
      </c>
      <c r="C283" s="0" t="s">
        <v>626</v>
      </c>
      <c r="D283" s="0" t="n">
        <v>1</v>
      </c>
      <c r="E283" s="99" t="n">
        <f aca="false">SUM($E$2*D283)</f>
        <v>465</v>
      </c>
      <c r="G283" s="101" t="n">
        <f aca="false">SUM(E283:F283)</f>
        <v>465</v>
      </c>
    </row>
    <row r="284" customFormat="false" ht="20.1" hidden="false" customHeight="true" outlineLevel="0" collapsed="false">
      <c r="A284" s="100" t="n">
        <v>304</v>
      </c>
      <c r="B284" s="0" t="s">
        <v>627</v>
      </c>
      <c r="C284" s="0" t="s">
        <v>628</v>
      </c>
      <c r="D284" s="0" t="n">
        <v>1</v>
      </c>
      <c r="E284" s="99" t="n">
        <f aca="false">SUM($E$2*D284)</f>
        <v>465</v>
      </c>
      <c r="G284" s="101" t="n">
        <f aca="false">SUM(E284:F284)</f>
        <v>465</v>
      </c>
    </row>
    <row r="285" customFormat="false" ht="20.1" hidden="false" customHeight="true" outlineLevel="0" collapsed="false">
      <c r="A285" s="100" t="n">
        <v>305</v>
      </c>
      <c r="B285" s="102"/>
      <c r="C285" s="102" t="s">
        <v>629</v>
      </c>
      <c r="D285" s="43" t="n">
        <v>1</v>
      </c>
      <c r="E285" s="103" t="n">
        <f aca="false">SUM($E$2*D285)</f>
        <v>465</v>
      </c>
      <c r="F285" s="43"/>
      <c r="G285" s="101" t="n">
        <f aca="false">SUM(E285:F285)</f>
        <v>465</v>
      </c>
      <c r="H285" s="43"/>
      <c r="I285" s="94"/>
      <c r="J285" s="43"/>
      <c r="K285" s="43"/>
      <c r="L285" s="43"/>
      <c r="M285" s="94"/>
      <c r="N285" s="94"/>
      <c r="O285" s="94"/>
      <c r="P285" s="94"/>
    </row>
    <row r="286" customFormat="false" ht="20.1" hidden="false" customHeight="true" outlineLevel="0" collapsed="false">
      <c r="A286" s="100" t="n">
        <v>307</v>
      </c>
      <c r="B286" s="0" t="s">
        <v>630</v>
      </c>
      <c r="C286" s="0" t="s">
        <v>631</v>
      </c>
      <c r="D286" s="0" t="n">
        <v>1</v>
      </c>
      <c r="E286" s="99" t="n">
        <f aca="false">SUM($E$2*D286)</f>
        <v>465</v>
      </c>
      <c r="G286" s="101" t="n">
        <f aca="false">SUM(E286:F286)</f>
        <v>465</v>
      </c>
    </row>
    <row r="287" customFormat="false" ht="20.1" hidden="false" customHeight="true" outlineLevel="0" collapsed="false">
      <c r="A287" s="100" t="n">
        <v>308</v>
      </c>
      <c r="B287" s="43" t="s">
        <v>632</v>
      </c>
      <c r="C287" s="107" t="s">
        <v>633</v>
      </c>
      <c r="D287" s="43" t="n">
        <v>1</v>
      </c>
      <c r="E287" s="99" t="n">
        <f aca="false">SUM($E$2*D287)</f>
        <v>465</v>
      </c>
      <c r="G287" s="101" t="n">
        <f aca="false">SUM(E287:F287)</f>
        <v>465</v>
      </c>
      <c r="H287" s="43"/>
      <c r="I287" s="43"/>
      <c r="J287" s="43"/>
      <c r="K287" s="43"/>
      <c r="L287" s="43"/>
      <c r="M287" s="43"/>
      <c r="N287" s="43"/>
      <c r="O287" s="43"/>
      <c r="P287" s="43"/>
    </row>
    <row r="288" customFormat="false" ht="20.1" hidden="false" customHeight="true" outlineLevel="0" collapsed="false">
      <c r="A288" s="100" t="n">
        <v>309</v>
      </c>
      <c r="B288" s="0" t="s">
        <v>634</v>
      </c>
      <c r="C288" s="0" t="s">
        <v>635</v>
      </c>
      <c r="D288" s="0" t="n">
        <v>1</v>
      </c>
      <c r="E288" s="99" t="n">
        <f aca="false">SUM($E$2*D288)</f>
        <v>465</v>
      </c>
      <c r="G288" s="101" t="n">
        <f aca="false">SUM(E288:F288)</f>
        <v>465</v>
      </c>
    </row>
    <row r="289" customFormat="false" ht="20.1" hidden="false" customHeight="true" outlineLevel="0" collapsed="false">
      <c r="A289" s="100" t="n">
        <v>310</v>
      </c>
      <c r="B289" s="0" t="s">
        <v>636</v>
      </c>
      <c r="C289" s="0" t="s">
        <v>637</v>
      </c>
      <c r="D289" s="0" t="n">
        <v>1</v>
      </c>
      <c r="E289" s="99" t="n">
        <f aca="false">SUM($E$2*D289)</f>
        <v>465</v>
      </c>
      <c r="G289" s="101" t="n">
        <f aca="false">SUM(E289:F289)</f>
        <v>465</v>
      </c>
    </row>
    <row r="290" customFormat="false" ht="20.1" hidden="false" customHeight="true" outlineLevel="0" collapsed="false">
      <c r="A290" s="100" t="n">
        <v>311</v>
      </c>
      <c r="B290" s="0" t="s">
        <v>638</v>
      </c>
      <c r="C290" s="0" t="s">
        <v>639</v>
      </c>
      <c r="D290" s="0" t="n">
        <v>1</v>
      </c>
      <c r="E290" s="99" t="n">
        <f aca="false">SUM($E$2*D290)</f>
        <v>465</v>
      </c>
      <c r="G290" s="101" t="n">
        <f aca="false">SUM(E290:F290)</f>
        <v>465</v>
      </c>
    </row>
    <row r="291" customFormat="false" ht="20.1" hidden="false" customHeight="true" outlineLevel="0" collapsed="false">
      <c r="A291" s="100" t="n">
        <v>312</v>
      </c>
      <c r="B291" s="0" t="s">
        <v>640</v>
      </c>
      <c r="C291" s="0" t="s">
        <v>641</v>
      </c>
      <c r="D291" s="0" t="n">
        <v>1</v>
      </c>
      <c r="E291" s="99" t="n">
        <f aca="false">SUM($E$2*D291)</f>
        <v>465</v>
      </c>
      <c r="G291" s="101" t="n">
        <f aca="false">SUM(E291:F291)</f>
        <v>465</v>
      </c>
    </row>
    <row r="292" customFormat="false" ht="20.1" hidden="false" customHeight="true" outlineLevel="0" collapsed="false">
      <c r="A292" s="100" t="n">
        <v>313</v>
      </c>
      <c r="B292" s="0" t="s">
        <v>642</v>
      </c>
      <c r="C292" s="0" t="s">
        <v>643</v>
      </c>
      <c r="D292" s="0" t="n">
        <v>1</v>
      </c>
      <c r="E292" s="99" t="n">
        <f aca="false">SUM($E$2*D292)</f>
        <v>465</v>
      </c>
      <c r="G292" s="101" t="n">
        <f aca="false">SUM(E292:F292)</f>
        <v>465</v>
      </c>
    </row>
    <row r="293" customFormat="false" ht="20.1" hidden="false" customHeight="true" outlineLevel="0" collapsed="false">
      <c r="A293" s="100" t="n">
        <v>314</v>
      </c>
      <c r="B293" s="0" t="s">
        <v>644</v>
      </c>
      <c r="C293" s="0" t="s">
        <v>645</v>
      </c>
      <c r="D293" s="0" t="n">
        <v>1</v>
      </c>
      <c r="E293" s="99" t="n">
        <f aca="false">SUM($E$2*D293)</f>
        <v>465</v>
      </c>
      <c r="G293" s="101" t="n">
        <f aca="false">SUM(E293:F293)</f>
        <v>465</v>
      </c>
    </row>
    <row r="294" customFormat="false" ht="20.1" hidden="false" customHeight="true" outlineLevel="0" collapsed="false">
      <c r="A294" s="100" t="n">
        <v>315</v>
      </c>
      <c r="B294" s="104" t="n">
        <v>5</v>
      </c>
      <c r="C294" s="102" t="s">
        <v>646</v>
      </c>
      <c r="D294" s="43" t="n">
        <v>1</v>
      </c>
      <c r="E294" s="103" t="n">
        <f aca="false">SUM($E$2*D294)</f>
        <v>465</v>
      </c>
      <c r="F294" s="103"/>
      <c r="G294" s="101" t="n">
        <f aca="false">SUM(E294:F294)</f>
        <v>465</v>
      </c>
      <c r="H294" s="43" t="s">
        <v>27</v>
      </c>
      <c r="I294" s="43" t="s">
        <v>647</v>
      </c>
      <c r="J294" s="43"/>
      <c r="K294" s="43"/>
      <c r="L294" s="43"/>
      <c r="M294" s="94"/>
      <c r="N294" s="94"/>
      <c r="O294" s="94"/>
      <c r="P294" s="94"/>
    </row>
    <row r="295" customFormat="false" ht="20.1" hidden="false" customHeight="true" outlineLevel="0" collapsed="false">
      <c r="A295" s="100" t="n">
        <v>316</v>
      </c>
      <c r="B295" s="0" t="s">
        <v>648</v>
      </c>
      <c r="C295" s="0" t="s">
        <v>649</v>
      </c>
      <c r="D295" s="0" t="n">
        <v>1</v>
      </c>
      <c r="E295" s="99" t="n">
        <f aca="false">SUM($E$2*D295)</f>
        <v>465</v>
      </c>
      <c r="G295" s="101" t="n">
        <f aca="false">SUM(E295:F295)</f>
        <v>465</v>
      </c>
    </row>
    <row r="296" customFormat="false" ht="20.1" hidden="false" customHeight="true" outlineLevel="0" collapsed="false">
      <c r="A296" s="100" t="n">
        <v>317</v>
      </c>
      <c r="B296" s="0" t="s">
        <v>650</v>
      </c>
      <c r="C296" s="0" t="s">
        <v>651</v>
      </c>
      <c r="D296" s="0" t="n">
        <v>1</v>
      </c>
      <c r="E296" s="99" t="n">
        <f aca="false">SUM($E$2*D296)</f>
        <v>465</v>
      </c>
      <c r="G296" s="101" t="n">
        <f aca="false">SUM(E296:F296)</f>
        <v>465</v>
      </c>
    </row>
    <row r="297" customFormat="false" ht="20.1" hidden="false" customHeight="true" outlineLevel="0" collapsed="false">
      <c r="A297" s="100" t="n">
        <v>318</v>
      </c>
      <c r="B297" s="0" t="s">
        <v>652</v>
      </c>
      <c r="C297" s="0" t="s">
        <v>653</v>
      </c>
      <c r="D297" s="0" t="n">
        <v>1</v>
      </c>
      <c r="E297" s="99" t="n">
        <f aca="false">SUM($E$2*D297)</f>
        <v>465</v>
      </c>
      <c r="G297" s="101" t="n">
        <f aca="false">SUM(E297:F297)</f>
        <v>465</v>
      </c>
    </row>
    <row r="298" customFormat="false" ht="20.1" hidden="false" customHeight="true" outlineLevel="0" collapsed="false">
      <c r="A298" s="100" t="n">
        <v>319</v>
      </c>
      <c r="B298" s="0" t="s">
        <v>654</v>
      </c>
      <c r="C298" s="0" t="s">
        <v>655</v>
      </c>
      <c r="D298" s="0" t="n">
        <v>1</v>
      </c>
      <c r="E298" s="99" t="n">
        <f aca="false">SUM($E$2*D298)</f>
        <v>465</v>
      </c>
      <c r="G298" s="101" t="n">
        <f aca="false">SUM(E298:F298)</f>
        <v>465</v>
      </c>
    </row>
    <row r="299" customFormat="false" ht="20.1" hidden="false" customHeight="true" outlineLevel="0" collapsed="false">
      <c r="A299" s="100" t="n">
        <v>320</v>
      </c>
      <c r="B299" s="0" t="s">
        <v>656</v>
      </c>
      <c r="C299" s="0" t="s">
        <v>657</v>
      </c>
      <c r="D299" s="0" t="n">
        <v>1</v>
      </c>
      <c r="E299" s="99" t="n">
        <f aca="false">SUM($E$2*D299)</f>
        <v>465</v>
      </c>
      <c r="G299" s="101" t="n">
        <f aca="false">SUM(E299:F299)</f>
        <v>465</v>
      </c>
    </row>
    <row r="300" customFormat="false" ht="20.1" hidden="false" customHeight="true" outlineLevel="0" collapsed="false">
      <c r="A300" s="100" t="n">
        <v>321</v>
      </c>
      <c r="B300" s="0" t="s">
        <v>658</v>
      </c>
      <c r="C300" s="0" t="s">
        <v>659</v>
      </c>
      <c r="D300" s="0" t="n">
        <v>1</v>
      </c>
      <c r="E300" s="99" t="n">
        <f aca="false">SUM($E$2*D300)</f>
        <v>465</v>
      </c>
      <c r="G300" s="101" t="n">
        <f aca="false">SUM(E300:F300)</f>
        <v>465</v>
      </c>
    </row>
    <row r="301" customFormat="false" ht="20.1" hidden="false" customHeight="true" outlineLevel="0" collapsed="false">
      <c r="A301" s="100" t="n">
        <v>322</v>
      </c>
      <c r="B301" s="0" t="s">
        <v>660</v>
      </c>
      <c r="C301" s="0" t="s">
        <v>661</v>
      </c>
      <c r="D301" s="0" t="n">
        <v>1</v>
      </c>
      <c r="E301" s="99" t="n">
        <f aca="false">SUM($E$2*D301)</f>
        <v>465</v>
      </c>
      <c r="G301" s="101" t="n">
        <f aca="false">SUM(E301:F301)</f>
        <v>465</v>
      </c>
    </row>
    <row r="302" customFormat="false" ht="20.1" hidden="false" customHeight="true" outlineLevel="0" collapsed="false">
      <c r="A302" s="100" t="n">
        <v>323</v>
      </c>
      <c r="B302" s="102"/>
      <c r="C302" s="102" t="s">
        <v>662</v>
      </c>
      <c r="D302" s="43" t="n">
        <v>1</v>
      </c>
      <c r="E302" s="103" t="n">
        <f aca="false">SUM($E$2*D302)</f>
        <v>465</v>
      </c>
      <c r="F302" s="43"/>
      <c r="G302" s="101" t="n">
        <f aca="false">SUM(E302:F302)</f>
        <v>465</v>
      </c>
      <c r="H302" s="43"/>
      <c r="I302" s="94"/>
      <c r="J302" s="43"/>
      <c r="K302" s="43"/>
      <c r="L302" s="43"/>
      <c r="M302" s="94"/>
      <c r="N302" s="94"/>
      <c r="O302" s="94"/>
      <c r="P302" s="94"/>
    </row>
    <row r="303" customFormat="false" ht="20.1" hidden="false" customHeight="true" outlineLevel="0" collapsed="false">
      <c r="A303" s="100" t="n">
        <v>324</v>
      </c>
      <c r="B303" s="0" t="s">
        <v>663</v>
      </c>
      <c r="C303" s="0" t="s">
        <v>664</v>
      </c>
      <c r="D303" s="0" t="n">
        <v>1</v>
      </c>
      <c r="E303" s="99" t="n">
        <f aca="false">SUM($E$2*D303)</f>
        <v>465</v>
      </c>
      <c r="G303" s="101" t="n">
        <f aca="false">SUM(E303:F303)</f>
        <v>465</v>
      </c>
    </row>
    <row r="304" customFormat="false" ht="20.1" hidden="false" customHeight="true" outlineLevel="0" collapsed="false">
      <c r="A304" s="100" t="n">
        <v>325</v>
      </c>
      <c r="B304" s="0" t="s">
        <v>665</v>
      </c>
      <c r="C304" s="0" t="s">
        <v>666</v>
      </c>
      <c r="D304" s="0" t="n">
        <v>1</v>
      </c>
      <c r="E304" s="99" t="n">
        <f aca="false">SUM($E$2*D304)</f>
        <v>465</v>
      </c>
      <c r="G304" s="101" t="n">
        <f aca="false">SUM(E304:F304)</f>
        <v>465</v>
      </c>
    </row>
    <row r="305" customFormat="false" ht="20.1" hidden="false" customHeight="true" outlineLevel="0" collapsed="false">
      <c r="A305" s="100" t="n">
        <v>326</v>
      </c>
      <c r="B305" s="0" t="s">
        <v>667</v>
      </c>
      <c r="C305" s="0" t="s">
        <v>668</v>
      </c>
      <c r="D305" s="0" t="n">
        <v>1</v>
      </c>
      <c r="E305" s="99" t="n">
        <f aca="false">SUM($E$2*D305)</f>
        <v>465</v>
      </c>
      <c r="G305" s="101" t="n">
        <f aca="false">SUM(E305:F305)</f>
        <v>465</v>
      </c>
    </row>
    <row r="306" customFormat="false" ht="20.1" hidden="false" customHeight="true" outlineLevel="0" collapsed="false">
      <c r="A306" s="100" t="n">
        <v>327</v>
      </c>
      <c r="B306" s="0" t="s">
        <v>669</v>
      </c>
      <c r="C306" s="0" t="s">
        <v>670</v>
      </c>
      <c r="D306" s="0" t="n">
        <v>1</v>
      </c>
      <c r="E306" s="99" t="n">
        <f aca="false">SUM($E$2*D306)</f>
        <v>465</v>
      </c>
      <c r="G306" s="101" t="n">
        <f aca="false">SUM(E306:F306)</f>
        <v>465</v>
      </c>
    </row>
    <row r="307" customFormat="false" ht="20.1" hidden="false" customHeight="true" outlineLevel="0" collapsed="false">
      <c r="A307" s="100" t="n">
        <v>328</v>
      </c>
      <c r="B307" s="0" t="s">
        <v>671</v>
      </c>
      <c r="C307" s="0" t="s">
        <v>672</v>
      </c>
      <c r="D307" s="0" t="n">
        <v>1</v>
      </c>
      <c r="E307" s="99" t="n">
        <f aca="false">SUM($E$2*D307)</f>
        <v>465</v>
      </c>
      <c r="G307" s="101" t="n">
        <f aca="false">SUM(E307:F307)</f>
        <v>465</v>
      </c>
    </row>
    <row r="308" customFormat="false" ht="20.1" hidden="false" customHeight="true" outlineLevel="0" collapsed="false">
      <c r="A308" s="100" t="n">
        <v>330</v>
      </c>
      <c r="B308" s="0" t="s">
        <v>673</v>
      </c>
      <c r="C308" s="0" t="s">
        <v>674</v>
      </c>
      <c r="D308" s="0" t="n">
        <v>1</v>
      </c>
      <c r="E308" s="99" t="n">
        <f aca="false">SUM($E$2*D308)</f>
        <v>465</v>
      </c>
      <c r="G308" s="101" t="n">
        <f aca="false">SUM(E308:F308)</f>
        <v>465</v>
      </c>
    </row>
    <row r="309" customFormat="false" ht="20.1" hidden="false" customHeight="true" outlineLevel="0" collapsed="false">
      <c r="A309" s="100" t="n">
        <v>331</v>
      </c>
      <c r="B309" s="0" t="s">
        <v>675</v>
      </c>
      <c r="C309" s="0" t="s">
        <v>676</v>
      </c>
      <c r="D309" s="0" t="n">
        <v>1</v>
      </c>
      <c r="E309" s="99" t="n">
        <f aca="false">SUM($E$2*D309)</f>
        <v>465</v>
      </c>
      <c r="G309" s="101" t="n">
        <f aca="false">SUM(E309:F309)</f>
        <v>465</v>
      </c>
    </row>
    <row r="310" customFormat="false" ht="20.1" hidden="false" customHeight="true" outlineLevel="0" collapsed="false">
      <c r="A310" s="100" t="n">
        <v>332</v>
      </c>
      <c r="B310" s="0" t="s">
        <v>677</v>
      </c>
      <c r="C310" s="0" t="s">
        <v>678</v>
      </c>
      <c r="D310" s="0" t="n">
        <v>1</v>
      </c>
      <c r="E310" s="99" t="n">
        <f aca="false">SUM($E$2*D310)</f>
        <v>465</v>
      </c>
      <c r="G310" s="101" t="n">
        <f aca="false">SUM(E310:F310)</f>
        <v>465</v>
      </c>
    </row>
    <row r="311" customFormat="false" ht="20.1" hidden="false" customHeight="true" outlineLevel="0" collapsed="false">
      <c r="A311" s="100" t="n">
        <v>333</v>
      </c>
      <c r="B311" s="0" t="s">
        <v>679</v>
      </c>
      <c r="C311" s="0" t="s">
        <v>680</v>
      </c>
      <c r="D311" s="0" t="n">
        <v>1</v>
      </c>
      <c r="E311" s="99" t="n">
        <f aca="false">SUM($E$2*D311)</f>
        <v>465</v>
      </c>
      <c r="G311" s="101" t="n">
        <f aca="false">SUM(E311:F311)</f>
        <v>465</v>
      </c>
    </row>
    <row r="312" customFormat="false" ht="20.1" hidden="false" customHeight="true" outlineLevel="0" collapsed="false">
      <c r="A312" s="100" t="n">
        <v>334</v>
      </c>
      <c r="B312" s="0" t="s">
        <v>681</v>
      </c>
      <c r="C312" s="0" t="s">
        <v>682</v>
      </c>
      <c r="D312" s="0" t="n">
        <v>1</v>
      </c>
      <c r="E312" s="99" t="n">
        <f aca="false">SUM($E$2*D312)</f>
        <v>465</v>
      </c>
      <c r="G312" s="101" t="n">
        <f aca="false">SUM(E312:F312)</f>
        <v>465</v>
      </c>
    </row>
    <row r="313" customFormat="false" ht="20.1" hidden="false" customHeight="true" outlineLevel="0" collapsed="false">
      <c r="A313" s="100" t="n">
        <v>335</v>
      </c>
      <c r="B313" s="0" t="s">
        <v>683</v>
      </c>
      <c r="C313" s="0" t="s">
        <v>684</v>
      </c>
      <c r="D313" s="0" t="n">
        <v>1</v>
      </c>
      <c r="E313" s="99" t="n">
        <f aca="false">SUM($E$2*D313)</f>
        <v>465</v>
      </c>
      <c r="G313" s="101" t="n">
        <f aca="false">SUM(E313:F313)</f>
        <v>465</v>
      </c>
    </row>
    <row r="314" customFormat="false" ht="20.1" hidden="false" customHeight="true" outlineLevel="0" collapsed="false">
      <c r="A314" s="100" t="n">
        <v>336</v>
      </c>
      <c r="B314" s="0" t="s">
        <v>685</v>
      </c>
      <c r="C314" s="0" t="s">
        <v>686</v>
      </c>
      <c r="D314" s="0" t="n">
        <v>1</v>
      </c>
      <c r="E314" s="99" t="n">
        <f aca="false">SUM($E$2*D314)</f>
        <v>465</v>
      </c>
      <c r="G314" s="101" t="n">
        <f aca="false">SUM(E314:F314)</f>
        <v>465</v>
      </c>
    </row>
    <row r="315" customFormat="false" ht="20.1" hidden="false" customHeight="true" outlineLevel="0" collapsed="false">
      <c r="A315" s="100" t="n">
        <v>337</v>
      </c>
      <c r="B315" s="0" t="s">
        <v>687</v>
      </c>
      <c r="C315" s="0" t="s">
        <v>688</v>
      </c>
      <c r="D315" s="0" t="n">
        <v>1</v>
      </c>
      <c r="E315" s="99" t="n">
        <f aca="false">SUM($E$2*D315)</f>
        <v>465</v>
      </c>
      <c r="G315" s="101" t="n">
        <f aca="false">SUM(E315:F315)</f>
        <v>465</v>
      </c>
    </row>
    <row r="316" customFormat="false" ht="20.1" hidden="false" customHeight="true" outlineLevel="0" collapsed="false">
      <c r="A316" s="100" t="n">
        <v>338</v>
      </c>
      <c r="B316" s="0" t="s">
        <v>689</v>
      </c>
      <c r="C316" s="0" t="s">
        <v>690</v>
      </c>
      <c r="D316" s="0" t="n">
        <v>1</v>
      </c>
      <c r="E316" s="99" t="n">
        <f aca="false">SUM($E$2*D316)</f>
        <v>465</v>
      </c>
      <c r="G316" s="101" t="n">
        <f aca="false">SUM(E316:F316)</f>
        <v>465</v>
      </c>
    </row>
    <row r="317" customFormat="false" ht="20.1" hidden="false" customHeight="true" outlineLevel="0" collapsed="false">
      <c r="A317" s="100" t="n">
        <v>339</v>
      </c>
      <c r="B317" s="0" t="s">
        <v>691</v>
      </c>
      <c r="C317" s="0" t="s">
        <v>692</v>
      </c>
      <c r="D317" s="0" t="n">
        <v>1</v>
      </c>
      <c r="E317" s="99" t="n">
        <f aca="false">SUM($E$2*D317)</f>
        <v>465</v>
      </c>
      <c r="G317" s="101" t="n">
        <f aca="false">SUM(E317:F317)</f>
        <v>465</v>
      </c>
    </row>
    <row r="318" customFormat="false" ht="20.1" hidden="false" customHeight="true" outlineLevel="0" collapsed="false">
      <c r="A318" s="100" t="n">
        <v>340</v>
      </c>
      <c r="B318" s="0" t="s">
        <v>693</v>
      </c>
      <c r="C318" s="0" t="s">
        <v>694</v>
      </c>
      <c r="D318" s="0" t="n">
        <v>1</v>
      </c>
      <c r="E318" s="99" t="n">
        <f aca="false">SUM($E$2*D318)</f>
        <v>465</v>
      </c>
      <c r="G318" s="101" t="n">
        <f aca="false">SUM(E318:F318)</f>
        <v>465</v>
      </c>
    </row>
    <row r="319" customFormat="false" ht="20.1" hidden="false" customHeight="true" outlineLevel="0" collapsed="false">
      <c r="A319" s="100" t="n">
        <v>342</v>
      </c>
      <c r="B319" s="0" t="s">
        <v>695</v>
      </c>
      <c r="C319" s="0" t="s">
        <v>696</v>
      </c>
      <c r="D319" s="0" t="n">
        <v>1</v>
      </c>
      <c r="E319" s="99" t="n">
        <f aca="false">SUM($E$2*D319)</f>
        <v>465</v>
      </c>
      <c r="G319" s="101" t="n">
        <f aca="false">SUM(E319:F319)</f>
        <v>465</v>
      </c>
    </row>
    <row r="320" customFormat="false" ht="20.1" hidden="false" customHeight="true" outlineLevel="0" collapsed="false">
      <c r="A320" s="100" t="n">
        <v>344</v>
      </c>
      <c r="B320" s="0" t="s">
        <v>697</v>
      </c>
      <c r="C320" s="0" t="s">
        <v>698</v>
      </c>
      <c r="D320" s="0" t="n">
        <v>1</v>
      </c>
      <c r="E320" s="99" t="n">
        <f aca="false">SUM($E$2*D320)</f>
        <v>465</v>
      </c>
      <c r="G320" s="101" t="n">
        <f aca="false">SUM(E320:F320)</f>
        <v>465</v>
      </c>
    </row>
    <row r="321" customFormat="false" ht="20.1" hidden="false" customHeight="true" outlineLevel="0" collapsed="false">
      <c r="A321" s="100" t="n">
        <v>345</v>
      </c>
      <c r="B321" s="0" t="s">
        <v>699</v>
      </c>
      <c r="C321" s="0" t="s">
        <v>700</v>
      </c>
      <c r="D321" s="0" t="n">
        <v>1</v>
      </c>
      <c r="E321" s="99" t="n">
        <f aca="false">SUM($E$2*D321)</f>
        <v>465</v>
      </c>
      <c r="G321" s="101" t="n">
        <f aca="false">SUM(E321:F321)</f>
        <v>465</v>
      </c>
    </row>
    <row r="322" customFormat="false" ht="20.1" hidden="false" customHeight="true" outlineLevel="0" collapsed="false">
      <c r="A322" s="100" t="n">
        <v>346</v>
      </c>
      <c r="B322" s="0" t="s">
        <v>701</v>
      </c>
      <c r="C322" s="0" t="s">
        <v>702</v>
      </c>
      <c r="D322" s="0" t="n">
        <v>1</v>
      </c>
      <c r="E322" s="99" t="n">
        <f aca="false">SUM($E$2*D322)</f>
        <v>465</v>
      </c>
      <c r="G322" s="101" t="n">
        <f aca="false">SUM(E322:F322)</f>
        <v>465</v>
      </c>
    </row>
    <row r="323" customFormat="false" ht="20.1" hidden="false" customHeight="true" outlineLevel="0" collapsed="false">
      <c r="A323" s="100" t="n">
        <v>347</v>
      </c>
      <c r="B323" s="0" t="s">
        <v>703</v>
      </c>
      <c r="C323" s="0" t="s">
        <v>704</v>
      </c>
      <c r="D323" s="0" t="n">
        <v>1</v>
      </c>
      <c r="E323" s="99" t="n">
        <f aca="false">SUM($E$2*D323)</f>
        <v>465</v>
      </c>
      <c r="G323" s="101" t="n">
        <f aca="false">SUM(E323:F323)</f>
        <v>465</v>
      </c>
    </row>
    <row r="324" customFormat="false" ht="20.1" hidden="false" customHeight="true" outlineLevel="0" collapsed="false">
      <c r="A324" s="100" t="n">
        <v>348</v>
      </c>
      <c r="B324" s="0" t="s">
        <v>705</v>
      </c>
      <c r="C324" s="0" t="s">
        <v>706</v>
      </c>
      <c r="D324" s="0" t="n">
        <v>1</v>
      </c>
      <c r="E324" s="99" t="n">
        <f aca="false">SUM($E$2*D324)</f>
        <v>465</v>
      </c>
      <c r="G324" s="101" t="n">
        <f aca="false">SUM(E324:F324)</f>
        <v>465</v>
      </c>
    </row>
    <row r="325" customFormat="false" ht="20.1" hidden="false" customHeight="true" outlineLevel="0" collapsed="false">
      <c r="A325" s="100" t="n">
        <v>349</v>
      </c>
      <c r="B325" s="0" t="s">
        <v>707</v>
      </c>
      <c r="C325" s="0" t="s">
        <v>708</v>
      </c>
      <c r="D325" s="0" t="n">
        <v>1</v>
      </c>
      <c r="E325" s="99" t="n">
        <f aca="false">SUM($E$2*D325)</f>
        <v>465</v>
      </c>
      <c r="G325" s="101" t="n">
        <f aca="false">SUM(E325:F325)</f>
        <v>465</v>
      </c>
    </row>
    <row r="326" customFormat="false" ht="20.1" hidden="false" customHeight="true" outlineLevel="0" collapsed="false">
      <c r="A326" s="100" t="n">
        <v>350</v>
      </c>
      <c r="B326" s="0" t="s">
        <v>709</v>
      </c>
      <c r="C326" s="0" t="s">
        <v>710</v>
      </c>
      <c r="D326" s="0" t="n">
        <v>1</v>
      </c>
      <c r="E326" s="99" t="n">
        <f aca="false">SUM($E$2*D326)</f>
        <v>465</v>
      </c>
      <c r="G326" s="101" t="n">
        <f aca="false">SUM(E326:F326)</f>
        <v>465</v>
      </c>
    </row>
    <row r="327" customFormat="false" ht="20.1" hidden="false" customHeight="true" outlineLevel="0" collapsed="false">
      <c r="A327" s="100" t="n">
        <v>351</v>
      </c>
      <c r="B327" s="104" t="n">
        <v>30</v>
      </c>
      <c r="C327" s="102" t="s">
        <v>711</v>
      </c>
      <c r="D327" s="43" t="n">
        <v>1</v>
      </c>
      <c r="E327" s="103" t="n">
        <f aca="false">SUM($E$2*D327)</f>
        <v>465</v>
      </c>
      <c r="F327" s="103"/>
      <c r="G327" s="101" t="n">
        <f aca="false">SUM(E327:F327)</f>
        <v>465</v>
      </c>
      <c r="H327" s="43" t="s">
        <v>27</v>
      </c>
      <c r="I327" s="43" t="s">
        <v>102</v>
      </c>
      <c r="J327" s="43"/>
      <c r="K327" s="43"/>
      <c r="L327" s="43"/>
      <c r="M327" s="94"/>
      <c r="N327" s="94"/>
      <c r="O327" s="94"/>
      <c r="P327" s="94"/>
    </row>
    <row r="328" customFormat="false" ht="20.1" hidden="false" customHeight="true" outlineLevel="0" collapsed="false">
      <c r="A328" s="100" t="n">
        <v>352</v>
      </c>
      <c r="B328" s="0" t="s">
        <v>712</v>
      </c>
      <c r="C328" s="0" t="s">
        <v>713</v>
      </c>
      <c r="D328" s="0" t="n">
        <v>1</v>
      </c>
      <c r="E328" s="99" t="n">
        <f aca="false">SUM($E$2*D328)</f>
        <v>465</v>
      </c>
      <c r="G328" s="101" t="n">
        <f aca="false">SUM(E328:F328)</f>
        <v>465</v>
      </c>
    </row>
    <row r="329" customFormat="false" ht="20.1" hidden="false" customHeight="true" outlineLevel="0" collapsed="false">
      <c r="A329" s="100" t="n">
        <v>353</v>
      </c>
      <c r="B329" s="0" t="s">
        <v>714</v>
      </c>
      <c r="C329" s="0" t="s">
        <v>715</v>
      </c>
      <c r="D329" s="0" t="n">
        <v>1</v>
      </c>
      <c r="E329" s="99" t="n">
        <f aca="false">SUM($E$2*D329)</f>
        <v>465</v>
      </c>
      <c r="G329" s="101" t="n">
        <f aca="false">SUM(E329:F329)</f>
        <v>465</v>
      </c>
    </row>
    <row r="330" customFormat="false" ht="20.1" hidden="false" customHeight="true" outlineLevel="0" collapsed="false">
      <c r="A330" s="100" t="n">
        <v>354</v>
      </c>
      <c r="B330" s="0" t="s">
        <v>716</v>
      </c>
      <c r="C330" s="0" t="s">
        <v>717</v>
      </c>
      <c r="D330" s="0" t="n">
        <v>1</v>
      </c>
      <c r="E330" s="99" t="n">
        <f aca="false">SUM($E$2*D330)</f>
        <v>465</v>
      </c>
      <c r="G330" s="101" t="n">
        <f aca="false">SUM(E330:F330)</f>
        <v>465</v>
      </c>
      <c r="H330" s="43" t="s">
        <v>16</v>
      </c>
      <c r="I330" s="43" t="s">
        <v>718</v>
      </c>
    </row>
    <row r="331" customFormat="false" ht="20.1" hidden="false" customHeight="true" outlineLevel="0" collapsed="false">
      <c r="A331" s="100" t="n">
        <v>355</v>
      </c>
      <c r="B331" s="0" t="s">
        <v>719</v>
      </c>
      <c r="C331" s="0" t="s">
        <v>720</v>
      </c>
      <c r="D331" s="0" t="n">
        <v>1</v>
      </c>
      <c r="E331" s="99" t="n">
        <f aca="false">SUM($E$2*D331)</f>
        <v>465</v>
      </c>
      <c r="G331" s="101" t="n">
        <f aca="false">SUM(E331:F331)</f>
        <v>465</v>
      </c>
    </row>
    <row r="332" customFormat="false" ht="20.1" hidden="false" customHeight="true" outlineLevel="0" collapsed="false">
      <c r="A332" s="100" t="n">
        <v>356</v>
      </c>
      <c r="B332" s="0" t="s">
        <v>721</v>
      </c>
      <c r="C332" s="0" t="s">
        <v>722</v>
      </c>
      <c r="D332" s="0" t="n">
        <v>1</v>
      </c>
      <c r="E332" s="99" t="n">
        <f aca="false">SUM($E$2*D332)</f>
        <v>465</v>
      </c>
      <c r="G332" s="101" t="n">
        <f aca="false">SUM(E332:F332)</f>
        <v>465</v>
      </c>
    </row>
    <row r="333" customFormat="false" ht="20.1" hidden="false" customHeight="true" outlineLevel="0" collapsed="false">
      <c r="A333" s="100" t="n">
        <v>357</v>
      </c>
      <c r="B333" s="0" t="s">
        <v>723</v>
      </c>
      <c r="C333" s="0" t="s">
        <v>724</v>
      </c>
      <c r="D333" s="0" t="n">
        <v>1</v>
      </c>
      <c r="E333" s="99" t="n">
        <f aca="false">SUM($E$2*D333)</f>
        <v>465</v>
      </c>
      <c r="G333" s="101" t="n">
        <f aca="false">SUM(E333:F333)</f>
        <v>465</v>
      </c>
    </row>
    <row r="334" customFormat="false" ht="20.1" hidden="false" customHeight="true" outlineLevel="0" collapsed="false">
      <c r="A334" s="100" t="n">
        <v>358</v>
      </c>
      <c r="B334" s="0" t="s">
        <v>725</v>
      </c>
      <c r="C334" s="0" t="s">
        <v>726</v>
      </c>
      <c r="D334" s="0" t="n">
        <v>1</v>
      </c>
      <c r="E334" s="99" t="n">
        <f aca="false">SUM($E$2*D334)</f>
        <v>465</v>
      </c>
      <c r="G334" s="101" t="n">
        <f aca="false">SUM(E334:F334)</f>
        <v>465</v>
      </c>
    </row>
    <row r="335" customFormat="false" ht="20.1" hidden="false" customHeight="true" outlineLevel="0" collapsed="false">
      <c r="A335" s="100" t="n">
        <v>359</v>
      </c>
      <c r="B335" s="102"/>
      <c r="C335" s="102" t="s">
        <v>727</v>
      </c>
      <c r="D335" s="43" t="n">
        <v>1</v>
      </c>
      <c r="E335" s="103" t="n">
        <f aca="false">SUM($E$2*D335)</f>
        <v>465</v>
      </c>
      <c r="F335" s="43"/>
      <c r="G335" s="101" t="n">
        <f aca="false">SUM(E335:F335)</f>
        <v>465</v>
      </c>
      <c r="H335" s="43"/>
      <c r="I335" s="94"/>
      <c r="J335" s="43"/>
      <c r="K335" s="43"/>
      <c r="L335" s="43"/>
      <c r="M335" s="94"/>
      <c r="N335" s="94"/>
      <c r="O335" s="94"/>
      <c r="P335" s="94"/>
    </row>
    <row r="336" customFormat="false" ht="20.1" hidden="false" customHeight="true" outlineLevel="0" collapsed="false">
      <c r="A336" s="100" t="n">
        <v>360</v>
      </c>
      <c r="B336" s="0" t="s">
        <v>728</v>
      </c>
      <c r="C336" s="0" t="s">
        <v>729</v>
      </c>
      <c r="D336" s="0" t="n">
        <v>1</v>
      </c>
      <c r="E336" s="99" t="n">
        <f aca="false">SUM($E$2*D336)</f>
        <v>465</v>
      </c>
      <c r="G336" s="101" t="n">
        <f aca="false">SUM(E336:F336)</f>
        <v>465</v>
      </c>
    </row>
    <row r="337" customFormat="false" ht="20.1" hidden="false" customHeight="true" outlineLevel="0" collapsed="false">
      <c r="A337" s="100" t="n">
        <v>363</v>
      </c>
      <c r="B337" s="43" t="n">
        <v>25</v>
      </c>
      <c r="C337" s="102" t="s">
        <v>730</v>
      </c>
      <c r="D337" s="43" t="n">
        <v>1</v>
      </c>
      <c r="E337" s="103" t="n">
        <f aca="false">SUM($E$2*D337)</f>
        <v>465</v>
      </c>
      <c r="F337" s="103"/>
      <c r="G337" s="101" t="n">
        <f aca="false">SUM(E337:F337)</f>
        <v>465</v>
      </c>
      <c r="H337" s="43" t="s">
        <v>27</v>
      </c>
      <c r="I337" s="43" t="s">
        <v>102</v>
      </c>
      <c r="J337" s="43"/>
      <c r="K337" s="43"/>
      <c r="L337" s="43"/>
      <c r="M337" s="94"/>
      <c r="N337" s="94"/>
      <c r="O337" s="94"/>
      <c r="P337" s="94"/>
    </row>
    <row r="338" customFormat="false" ht="20.1" hidden="false" customHeight="true" outlineLevel="0" collapsed="false">
      <c r="A338" s="100" t="n">
        <v>364</v>
      </c>
      <c r="B338" s="0" t="s">
        <v>731</v>
      </c>
      <c r="C338" s="0" t="s">
        <v>732</v>
      </c>
      <c r="D338" s="0" t="n">
        <v>1</v>
      </c>
      <c r="E338" s="99" t="n">
        <f aca="false">SUM($E$2*D338)</f>
        <v>465</v>
      </c>
      <c r="G338" s="101" t="n">
        <f aca="false">SUM(E338:F338)</f>
        <v>465</v>
      </c>
    </row>
    <row r="339" customFormat="false" ht="20.1" hidden="false" customHeight="true" outlineLevel="0" collapsed="false">
      <c r="A339" s="100" t="n">
        <v>365</v>
      </c>
      <c r="B339" s="0" t="s">
        <v>733</v>
      </c>
      <c r="C339" s="0" t="s">
        <v>734</v>
      </c>
      <c r="D339" s="0" t="n">
        <v>1</v>
      </c>
      <c r="E339" s="99" t="n">
        <f aca="false">SUM($E$2*D339)</f>
        <v>465</v>
      </c>
      <c r="G339" s="101" t="n">
        <f aca="false">SUM(E339:F339)</f>
        <v>465</v>
      </c>
    </row>
    <row r="340" customFormat="false" ht="20.1" hidden="false" customHeight="true" outlineLevel="0" collapsed="false">
      <c r="A340" s="100" t="n">
        <v>366</v>
      </c>
      <c r="B340" s="0" t="s">
        <v>735</v>
      </c>
      <c r="C340" s="0" t="s">
        <v>736</v>
      </c>
      <c r="D340" s="0" t="n">
        <v>1</v>
      </c>
      <c r="E340" s="99" t="n">
        <f aca="false">SUM($E$2*D340)</f>
        <v>465</v>
      </c>
      <c r="G340" s="101" t="n">
        <f aca="false">SUM(E340:F340)</f>
        <v>465</v>
      </c>
    </row>
    <row r="341" customFormat="false" ht="20.1" hidden="false" customHeight="true" outlineLevel="0" collapsed="false">
      <c r="A341" s="100" t="n">
        <v>367</v>
      </c>
      <c r="B341" s="0" t="s">
        <v>737</v>
      </c>
      <c r="C341" s="0" t="s">
        <v>738</v>
      </c>
      <c r="D341" s="0" t="n">
        <v>1</v>
      </c>
      <c r="E341" s="99" t="n">
        <f aca="false">SUM($E$2*D341)</f>
        <v>465</v>
      </c>
      <c r="G341" s="101" t="n">
        <f aca="false">SUM(E341:F341)</f>
        <v>465</v>
      </c>
    </row>
    <row r="342" customFormat="false" ht="20.1" hidden="false" customHeight="true" outlineLevel="0" collapsed="false">
      <c r="A342" s="100" t="n">
        <v>368</v>
      </c>
      <c r="B342" s="0" t="s">
        <v>739</v>
      </c>
      <c r="C342" s="0" t="s">
        <v>740</v>
      </c>
      <c r="D342" s="0" t="n">
        <v>1</v>
      </c>
      <c r="E342" s="99" t="n">
        <f aca="false">SUM($E$2*D342)</f>
        <v>465</v>
      </c>
      <c r="G342" s="101" t="n">
        <f aca="false">SUM(E342:F342)</f>
        <v>465</v>
      </c>
    </row>
    <row r="343" customFormat="false" ht="20.1" hidden="false" customHeight="true" outlineLevel="0" collapsed="false">
      <c r="A343" s="100" t="n">
        <v>369</v>
      </c>
      <c r="B343" s="0" t="s">
        <v>741</v>
      </c>
      <c r="C343" s="0" t="s">
        <v>742</v>
      </c>
      <c r="D343" s="0" t="n">
        <v>1</v>
      </c>
      <c r="E343" s="99" t="n">
        <f aca="false">SUM($E$2*D343)</f>
        <v>465</v>
      </c>
      <c r="G343" s="101" t="n">
        <f aca="false">SUM(E343:F343)</f>
        <v>465</v>
      </c>
    </row>
    <row r="344" customFormat="false" ht="20.1" hidden="false" customHeight="true" outlineLevel="0" collapsed="false">
      <c r="A344" s="100" t="n">
        <v>370</v>
      </c>
      <c r="B344" s="0" t="s">
        <v>743</v>
      </c>
      <c r="C344" s="0" t="s">
        <v>744</v>
      </c>
      <c r="D344" s="0" t="n">
        <v>1</v>
      </c>
      <c r="E344" s="99" t="n">
        <f aca="false">SUM($E$2*D344)</f>
        <v>465</v>
      </c>
      <c r="G344" s="101" t="n">
        <f aca="false">SUM(E344:F344)</f>
        <v>465</v>
      </c>
    </row>
    <row r="345" customFormat="false" ht="20.1" hidden="false" customHeight="true" outlineLevel="0" collapsed="false">
      <c r="A345" s="100" t="n">
        <v>371</v>
      </c>
      <c r="B345" s="0" t="s">
        <v>745</v>
      </c>
      <c r="C345" s="0" t="s">
        <v>746</v>
      </c>
      <c r="D345" s="0" t="n">
        <v>1</v>
      </c>
      <c r="E345" s="99" t="n">
        <f aca="false">SUM($E$2*D345)</f>
        <v>465</v>
      </c>
      <c r="G345" s="101" t="n">
        <f aca="false">SUM(E345:F345)</f>
        <v>465</v>
      </c>
    </row>
    <row r="346" customFormat="false" ht="20.1" hidden="false" customHeight="true" outlineLevel="0" collapsed="false">
      <c r="A346" s="100" t="n">
        <v>372</v>
      </c>
      <c r="B346" s="0" t="s">
        <v>747</v>
      </c>
      <c r="C346" s="0" t="s">
        <v>748</v>
      </c>
      <c r="D346" s="0" t="n">
        <v>1</v>
      </c>
      <c r="E346" s="99" t="n">
        <f aca="false">SUM($E$2*D346)</f>
        <v>465</v>
      </c>
      <c r="G346" s="101" t="n">
        <f aca="false">SUM(E346:F346)</f>
        <v>465</v>
      </c>
    </row>
    <row r="347" customFormat="false" ht="20.1" hidden="false" customHeight="true" outlineLevel="0" collapsed="false">
      <c r="A347" s="100" t="n">
        <v>373</v>
      </c>
      <c r="B347" s="0" t="s">
        <v>749</v>
      </c>
      <c r="C347" s="0" t="s">
        <v>750</v>
      </c>
      <c r="D347" s="0" t="n">
        <v>1</v>
      </c>
      <c r="E347" s="99" t="n">
        <f aca="false">SUM($E$2*D347)</f>
        <v>465</v>
      </c>
      <c r="G347" s="101" t="n">
        <f aca="false">SUM(E347:F347)</f>
        <v>465</v>
      </c>
    </row>
    <row r="348" customFormat="false" ht="20.1" hidden="false" customHeight="true" outlineLevel="0" collapsed="false">
      <c r="A348" s="100" t="n">
        <v>374</v>
      </c>
      <c r="B348" s="0" t="s">
        <v>751</v>
      </c>
      <c r="C348" s="0" t="s">
        <v>752</v>
      </c>
      <c r="D348" s="0" t="n">
        <v>1</v>
      </c>
      <c r="E348" s="99" t="n">
        <f aca="false">SUM($E$2*D348)</f>
        <v>465</v>
      </c>
      <c r="G348" s="101" t="n">
        <f aca="false">SUM(E348:F348)</f>
        <v>465</v>
      </c>
    </row>
    <row r="349" customFormat="false" ht="20.1" hidden="false" customHeight="true" outlineLevel="0" collapsed="false">
      <c r="A349" s="100" t="n">
        <v>375</v>
      </c>
      <c r="B349" s="0" t="s">
        <v>753</v>
      </c>
      <c r="C349" s="0" t="s">
        <v>754</v>
      </c>
      <c r="D349" s="0" t="n">
        <v>1</v>
      </c>
      <c r="E349" s="99" t="n">
        <f aca="false">SUM($E$2*D349)</f>
        <v>465</v>
      </c>
      <c r="G349" s="101" t="n">
        <f aca="false">SUM(E349:F349)</f>
        <v>465</v>
      </c>
    </row>
    <row r="350" customFormat="false" ht="20.1" hidden="false" customHeight="true" outlineLevel="0" collapsed="false">
      <c r="A350" s="100" t="n">
        <v>376</v>
      </c>
      <c r="B350" s="0" t="s">
        <v>755</v>
      </c>
      <c r="C350" s="0" t="s">
        <v>756</v>
      </c>
      <c r="D350" s="0" t="n">
        <v>1</v>
      </c>
      <c r="E350" s="99" t="n">
        <f aca="false">SUM($E$2*D350)</f>
        <v>465</v>
      </c>
      <c r="G350" s="101" t="n">
        <f aca="false">SUM(E350:F350)</f>
        <v>465</v>
      </c>
    </row>
    <row r="351" customFormat="false" ht="20.1" hidden="false" customHeight="true" outlineLevel="0" collapsed="false">
      <c r="A351" s="100" t="n">
        <v>377</v>
      </c>
      <c r="B351" s="0" t="s">
        <v>757</v>
      </c>
      <c r="C351" s="0" t="s">
        <v>758</v>
      </c>
      <c r="D351" s="0" t="n">
        <v>1</v>
      </c>
      <c r="E351" s="99" t="n">
        <f aca="false">SUM($E$2*D351)</f>
        <v>465</v>
      </c>
      <c r="G351" s="101" t="n">
        <f aca="false">SUM(E351:F351)</f>
        <v>465</v>
      </c>
    </row>
    <row r="352" customFormat="false" ht="20.1" hidden="false" customHeight="true" outlineLevel="0" collapsed="false">
      <c r="A352" s="100" t="n">
        <v>378</v>
      </c>
      <c r="B352" s="0" t="s">
        <v>759</v>
      </c>
      <c r="C352" s="0" t="s">
        <v>760</v>
      </c>
      <c r="D352" s="0" t="n">
        <v>1</v>
      </c>
      <c r="E352" s="99" t="n">
        <f aca="false">SUM($E$2*D352)</f>
        <v>465</v>
      </c>
      <c r="G352" s="101" t="n">
        <f aca="false">SUM(E352:F352)</f>
        <v>465</v>
      </c>
    </row>
    <row r="353" customFormat="false" ht="20.1" hidden="false" customHeight="true" outlineLevel="0" collapsed="false">
      <c r="A353" s="100" t="n">
        <v>379</v>
      </c>
      <c r="B353" s="0" t="s">
        <v>761</v>
      </c>
      <c r="C353" s="0" t="s">
        <v>762</v>
      </c>
      <c r="D353" s="0" t="n">
        <v>1</v>
      </c>
      <c r="E353" s="99" t="n">
        <f aca="false">SUM($E$2*D353)</f>
        <v>465</v>
      </c>
      <c r="G353" s="101" t="n">
        <f aca="false">SUM(E353:F353)</f>
        <v>465</v>
      </c>
    </row>
    <row r="354" customFormat="false" ht="20.1" hidden="false" customHeight="true" outlineLevel="0" collapsed="false">
      <c r="A354" s="100" t="n">
        <v>380</v>
      </c>
      <c r="B354" s="0" t="s">
        <v>763</v>
      </c>
      <c r="C354" s="0" t="s">
        <v>764</v>
      </c>
      <c r="D354" s="0" t="n">
        <v>1</v>
      </c>
      <c r="E354" s="99" t="n">
        <f aca="false">SUM($E$2*D354)</f>
        <v>465</v>
      </c>
      <c r="G354" s="101" t="n">
        <f aca="false">SUM(E354:F354)</f>
        <v>465</v>
      </c>
    </row>
    <row r="355" customFormat="false" ht="20.1" hidden="false" customHeight="true" outlineLevel="0" collapsed="false">
      <c r="A355" s="100" t="n">
        <v>381</v>
      </c>
      <c r="B355" s="0" t="s">
        <v>765</v>
      </c>
      <c r="C355" s="0" t="s">
        <v>766</v>
      </c>
      <c r="D355" s="0" t="n">
        <v>1</v>
      </c>
      <c r="E355" s="99" t="n">
        <f aca="false">SUM($E$2*D355)</f>
        <v>465</v>
      </c>
      <c r="G355" s="101" t="n">
        <f aca="false">SUM(E355:F355)</f>
        <v>465</v>
      </c>
    </row>
    <row r="356" customFormat="false" ht="20.1" hidden="false" customHeight="true" outlineLevel="0" collapsed="false">
      <c r="A356" s="100" t="n">
        <v>382</v>
      </c>
      <c r="B356" s="102"/>
      <c r="C356" s="102" t="s">
        <v>767</v>
      </c>
      <c r="D356" s="43" t="n">
        <v>1</v>
      </c>
      <c r="E356" s="103" t="n">
        <f aca="false">SUM($E$2*D356)</f>
        <v>465</v>
      </c>
      <c r="F356" s="43"/>
      <c r="G356" s="101" t="n">
        <f aca="false">SUM(E356:F356)</f>
        <v>465</v>
      </c>
      <c r="H356" s="43"/>
      <c r="I356" s="94"/>
      <c r="J356" s="43"/>
      <c r="K356" s="43"/>
      <c r="L356" s="43"/>
      <c r="M356" s="94"/>
      <c r="N356" s="94"/>
      <c r="O356" s="94"/>
      <c r="P356" s="94"/>
    </row>
    <row r="357" customFormat="false" ht="20.1" hidden="false" customHeight="true" outlineLevel="0" collapsed="false">
      <c r="A357" s="100" t="n">
        <v>384</v>
      </c>
      <c r="B357" s="0" t="s">
        <v>768</v>
      </c>
      <c r="C357" s="0" t="s">
        <v>769</v>
      </c>
      <c r="D357" s="0" t="n">
        <v>1</v>
      </c>
      <c r="E357" s="99" t="n">
        <f aca="false">SUM($E$2*D357)</f>
        <v>465</v>
      </c>
      <c r="G357" s="101" t="n">
        <f aca="false">SUM(E357:F357)</f>
        <v>465</v>
      </c>
    </row>
    <row r="358" customFormat="false" ht="20.1" hidden="false" customHeight="true" outlineLevel="0" collapsed="false">
      <c r="A358" s="100" t="n">
        <v>385</v>
      </c>
      <c r="B358" s="0" t="s">
        <v>770</v>
      </c>
      <c r="C358" s="0" t="s">
        <v>771</v>
      </c>
      <c r="D358" s="0" t="n">
        <v>1</v>
      </c>
      <c r="E358" s="99" t="n">
        <f aca="false">SUM($E$2*D358)</f>
        <v>465</v>
      </c>
      <c r="G358" s="101" t="n">
        <f aca="false">SUM(E358:F358)</f>
        <v>465</v>
      </c>
    </row>
    <row r="359" customFormat="false" ht="20.1" hidden="false" customHeight="true" outlineLevel="0" collapsed="false">
      <c r="A359" s="100" t="n">
        <v>386</v>
      </c>
      <c r="B359" s="0" t="s">
        <v>772</v>
      </c>
      <c r="C359" s="0" t="s">
        <v>773</v>
      </c>
      <c r="D359" s="0" t="n">
        <v>1</v>
      </c>
      <c r="E359" s="99" t="n">
        <f aca="false">SUM($E$2*D359)</f>
        <v>465</v>
      </c>
      <c r="G359" s="101" t="n">
        <f aca="false">SUM(E359:F359)</f>
        <v>465</v>
      </c>
    </row>
    <row r="360" customFormat="false" ht="20.1" hidden="false" customHeight="true" outlineLevel="0" collapsed="false">
      <c r="A360" s="100" t="n">
        <v>387</v>
      </c>
      <c r="B360" s="0" t="s">
        <v>774</v>
      </c>
      <c r="C360" s="0" t="s">
        <v>775</v>
      </c>
      <c r="D360" s="0" t="n">
        <v>1</v>
      </c>
      <c r="E360" s="99" t="n">
        <f aca="false">SUM($E$2*D360)</f>
        <v>465</v>
      </c>
      <c r="G360" s="101" t="n">
        <f aca="false">SUM(E360:F360)</f>
        <v>465</v>
      </c>
    </row>
    <row r="361" customFormat="false" ht="20.1" hidden="false" customHeight="true" outlineLevel="0" collapsed="false">
      <c r="A361" s="100" t="n">
        <v>388</v>
      </c>
      <c r="B361" s="0" t="s">
        <v>776</v>
      </c>
      <c r="C361" s="0" t="s">
        <v>777</v>
      </c>
      <c r="D361" s="0" t="n">
        <v>1</v>
      </c>
      <c r="E361" s="99" t="n">
        <f aca="false">SUM($E$2*D361)</f>
        <v>465</v>
      </c>
      <c r="G361" s="101" t="n">
        <f aca="false">SUM(E361:F361)</f>
        <v>465</v>
      </c>
    </row>
    <row r="362" customFormat="false" ht="20.1" hidden="false" customHeight="true" outlineLevel="0" collapsed="false">
      <c r="A362" s="100" t="n">
        <v>389</v>
      </c>
      <c r="B362" s="0" t="s">
        <v>778</v>
      </c>
      <c r="C362" s="0" t="s">
        <v>779</v>
      </c>
      <c r="D362" s="0" t="n">
        <v>1</v>
      </c>
      <c r="E362" s="99" t="n">
        <f aca="false">SUM($E$2*D362)</f>
        <v>465</v>
      </c>
      <c r="G362" s="101" t="n">
        <f aca="false">SUM(E362:F362)</f>
        <v>465</v>
      </c>
    </row>
    <row r="363" customFormat="false" ht="20.1" hidden="false" customHeight="true" outlineLevel="0" collapsed="false">
      <c r="A363" s="100" t="n">
        <v>390</v>
      </c>
      <c r="B363" s="0" t="s">
        <v>780</v>
      </c>
      <c r="C363" s="0" t="s">
        <v>781</v>
      </c>
      <c r="D363" s="0" t="n">
        <v>1</v>
      </c>
      <c r="E363" s="99" t="n">
        <f aca="false">SUM($E$2*D363)</f>
        <v>465</v>
      </c>
      <c r="G363" s="101" t="n">
        <f aca="false">SUM(E363:F363)</f>
        <v>465</v>
      </c>
    </row>
    <row r="364" customFormat="false" ht="20.1" hidden="false" customHeight="true" outlineLevel="0" collapsed="false">
      <c r="A364" s="100" t="n">
        <v>391</v>
      </c>
      <c r="B364" s="0" t="s">
        <v>782</v>
      </c>
      <c r="C364" s="0" t="s">
        <v>783</v>
      </c>
      <c r="D364" s="0" t="n">
        <v>1</v>
      </c>
      <c r="E364" s="99" t="n">
        <f aca="false">SUM($E$2*D364)</f>
        <v>465</v>
      </c>
      <c r="G364" s="101" t="n">
        <f aca="false">SUM(E364:F364)</f>
        <v>465</v>
      </c>
    </row>
    <row r="365" customFormat="false" ht="20.1" hidden="false" customHeight="true" outlineLevel="0" collapsed="false">
      <c r="A365" s="100" t="n">
        <v>392</v>
      </c>
      <c r="B365" s="0" t="s">
        <v>784</v>
      </c>
      <c r="C365" s="0" t="s">
        <v>785</v>
      </c>
      <c r="D365" s="0" t="n">
        <v>1</v>
      </c>
      <c r="E365" s="99" t="n">
        <f aca="false">SUM($E$2*D365)</f>
        <v>465</v>
      </c>
      <c r="G365" s="101" t="n">
        <f aca="false">SUM(E365:F365)</f>
        <v>465</v>
      </c>
    </row>
    <row r="366" customFormat="false" ht="20.1" hidden="false" customHeight="true" outlineLevel="0" collapsed="false">
      <c r="A366" s="100" t="n">
        <v>393</v>
      </c>
      <c r="B366" s="0" t="s">
        <v>786</v>
      </c>
      <c r="C366" s="0" t="s">
        <v>787</v>
      </c>
      <c r="D366" s="0" t="n">
        <v>1</v>
      </c>
      <c r="E366" s="99" t="n">
        <f aca="false">SUM($E$2*D366)</f>
        <v>465</v>
      </c>
      <c r="G366" s="101" t="n">
        <f aca="false">SUM(E366:F366)</f>
        <v>465</v>
      </c>
    </row>
    <row r="367" customFormat="false" ht="20.1" hidden="false" customHeight="true" outlineLevel="0" collapsed="false">
      <c r="A367" s="100" t="n">
        <v>395</v>
      </c>
      <c r="B367" s="0" t="s">
        <v>788</v>
      </c>
      <c r="C367" s="0" t="s">
        <v>789</v>
      </c>
      <c r="D367" s="0" t="n">
        <v>1</v>
      </c>
      <c r="E367" s="99" t="n">
        <f aca="false">SUM($E$2*D367)</f>
        <v>465</v>
      </c>
      <c r="G367" s="101" t="n">
        <f aca="false">SUM(E367:F367)</f>
        <v>465</v>
      </c>
    </row>
    <row r="368" customFormat="false" ht="20.1" hidden="false" customHeight="true" outlineLevel="0" collapsed="false">
      <c r="A368" s="100" t="n">
        <v>396</v>
      </c>
      <c r="B368" s="0" t="s">
        <v>790</v>
      </c>
      <c r="C368" s="0" t="s">
        <v>791</v>
      </c>
      <c r="D368" s="0" t="n">
        <v>1</v>
      </c>
      <c r="E368" s="99" t="n">
        <f aca="false">SUM($E$2*D368)</f>
        <v>465</v>
      </c>
      <c r="G368" s="101" t="n">
        <f aca="false">SUM(E368:F368)</f>
        <v>465</v>
      </c>
    </row>
    <row r="369" customFormat="false" ht="20.1" hidden="false" customHeight="true" outlineLevel="0" collapsed="false">
      <c r="A369" s="100" t="n">
        <v>397</v>
      </c>
      <c r="B369" s="0" t="s">
        <v>792</v>
      </c>
      <c r="C369" s="0" t="s">
        <v>793</v>
      </c>
      <c r="D369" s="0" t="n">
        <v>1</v>
      </c>
      <c r="E369" s="99" t="n">
        <f aca="false">SUM($E$2*D369)</f>
        <v>465</v>
      </c>
      <c r="G369" s="101" t="n">
        <f aca="false">SUM(E369:F369)</f>
        <v>465</v>
      </c>
    </row>
    <row r="370" customFormat="false" ht="20.1" hidden="false" customHeight="true" outlineLevel="0" collapsed="false">
      <c r="A370" s="100" t="n">
        <v>398</v>
      </c>
      <c r="B370" s="0" t="s">
        <v>794</v>
      </c>
      <c r="C370" s="0" t="s">
        <v>795</v>
      </c>
      <c r="D370" s="0" t="n">
        <v>1</v>
      </c>
      <c r="E370" s="99" t="n">
        <f aca="false">SUM($E$2*D370)</f>
        <v>465</v>
      </c>
      <c r="G370" s="101" t="n">
        <f aca="false">SUM(E370:F370)</f>
        <v>465</v>
      </c>
    </row>
    <row r="371" customFormat="false" ht="20.1" hidden="false" customHeight="true" outlineLevel="0" collapsed="false">
      <c r="A371" s="100" t="n">
        <v>399</v>
      </c>
      <c r="B371" s="0" t="s">
        <v>796</v>
      </c>
      <c r="C371" s="0" t="s">
        <v>797</v>
      </c>
      <c r="D371" s="0" t="n">
        <v>1</v>
      </c>
      <c r="E371" s="99" t="n">
        <f aca="false">SUM($E$2*D371)</f>
        <v>465</v>
      </c>
      <c r="G371" s="101" t="n">
        <f aca="false">SUM(E371:F371)</f>
        <v>465</v>
      </c>
    </row>
    <row r="372" customFormat="false" ht="20.1" hidden="false" customHeight="true" outlineLevel="0" collapsed="false">
      <c r="A372" s="100" t="n">
        <v>400</v>
      </c>
      <c r="B372" s="102"/>
      <c r="C372" s="102" t="s">
        <v>798</v>
      </c>
      <c r="D372" s="43" t="n">
        <v>1</v>
      </c>
      <c r="E372" s="103" t="n">
        <f aca="false">SUM($E$2*D372)</f>
        <v>465</v>
      </c>
      <c r="F372" s="43"/>
      <c r="G372" s="101" t="n">
        <f aca="false">SUM(E372:F372)</f>
        <v>465</v>
      </c>
      <c r="H372" s="43"/>
      <c r="I372" s="94"/>
      <c r="J372" s="43"/>
      <c r="K372" s="43"/>
      <c r="L372" s="43"/>
      <c r="M372" s="94"/>
      <c r="N372" s="94"/>
      <c r="O372" s="94"/>
      <c r="P372" s="94"/>
    </row>
    <row r="373" customFormat="false" ht="20.1" hidden="false" customHeight="true" outlineLevel="0" collapsed="false">
      <c r="A373" s="100" t="n">
        <v>401</v>
      </c>
      <c r="B373" s="0" t="s">
        <v>799</v>
      </c>
      <c r="C373" s="0" t="s">
        <v>800</v>
      </c>
      <c r="D373" s="0" t="n">
        <v>1</v>
      </c>
      <c r="E373" s="99" t="n">
        <f aca="false">SUM($E$2*D373)</f>
        <v>465</v>
      </c>
      <c r="G373" s="101" t="n">
        <f aca="false">SUM(E373:F373)</f>
        <v>465</v>
      </c>
    </row>
    <row r="374" customFormat="false" ht="20.1" hidden="false" customHeight="true" outlineLevel="0" collapsed="false">
      <c r="A374" s="100" t="n">
        <v>402</v>
      </c>
      <c r="B374" s="0" t="s">
        <v>801</v>
      </c>
      <c r="C374" s="0" t="s">
        <v>802</v>
      </c>
      <c r="D374" s="0" t="n">
        <v>1</v>
      </c>
      <c r="E374" s="99" t="n">
        <f aca="false">SUM($E$2*D374)</f>
        <v>465</v>
      </c>
      <c r="G374" s="101" t="n">
        <f aca="false">SUM(E374:F374)</f>
        <v>465</v>
      </c>
    </row>
    <row r="375" customFormat="false" ht="20.1" hidden="false" customHeight="true" outlineLevel="0" collapsed="false">
      <c r="A375" s="100" t="n">
        <v>403</v>
      </c>
      <c r="B375" s="0" t="s">
        <v>803</v>
      </c>
      <c r="C375" s="0" t="s">
        <v>804</v>
      </c>
      <c r="D375" s="0" t="n">
        <v>1</v>
      </c>
      <c r="E375" s="99" t="n">
        <f aca="false">SUM($E$2*D375)</f>
        <v>465</v>
      </c>
      <c r="G375" s="101" t="n">
        <f aca="false">SUM(E375:F375)</f>
        <v>465</v>
      </c>
    </row>
    <row r="376" customFormat="false" ht="20.1" hidden="false" customHeight="true" outlineLevel="0" collapsed="false">
      <c r="A376" s="100" t="n">
        <v>404</v>
      </c>
      <c r="B376" s="0" t="s">
        <v>805</v>
      </c>
      <c r="C376" s="0" t="s">
        <v>806</v>
      </c>
      <c r="D376" s="0" t="n">
        <v>1</v>
      </c>
      <c r="E376" s="99" t="n">
        <f aca="false">SUM($E$2*D376)</f>
        <v>465</v>
      </c>
      <c r="G376" s="101" t="n">
        <f aca="false">SUM(E376:F376)</f>
        <v>465</v>
      </c>
    </row>
    <row r="377" customFormat="false" ht="20.1" hidden="false" customHeight="true" outlineLevel="0" collapsed="false">
      <c r="A377" s="100" t="n">
        <v>406</v>
      </c>
      <c r="B377" s="0" t="s">
        <v>807</v>
      </c>
      <c r="C377" s="0" t="s">
        <v>808</v>
      </c>
      <c r="D377" s="0" t="n">
        <v>1</v>
      </c>
      <c r="E377" s="99" t="n">
        <f aca="false">SUM($E$2*D377)</f>
        <v>465</v>
      </c>
      <c r="G377" s="101" t="n">
        <f aca="false">SUM(E377:F377)</f>
        <v>465</v>
      </c>
    </row>
    <row r="378" customFormat="false" ht="20.1" hidden="false" customHeight="true" outlineLevel="0" collapsed="false">
      <c r="A378" s="100" t="n">
        <v>407</v>
      </c>
      <c r="B378" s="0" t="s">
        <v>809</v>
      </c>
      <c r="C378" s="0" t="s">
        <v>810</v>
      </c>
      <c r="D378" s="0" t="n">
        <v>1</v>
      </c>
      <c r="E378" s="99" t="n">
        <f aca="false">SUM($E$2*D378)</f>
        <v>465</v>
      </c>
      <c r="G378" s="101" t="n">
        <f aca="false">SUM(E378:F378)</f>
        <v>465</v>
      </c>
    </row>
    <row r="379" customFormat="false" ht="20.1" hidden="false" customHeight="true" outlineLevel="0" collapsed="false">
      <c r="A379" s="100" t="n">
        <v>408</v>
      </c>
      <c r="B379" s="0" t="s">
        <v>811</v>
      </c>
      <c r="C379" s="0" t="s">
        <v>812</v>
      </c>
      <c r="D379" s="0" t="n">
        <v>1</v>
      </c>
      <c r="E379" s="99" t="n">
        <f aca="false">SUM($E$2*D379)</f>
        <v>465</v>
      </c>
      <c r="G379" s="101" t="n">
        <f aca="false">SUM(E379:F379)</f>
        <v>465</v>
      </c>
    </row>
    <row r="380" customFormat="false" ht="20.1" hidden="false" customHeight="true" outlineLevel="0" collapsed="false">
      <c r="A380" s="100" t="n">
        <v>409</v>
      </c>
      <c r="B380" s="0" t="s">
        <v>813</v>
      </c>
      <c r="C380" s="0" t="s">
        <v>814</v>
      </c>
      <c r="D380" s="0" t="n">
        <v>1</v>
      </c>
      <c r="E380" s="99" t="n">
        <f aca="false">SUM($E$2*D380)</f>
        <v>465</v>
      </c>
      <c r="G380" s="101" t="n">
        <f aca="false">SUM(E380:F380)</f>
        <v>465</v>
      </c>
    </row>
    <row r="381" customFormat="false" ht="20.1" hidden="false" customHeight="true" outlineLevel="0" collapsed="false">
      <c r="A381" s="100" t="n">
        <v>410</v>
      </c>
      <c r="B381" s="0" t="s">
        <v>815</v>
      </c>
      <c r="C381" s="0" t="s">
        <v>816</v>
      </c>
      <c r="D381" s="0" t="n">
        <v>1</v>
      </c>
      <c r="E381" s="99" t="n">
        <f aca="false">SUM($E$2*D381)</f>
        <v>465</v>
      </c>
      <c r="G381" s="101" t="n">
        <f aca="false">SUM(E381:F381)</f>
        <v>465</v>
      </c>
    </row>
    <row r="382" customFormat="false" ht="20.1" hidden="false" customHeight="true" outlineLevel="0" collapsed="false">
      <c r="A382" s="100" t="n">
        <v>411</v>
      </c>
      <c r="B382" s="0" t="s">
        <v>817</v>
      </c>
      <c r="C382" s="0" t="s">
        <v>818</v>
      </c>
      <c r="D382" s="0" t="n">
        <v>1</v>
      </c>
      <c r="E382" s="99" t="n">
        <f aca="false">SUM($E$2*D382)</f>
        <v>465</v>
      </c>
      <c r="G382" s="101" t="n">
        <f aca="false">SUM(E382:F382)</f>
        <v>465</v>
      </c>
    </row>
    <row r="383" customFormat="false" ht="20.1" hidden="false" customHeight="true" outlineLevel="0" collapsed="false">
      <c r="A383" s="100" t="n">
        <v>412</v>
      </c>
      <c r="B383" s="0" t="s">
        <v>819</v>
      </c>
      <c r="C383" s="0" t="s">
        <v>820</v>
      </c>
      <c r="D383" s="0" t="n">
        <v>1</v>
      </c>
      <c r="E383" s="99" t="n">
        <f aca="false">SUM($E$2*D383)</f>
        <v>465</v>
      </c>
      <c r="G383" s="101" t="n">
        <f aca="false">SUM(E383:F383)</f>
        <v>465</v>
      </c>
    </row>
    <row r="384" customFormat="false" ht="20.1" hidden="false" customHeight="true" outlineLevel="0" collapsed="false">
      <c r="A384" s="100" t="n">
        <v>413</v>
      </c>
      <c r="B384" s="0" t="s">
        <v>821</v>
      </c>
      <c r="C384" s="0" t="s">
        <v>822</v>
      </c>
      <c r="D384" s="0" t="n">
        <v>1</v>
      </c>
      <c r="E384" s="99" t="n">
        <f aca="false">SUM($E$2*D384)</f>
        <v>465</v>
      </c>
      <c r="G384" s="101" t="n">
        <f aca="false">SUM(E384:F384)</f>
        <v>465</v>
      </c>
    </row>
    <row r="385" customFormat="false" ht="20.1" hidden="false" customHeight="true" outlineLevel="0" collapsed="false">
      <c r="A385" s="100" t="n">
        <v>414</v>
      </c>
      <c r="B385" s="0" t="s">
        <v>823</v>
      </c>
      <c r="C385" s="0" t="s">
        <v>824</v>
      </c>
      <c r="D385" s="0" t="n">
        <v>1</v>
      </c>
      <c r="E385" s="99" t="n">
        <f aca="false">SUM($E$2*D385)</f>
        <v>465</v>
      </c>
      <c r="G385" s="101" t="n">
        <f aca="false">SUM(E385:F385)</f>
        <v>465</v>
      </c>
    </row>
    <row r="386" customFormat="false" ht="20.1" hidden="false" customHeight="true" outlineLevel="0" collapsed="false">
      <c r="A386" s="100" t="n">
        <v>415</v>
      </c>
      <c r="B386" s="0" t="s">
        <v>825</v>
      </c>
      <c r="C386" s="0" t="s">
        <v>826</v>
      </c>
      <c r="D386" s="0" t="n">
        <v>1</v>
      </c>
      <c r="E386" s="99" t="n">
        <f aca="false">SUM($E$2*D386)</f>
        <v>465</v>
      </c>
      <c r="G386" s="101" t="n">
        <f aca="false">SUM(E386:F386)</f>
        <v>465</v>
      </c>
    </row>
    <row r="387" customFormat="false" ht="20.1" hidden="false" customHeight="true" outlineLevel="0" collapsed="false">
      <c r="A387" s="100" t="n">
        <v>416</v>
      </c>
      <c r="B387" s="0" t="s">
        <v>827</v>
      </c>
      <c r="C387" s="0" t="s">
        <v>828</v>
      </c>
      <c r="D387" s="0" t="n">
        <v>1</v>
      </c>
      <c r="E387" s="99" t="n">
        <f aca="false">SUM($E$2*D387)</f>
        <v>465</v>
      </c>
      <c r="G387" s="101" t="n">
        <f aca="false">SUM(E387:F387)</f>
        <v>465</v>
      </c>
    </row>
    <row r="388" customFormat="false" ht="20.1" hidden="false" customHeight="true" outlineLevel="0" collapsed="false">
      <c r="A388" s="100" t="n">
        <v>417</v>
      </c>
      <c r="B388" s="0" t="s">
        <v>829</v>
      </c>
      <c r="C388" s="0" t="s">
        <v>830</v>
      </c>
      <c r="D388" s="0" t="n">
        <v>1</v>
      </c>
      <c r="E388" s="99" t="n">
        <f aca="false">SUM($E$2*D388)</f>
        <v>465</v>
      </c>
      <c r="G388" s="101" t="n">
        <f aca="false">SUM(E388:F388)</f>
        <v>465</v>
      </c>
    </row>
    <row r="389" customFormat="false" ht="20.1" hidden="false" customHeight="true" outlineLevel="0" collapsed="false">
      <c r="A389" s="100" t="n">
        <v>419</v>
      </c>
      <c r="B389" s="0" t="s">
        <v>831</v>
      </c>
      <c r="C389" s="0" t="s">
        <v>832</v>
      </c>
      <c r="D389" s="0" t="n">
        <v>1</v>
      </c>
      <c r="E389" s="99" t="n">
        <f aca="false">SUM($E$2*D389)</f>
        <v>465</v>
      </c>
      <c r="G389" s="101" t="n">
        <f aca="false">SUM(E389:F389)</f>
        <v>465</v>
      </c>
    </row>
    <row r="390" customFormat="false" ht="20.1" hidden="false" customHeight="true" outlineLevel="0" collapsed="false">
      <c r="A390" s="100" t="n">
        <v>420</v>
      </c>
      <c r="B390" s="0" t="s">
        <v>833</v>
      </c>
      <c r="C390" s="0" t="s">
        <v>834</v>
      </c>
      <c r="D390" s="0" t="n">
        <v>1</v>
      </c>
      <c r="E390" s="99" t="n">
        <f aca="false">SUM($E$2*D390)</f>
        <v>465</v>
      </c>
      <c r="G390" s="101" t="n">
        <f aca="false">SUM(E390:F390)</f>
        <v>465</v>
      </c>
    </row>
    <row r="391" customFormat="false" ht="20.1" hidden="false" customHeight="true" outlineLevel="0" collapsed="false">
      <c r="A391" s="100" t="n">
        <v>421</v>
      </c>
      <c r="B391" s="0" t="s">
        <v>835</v>
      </c>
      <c r="C391" s="0" t="s">
        <v>836</v>
      </c>
      <c r="D391" s="0" t="n">
        <v>1</v>
      </c>
      <c r="E391" s="99" t="n">
        <f aca="false">SUM($E$2*D391)</f>
        <v>465</v>
      </c>
      <c r="G391" s="101" t="n">
        <f aca="false">SUM(E391:F391)</f>
        <v>465</v>
      </c>
    </row>
    <row r="392" customFormat="false" ht="20.1" hidden="false" customHeight="true" outlineLevel="0" collapsed="false">
      <c r="A392" s="100" t="n">
        <v>422</v>
      </c>
      <c r="B392" s="0" t="s">
        <v>837</v>
      </c>
      <c r="C392" s="0" t="s">
        <v>838</v>
      </c>
      <c r="D392" s="0" t="n">
        <v>1</v>
      </c>
      <c r="E392" s="99" t="n">
        <f aca="false">SUM($E$2*D392)</f>
        <v>465</v>
      </c>
      <c r="G392" s="101" t="n">
        <f aca="false">SUM(E392:F392)</f>
        <v>465</v>
      </c>
    </row>
    <row r="393" customFormat="false" ht="20.1" hidden="false" customHeight="true" outlineLevel="0" collapsed="false">
      <c r="A393" s="100" t="n">
        <v>424</v>
      </c>
      <c r="B393" s="0" t="s">
        <v>839</v>
      </c>
      <c r="C393" s="0" t="s">
        <v>840</v>
      </c>
      <c r="D393" s="0" t="n">
        <v>1</v>
      </c>
      <c r="E393" s="99" t="n">
        <f aca="false">SUM($E$2*D393)</f>
        <v>465</v>
      </c>
      <c r="G393" s="101" t="n">
        <f aca="false">SUM(E393:F393)</f>
        <v>465</v>
      </c>
    </row>
    <row r="394" customFormat="false" ht="20.1" hidden="false" customHeight="true" outlineLevel="0" collapsed="false">
      <c r="A394" s="100" t="n">
        <v>425</v>
      </c>
      <c r="B394" s="0" t="s">
        <v>841</v>
      </c>
      <c r="C394" s="0" t="s">
        <v>842</v>
      </c>
      <c r="D394" s="0" t="n">
        <v>1</v>
      </c>
      <c r="E394" s="99" t="n">
        <f aca="false">SUM($E$2*D394)</f>
        <v>465</v>
      </c>
      <c r="G394" s="101" t="n">
        <f aca="false">SUM(E394:F394)</f>
        <v>465</v>
      </c>
    </row>
    <row r="395" customFormat="false" ht="20.1" hidden="false" customHeight="true" outlineLevel="0" collapsed="false">
      <c r="A395" s="100" t="n">
        <v>426</v>
      </c>
      <c r="B395" s="0" t="s">
        <v>843</v>
      </c>
      <c r="C395" s="0" t="s">
        <v>844</v>
      </c>
      <c r="D395" s="0" t="n">
        <v>1</v>
      </c>
      <c r="E395" s="99" t="n">
        <f aca="false">SUM($E$2*D395)</f>
        <v>465</v>
      </c>
      <c r="G395" s="101" t="n">
        <f aca="false">SUM(E395:F395)</f>
        <v>465</v>
      </c>
    </row>
    <row r="396" customFormat="false" ht="20.1" hidden="false" customHeight="true" outlineLevel="0" collapsed="false">
      <c r="A396" s="100" t="n">
        <v>427</v>
      </c>
      <c r="B396" s="0" t="s">
        <v>845</v>
      </c>
      <c r="C396" s="0" t="s">
        <v>846</v>
      </c>
      <c r="D396" s="0" t="n">
        <v>1</v>
      </c>
      <c r="E396" s="99" t="n">
        <f aca="false">SUM($E$2*D396)</f>
        <v>465</v>
      </c>
      <c r="G396" s="101" t="n">
        <f aca="false">SUM(E396:F396)</f>
        <v>465</v>
      </c>
    </row>
    <row r="397" customFormat="false" ht="20.1" hidden="false" customHeight="true" outlineLevel="0" collapsed="false">
      <c r="A397" s="100" t="n">
        <v>428</v>
      </c>
      <c r="B397" s="0" t="s">
        <v>847</v>
      </c>
      <c r="C397" s="0" t="s">
        <v>848</v>
      </c>
      <c r="D397" s="0" t="n">
        <v>1</v>
      </c>
      <c r="E397" s="99" t="n">
        <f aca="false">SUM($E$2*D397)</f>
        <v>465</v>
      </c>
      <c r="G397" s="101" t="n">
        <f aca="false">SUM(E397:F397)</f>
        <v>465</v>
      </c>
    </row>
    <row r="398" customFormat="false" ht="20.1" hidden="false" customHeight="true" outlineLevel="0" collapsed="false">
      <c r="A398" s="100" t="n">
        <v>429</v>
      </c>
      <c r="B398" s="0" t="s">
        <v>849</v>
      </c>
      <c r="C398" s="0" t="s">
        <v>850</v>
      </c>
      <c r="D398" s="0" t="n">
        <v>1</v>
      </c>
      <c r="E398" s="99" t="n">
        <f aca="false">SUM($E$2*D398)</f>
        <v>465</v>
      </c>
      <c r="G398" s="101" t="n">
        <f aca="false">SUM(E398:F398)</f>
        <v>465</v>
      </c>
    </row>
    <row r="399" customFormat="false" ht="20.1" hidden="false" customHeight="true" outlineLevel="0" collapsed="false">
      <c r="A399" s="100" t="n">
        <v>430</v>
      </c>
      <c r="B399" s="0" t="s">
        <v>851</v>
      </c>
      <c r="C399" s="0" t="s">
        <v>852</v>
      </c>
      <c r="D399" s="0" t="n">
        <v>1</v>
      </c>
      <c r="E399" s="99" t="n">
        <f aca="false">SUM($E$2*D399)</f>
        <v>465</v>
      </c>
      <c r="G399" s="101" t="n">
        <f aca="false">SUM(E399:F399)</f>
        <v>465</v>
      </c>
    </row>
    <row r="400" customFormat="false" ht="20.1" hidden="false" customHeight="true" outlineLevel="0" collapsed="false">
      <c r="A400" s="100" t="n">
        <v>431</v>
      </c>
      <c r="B400" s="0" t="s">
        <v>853</v>
      </c>
      <c r="C400" s="0" t="s">
        <v>854</v>
      </c>
      <c r="D400" s="0" t="n">
        <v>1</v>
      </c>
      <c r="E400" s="99" t="n">
        <f aca="false">SUM($E$2*D400)</f>
        <v>465</v>
      </c>
      <c r="G400" s="101" t="n">
        <f aca="false">SUM(E400:F400)</f>
        <v>465</v>
      </c>
    </row>
    <row r="401" customFormat="false" ht="20.1" hidden="false" customHeight="true" outlineLevel="0" collapsed="false">
      <c r="A401" s="100" t="n">
        <v>432</v>
      </c>
      <c r="B401" s="0" t="s">
        <v>855</v>
      </c>
      <c r="C401" s="0" t="s">
        <v>856</v>
      </c>
      <c r="D401" s="0" t="n">
        <v>1</v>
      </c>
      <c r="E401" s="99" t="n">
        <f aca="false">SUM($E$2*D401)</f>
        <v>465</v>
      </c>
      <c r="G401" s="101" t="n">
        <f aca="false">SUM(E401:F401)</f>
        <v>465</v>
      </c>
    </row>
    <row r="402" customFormat="false" ht="20.1" hidden="false" customHeight="true" outlineLevel="0" collapsed="false">
      <c r="A402" s="100" t="n">
        <v>433</v>
      </c>
      <c r="B402" s="0" t="s">
        <v>857</v>
      </c>
      <c r="C402" s="0" t="s">
        <v>858</v>
      </c>
      <c r="D402" s="0" t="n">
        <v>1</v>
      </c>
      <c r="E402" s="99" t="n">
        <f aca="false">SUM($E$2*D402)</f>
        <v>465</v>
      </c>
      <c r="G402" s="101" t="n">
        <f aca="false">SUM(E402:F402)</f>
        <v>465</v>
      </c>
    </row>
    <row r="403" customFormat="false" ht="20.1" hidden="false" customHeight="true" outlineLevel="0" collapsed="false">
      <c r="A403" s="100" t="n">
        <v>434</v>
      </c>
      <c r="B403" s="0" t="s">
        <v>859</v>
      </c>
      <c r="C403" s="0" t="s">
        <v>860</v>
      </c>
      <c r="D403" s="0" t="n">
        <v>1</v>
      </c>
      <c r="E403" s="99" t="n">
        <f aca="false">SUM($E$2*D403)</f>
        <v>465</v>
      </c>
      <c r="G403" s="101" t="n">
        <f aca="false">SUM(E403:F403)</f>
        <v>465</v>
      </c>
    </row>
    <row r="404" customFormat="false" ht="20.1" hidden="false" customHeight="true" outlineLevel="0" collapsed="false">
      <c r="A404" s="100" t="n">
        <v>436</v>
      </c>
      <c r="B404" s="0" t="s">
        <v>861</v>
      </c>
      <c r="C404" s="0" t="s">
        <v>862</v>
      </c>
      <c r="D404" s="0" t="n">
        <v>1</v>
      </c>
      <c r="E404" s="99" t="n">
        <f aca="false">SUM($E$2*D404)</f>
        <v>465</v>
      </c>
      <c r="G404" s="101" t="n">
        <f aca="false">SUM(E404:F404)</f>
        <v>465</v>
      </c>
    </row>
    <row r="405" customFormat="false" ht="20.1" hidden="false" customHeight="true" outlineLevel="0" collapsed="false">
      <c r="A405" s="100" t="n">
        <v>437</v>
      </c>
      <c r="B405" s="0" t="s">
        <v>863</v>
      </c>
      <c r="C405" s="0" t="s">
        <v>864</v>
      </c>
      <c r="D405" s="0" t="n">
        <v>1</v>
      </c>
      <c r="E405" s="99" t="n">
        <f aca="false">SUM($E$2*D405)</f>
        <v>465</v>
      </c>
      <c r="G405" s="101" t="n">
        <f aca="false">SUM(E405:F405)</f>
        <v>465</v>
      </c>
    </row>
    <row r="406" customFormat="false" ht="20.1" hidden="false" customHeight="true" outlineLevel="0" collapsed="false">
      <c r="A406" s="100" t="n">
        <v>438</v>
      </c>
      <c r="B406" s="0" t="s">
        <v>865</v>
      </c>
      <c r="C406" s="0" t="s">
        <v>866</v>
      </c>
      <c r="D406" s="0" t="n">
        <v>1</v>
      </c>
      <c r="E406" s="99" t="n">
        <f aca="false">SUM($E$2*D406)</f>
        <v>465</v>
      </c>
      <c r="G406" s="101" t="n">
        <f aca="false">SUM(E406:F406)</f>
        <v>465</v>
      </c>
    </row>
    <row r="407" customFormat="false" ht="20.1" hidden="false" customHeight="true" outlineLevel="0" collapsed="false">
      <c r="A407" s="100" t="n">
        <v>439</v>
      </c>
      <c r="B407" s="0" t="s">
        <v>867</v>
      </c>
      <c r="C407" s="0" t="s">
        <v>868</v>
      </c>
      <c r="D407" s="0" t="n">
        <v>3</v>
      </c>
      <c r="E407" s="99" t="n">
        <f aca="false">SUM($E$2*D407)</f>
        <v>1395</v>
      </c>
      <c r="G407" s="101" t="n">
        <f aca="false">SUM(E407:F407)</f>
        <v>1395</v>
      </c>
    </row>
    <row r="408" customFormat="false" ht="20.1" hidden="false" customHeight="true" outlineLevel="0" collapsed="false">
      <c r="A408" s="100" t="n">
        <v>440</v>
      </c>
      <c r="B408" s="0" t="s">
        <v>869</v>
      </c>
      <c r="C408" s="0" t="s">
        <v>870</v>
      </c>
      <c r="D408" s="0" t="n">
        <v>1</v>
      </c>
      <c r="E408" s="99" t="n">
        <f aca="false">SUM($E$2*D408)</f>
        <v>465</v>
      </c>
      <c r="G408" s="101" t="n">
        <f aca="false">SUM(E408:F408)</f>
        <v>465</v>
      </c>
    </row>
    <row r="409" customFormat="false" ht="20.1" hidden="false" customHeight="true" outlineLevel="0" collapsed="false">
      <c r="A409" s="100" t="n">
        <v>441</v>
      </c>
      <c r="B409" s="0" t="s">
        <v>871</v>
      </c>
      <c r="C409" s="0" t="s">
        <v>872</v>
      </c>
      <c r="D409" s="0" t="n">
        <v>1</v>
      </c>
      <c r="E409" s="99" t="n">
        <f aca="false">SUM($E$2*D409)</f>
        <v>465</v>
      </c>
      <c r="G409" s="101" t="n">
        <f aca="false">SUM(E409:F409)</f>
        <v>465</v>
      </c>
    </row>
    <row r="410" customFormat="false" ht="20.1" hidden="false" customHeight="true" outlineLevel="0" collapsed="false">
      <c r="A410" s="100" t="n">
        <v>442</v>
      </c>
      <c r="B410" s="0" t="s">
        <v>873</v>
      </c>
      <c r="C410" s="0" t="s">
        <v>874</v>
      </c>
      <c r="D410" s="0" t="n">
        <v>1</v>
      </c>
      <c r="E410" s="99" t="n">
        <f aca="false">SUM($E$2*D410)</f>
        <v>465</v>
      </c>
      <c r="G410" s="101" t="n">
        <f aca="false">SUM(E410:F410)</f>
        <v>465</v>
      </c>
    </row>
    <row r="411" customFormat="false" ht="20.1" hidden="false" customHeight="true" outlineLevel="0" collapsed="false">
      <c r="A411" s="100" t="n">
        <v>444</v>
      </c>
      <c r="B411" s="0" t="s">
        <v>875</v>
      </c>
      <c r="C411" s="0" t="s">
        <v>876</v>
      </c>
      <c r="D411" s="0" t="n">
        <v>1</v>
      </c>
      <c r="E411" s="99" t="n">
        <f aca="false">SUM($E$2*D411)</f>
        <v>465</v>
      </c>
      <c r="G411" s="101" t="n">
        <f aca="false">SUM(E411:F411)</f>
        <v>465</v>
      </c>
    </row>
    <row r="412" customFormat="false" ht="20.1" hidden="false" customHeight="true" outlineLevel="0" collapsed="false">
      <c r="A412" s="100" t="n">
        <v>445</v>
      </c>
      <c r="B412" s="0" t="s">
        <v>877</v>
      </c>
      <c r="C412" s="0" t="s">
        <v>878</v>
      </c>
      <c r="D412" s="0" t="n">
        <v>1</v>
      </c>
      <c r="E412" s="99" t="n">
        <f aca="false">SUM($E$2*D412)</f>
        <v>465</v>
      </c>
      <c r="G412" s="101" t="n">
        <f aca="false">SUM(E412:F412)</f>
        <v>465</v>
      </c>
    </row>
    <row r="413" customFormat="false" ht="20.1" hidden="false" customHeight="true" outlineLevel="0" collapsed="false">
      <c r="A413" s="100" t="n">
        <v>446</v>
      </c>
      <c r="B413" s="0" t="s">
        <v>879</v>
      </c>
      <c r="C413" s="0" t="s">
        <v>880</v>
      </c>
      <c r="D413" s="0" t="n">
        <v>1</v>
      </c>
      <c r="E413" s="99" t="n">
        <f aca="false">SUM($E$2*D413)</f>
        <v>465</v>
      </c>
      <c r="G413" s="101" t="n">
        <f aca="false">SUM(E413:F413)</f>
        <v>465</v>
      </c>
    </row>
    <row r="414" customFormat="false" ht="20.1" hidden="false" customHeight="true" outlineLevel="0" collapsed="false">
      <c r="A414" s="100" t="n">
        <v>448</v>
      </c>
      <c r="B414" s="0" t="s">
        <v>881</v>
      </c>
      <c r="C414" s="0" t="s">
        <v>882</v>
      </c>
      <c r="D414" s="0" t="n">
        <v>1</v>
      </c>
      <c r="E414" s="99" t="n">
        <f aca="false">SUM($E$2*D414)</f>
        <v>465</v>
      </c>
      <c r="G414" s="101" t="n">
        <f aca="false">SUM(E414:F414)</f>
        <v>465</v>
      </c>
    </row>
    <row r="415" customFormat="false" ht="20.1" hidden="false" customHeight="true" outlineLevel="0" collapsed="false">
      <c r="A415" s="100" t="n">
        <v>449</v>
      </c>
      <c r="B415" s="102"/>
      <c r="C415" s="102" t="s">
        <v>883</v>
      </c>
      <c r="D415" s="43" t="n">
        <v>1</v>
      </c>
      <c r="E415" s="103" t="n">
        <f aca="false">SUM($E$2*D415)</f>
        <v>465</v>
      </c>
      <c r="F415" s="43"/>
      <c r="G415" s="101" t="n">
        <f aca="false">SUM(E415:F415)</f>
        <v>465</v>
      </c>
      <c r="H415" s="43"/>
      <c r="I415" s="94"/>
      <c r="J415" s="43"/>
      <c r="K415" s="43"/>
      <c r="L415" s="43"/>
      <c r="M415" s="94"/>
      <c r="N415" s="94"/>
      <c r="O415" s="94"/>
      <c r="P415" s="94"/>
    </row>
    <row r="416" customFormat="false" ht="20.1" hidden="false" customHeight="true" outlineLevel="0" collapsed="false">
      <c r="A416" s="100" t="n">
        <v>450</v>
      </c>
      <c r="B416" s="0" t="s">
        <v>884</v>
      </c>
      <c r="C416" s="0" t="s">
        <v>885</v>
      </c>
      <c r="D416" s="0" t="n">
        <v>1</v>
      </c>
      <c r="E416" s="99" t="n">
        <f aca="false">SUM($E$2*D416)</f>
        <v>465</v>
      </c>
      <c r="G416" s="101" t="n">
        <f aca="false">SUM(E416:F416)</f>
        <v>465</v>
      </c>
    </row>
    <row r="417" customFormat="false" ht="20.1" hidden="false" customHeight="true" outlineLevel="0" collapsed="false">
      <c r="A417" s="100" t="n">
        <v>451</v>
      </c>
      <c r="B417" s="0" t="s">
        <v>886</v>
      </c>
      <c r="C417" s="0" t="s">
        <v>887</v>
      </c>
      <c r="D417" s="0" t="n">
        <v>1</v>
      </c>
      <c r="E417" s="99" t="n">
        <f aca="false">SUM($E$2*D417)</f>
        <v>465</v>
      </c>
      <c r="G417" s="101" t="n">
        <f aca="false">SUM(E417:F417)</f>
        <v>465</v>
      </c>
    </row>
    <row r="418" customFormat="false" ht="20.1" hidden="false" customHeight="true" outlineLevel="0" collapsed="false">
      <c r="A418" s="100" t="n">
        <v>452</v>
      </c>
      <c r="B418" s="0" t="s">
        <v>888</v>
      </c>
      <c r="C418" s="0" t="s">
        <v>889</v>
      </c>
      <c r="D418" s="0" t="n">
        <v>1</v>
      </c>
      <c r="E418" s="99" t="n">
        <f aca="false">SUM($E$2*D418)</f>
        <v>465</v>
      </c>
      <c r="G418" s="101" t="n">
        <f aca="false">SUM(E418:F418)</f>
        <v>465</v>
      </c>
    </row>
    <row r="419" customFormat="false" ht="20.1" hidden="false" customHeight="true" outlineLevel="0" collapsed="false">
      <c r="A419" s="100" t="n">
        <v>454</v>
      </c>
      <c r="B419" s="0" t="s">
        <v>890</v>
      </c>
      <c r="C419" s="0" t="s">
        <v>891</v>
      </c>
      <c r="D419" s="0" t="n">
        <v>1</v>
      </c>
      <c r="E419" s="99" t="n">
        <f aca="false">SUM($E$2*D419)</f>
        <v>465</v>
      </c>
      <c r="G419" s="101" t="n">
        <f aca="false">SUM(E419:F419)</f>
        <v>465</v>
      </c>
    </row>
    <row r="420" customFormat="false" ht="20.1" hidden="false" customHeight="true" outlineLevel="0" collapsed="false">
      <c r="A420" s="100" t="n">
        <v>455</v>
      </c>
      <c r="B420" s="0" t="s">
        <v>892</v>
      </c>
      <c r="C420" s="0" t="s">
        <v>893</v>
      </c>
      <c r="D420" s="0" t="n">
        <v>1</v>
      </c>
      <c r="E420" s="99" t="n">
        <f aca="false">SUM($E$2*D420)</f>
        <v>465</v>
      </c>
      <c r="G420" s="101" t="n">
        <f aca="false">SUM(E420:F420)</f>
        <v>465</v>
      </c>
    </row>
    <row r="421" customFormat="false" ht="20.1" hidden="false" customHeight="true" outlineLevel="0" collapsed="false">
      <c r="A421" s="100" t="n">
        <v>456</v>
      </c>
      <c r="B421" s="0" t="s">
        <v>894</v>
      </c>
      <c r="C421" s="0" t="s">
        <v>895</v>
      </c>
      <c r="D421" s="0" t="n">
        <v>1</v>
      </c>
      <c r="E421" s="99" t="n">
        <f aca="false">SUM($E$2*D421)</f>
        <v>465</v>
      </c>
      <c r="G421" s="101" t="n">
        <f aca="false">SUM(E421:F421)</f>
        <v>465</v>
      </c>
    </row>
    <row r="422" customFormat="false" ht="20.1" hidden="false" customHeight="true" outlineLevel="0" collapsed="false">
      <c r="A422" s="100" t="n">
        <v>457</v>
      </c>
      <c r="B422" s="0" t="s">
        <v>896</v>
      </c>
      <c r="C422" s="0" t="s">
        <v>897</v>
      </c>
      <c r="D422" s="0" t="n">
        <v>1</v>
      </c>
      <c r="E422" s="99" t="n">
        <f aca="false">SUM($E$2*D422)</f>
        <v>465</v>
      </c>
      <c r="G422" s="101" t="n">
        <f aca="false">SUM(E422:F422)</f>
        <v>465</v>
      </c>
    </row>
    <row r="423" customFormat="false" ht="20.1" hidden="false" customHeight="true" outlineLevel="0" collapsed="false">
      <c r="A423" s="100" t="n">
        <v>458</v>
      </c>
      <c r="B423" s="0" t="s">
        <v>898</v>
      </c>
      <c r="C423" s="0" t="s">
        <v>899</v>
      </c>
      <c r="D423" s="0" t="n">
        <v>1</v>
      </c>
      <c r="E423" s="99" t="n">
        <f aca="false">SUM($E$2*D423)</f>
        <v>465</v>
      </c>
      <c r="G423" s="101" t="n">
        <f aca="false">SUM(E423:F423)</f>
        <v>465</v>
      </c>
    </row>
    <row r="424" customFormat="false" ht="20.1" hidden="false" customHeight="true" outlineLevel="0" collapsed="false">
      <c r="A424" s="100" t="n">
        <v>459</v>
      </c>
      <c r="B424" s="0" t="s">
        <v>900</v>
      </c>
      <c r="C424" s="0" t="s">
        <v>901</v>
      </c>
      <c r="D424" s="0" t="n">
        <v>1</v>
      </c>
      <c r="E424" s="99" t="n">
        <f aca="false">SUM($E$2*D424)</f>
        <v>465</v>
      </c>
      <c r="G424" s="101" t="n">
        <f aca="false">SUM(E424:F424)</f>
        <v>465</v>
      </c>
    </row>
    <row r="425" customFormat="false" ht="20.1" hidden="false" customHeight="true" outlineLevel="0" collapsed="false">
      <c r="A425" s="100" t="n">
        <v>460</v>
      </c>
      <c r="B425" s="102"/>
      <c r="C425" s="102" t="s">
        <v>902</v>
      </c>
      <c r="D425" s="43" t="n">
        <v>1</v>
      </c>
      <c r="E425" s="103" t="n">
        <f aca="false">SUM($E$2*D425)</f>
        <v>465</v>
      </c>
      <c r="F425" s="43"/>
      <c r="G425" s="101" t="n">
        <f aca="false">SUM(E425:F425)</f>
        <v>465</v>
      </c>
      <c r="H425" s="43"/>
      <c r="I425" s="94"/>
      <c r="J425" s="43"/>
      <c r="K425" s="43"/>
      <c r="L425" s="43"/>
      <c r="M425" s="94"/>
      <c r="N425" s="94"/>
      <c r="O425" s="94"/>
      <c r="P425" s="94"/>
    </row>
    <row r="426" customFormat="false" ht="20.1" hidden="false" customHeight="true" outlineLevel="0" collapsed="false">
      <c r="A426" s="100" t="n">
        <v>461</v>
      </c>
      <c r="B426" s="0" t="s">
        <v>903</v>
      </c>
      <c r="C426" s="0" t="s">
        <v>904</v>
      </c>
      <c r="D426" s="0" t="n">
        <v>1</v>
      </c>
      <c r="E426" s="99" t="n">
        <f aca="false">SUM($E$2*D426)</f>
        <v>465</v>
      </c>
      <c r="G426" s="101" t="n">
        <f aca="false">SUM(E426:F426)</f>
        <v>465</v>
      </c>
    </row>
    <row r="427" customFormat="false" ht="20.1" hidden="false" customHeight="true" outlineLevel="0" collapsed="false">
      <c r="A427" s="100" t="n">
        <v>462</v>
      </c>
      <c r="B427" s="0" t="s">
        <v>905</v>
      </c>
      <c r="C427" s="0" t="s">
        <v>906</v>
      </c>
      <c r="D427" s="0" t="n">
        <v>1</v>
      </c>
      <c r="E427" s="99" t="n">
        <f aca="false">SUM($E$2*D427)</f>
        <v>465</v>
      </c>
      <c r="G427" s="101" t="n">
        <f aca="false">SUM(E427:F427)</f>
        <v>465</v>
      </c>
    </row>
    <row r="428" customFormat="false" ht="20.1" hidden="false" customHeight="true" outlineLevel="0" collapsed="false">
      <c r="A428" s="100" t="n">
        <v>463</v>
      </c>
      <c r="B428" s="0" t="s">
        <v>907</v>
      </c>
      <c r="C428" s="0" t="s">
        <v>908</v>
      </c>
      <c r="D428" s="0" t="n">
        <v>1</v>
      </c>
      <c r="E428" s="99" t="n">
        <f aca="false">SUM($E$2*D428)</f>
        <v>465</v>
      </c>
      <c r="G428" s="101" t="n">
        <f aca="false">SUM(E428:F428)</f>
        <v>465</v>
      </c>
    </row>
    <row r="429" customFormat="false" ht="20.1" hidden="false" customHeight="true" outlineLevel="0" collapsed="false">
      <c r="A429" s="100" t="n">
        <v>464</v>
      </c>
      <c r="B429" s="0" t="s">
        <v>909</v>
      </c>
      <c r="C429" s="0" t="s">
        <v>910</v>
      </c>
      <c r="D429" s="0" t="n">
        <v>1</v>
      </c>
      <c r="E429" s="99" t="n">
        <f aca="false">SUM($E$2*D429)</f>
        <v>465</v>
      </c>
      <c r="G429" s="101" t="n">
        <f aca="false">SUM(E429:F429)</f>
        <v>465</v>
      </c>
    </row>
    <row r="430" customFormat="false" ht="20.1" hidden="false" customHeight="true" outlineLevel="0" collapsed="false">
      <c r="A430" s="100" t="n">
        <v>465</v>
      </c>
      <c r="B430" s="0" t="s">
        <v>911</v>
      </c>
      <c r="C430" s="0" t="s">
        <v>912</v>
      </c>
      <c r="D430" s="0" t="n">
        <v>1</v>
      </c>
      <c r="E430" s="99" t="n">
        <f aca="false">SUM($E$2*D430)</f>
        <v>465</v>
      </c>
      <c r="G430" s="101" t="n">
        <f aca="false">SUM(E430:F430)</f>
        <v>465</v>
      </c>
    </row>
    <row r="431" customFormat="false" ht="20.1" hidden="false" customHeight="true" outlineLevel="0" collapsed="false">
      <c r="A431" s="100" t="n">
        <v>466</v>
      </c>
      <c r="B431" s="0" t="s">
        <v>913</v>
      </c>
      <c r="C431" s="0" t="s">
        <v>914</v>
      </c>
      <c r="D431" s="0" t="n">
        <v>1</v>
      </c>
      <c r="E431" s="99" t="n">
        <f aca="false">SUM($E$2*D431)</f>
        <v>465</v>
      </c>
      <c r="G431" s="101" t="n">
        <f aca="false">SUM(E431:F431)</f>
        <v>465</v>
      </c>
    </row>
    <row r="432" customFormat="false" ht="20.1" hidden="false" customHeight="true" outlineLevel="0" collapsed="false">
      <c r="A432" s="100" t="n">
        <v>467</v>
      </c>
      <c r="B432" s="0" t="s">
        <v>915</v>
      </c>
      <c r="C432" s="0" t="s">
        <v>916</v>
      </c>
      <c r="D432" s="0" t="n">
        <v>1</v>
      </c>
      <c r="E432" s="99" t="n">
        <f aca="false">SUM($E$2*D432)</f>
        <v>465</v>
      </c>
      <c r="G432" s="101" t="n">
        <f aca="false">SUM(E432:F432)</f>
        <v>465</v>
      </c>
    </row>
    <row r="433" customFormat="false" ht="20.1" hidden="false" customHeight="true" outlineLevel="0" collapsed="false">
      <c r="A433" s="100" t="n">
        <v>468</v>
      </c>
      <c r="B433" s="0" t="s">
        <v>917</v>
      </c>
      <c r="C433" s="0" t="s">
        <v>918</v>
      </c>
      <c r="D433" s="0" t="n">
        <v>1</v>
      </c>
      <c r="E433" s="99" t="n">
        <f aca="false">SUM($E$2*D433)</f>
        <v>465</v>
      </c>
      <c r="G433" s="101" t="n">
        <f aca="false">SUM(E433:F433)</f>
        <v>465</v>
      </c>
    </row>
    <row r="434" customFormat="false" ht="20.1" hidden="false" customHeight="true" outlineLevel="0" collapsed="false">
      <c r="A434" s="100" t="n">
        <v>469</v>
      </c>
      <c r="B434" s="0" t="s">
        <v>919</v>
      </c>
      <c r="C434" s="0" t="s">
        <v>920</v>
      </c>
      <c r="D434" s="0" t="n">
        <v>1</v>
      </c>
      <c r="E434" s="99" t="n">
        <f aca="false">SUM($E$2*D434)</f>
        <v>465</v>
      </c>
      <c r="G434" s="101" t="n">
        <f aca="false">SUM(E434:F434)</f>
        <v>465</v>
      </c>
    </row>
    <row r="435" customFormat="false" ht="20.1" hidden="false" customHeight="true" outlineLevel="0" collapsed="false">
      <c r="A435" s="100" t="n">
        <v>470</v>
      </c>
      <c r="B435" s="43" t="n">
        <v>7</v>
      </c>
      <c r="C435" s="102" t="s">
        <v>921</v>
      </c>
      <c r="D435" s="43" t="n">
        <v>1</v>
      </c>
      <c r="E435" s="103" t="n">
        <f aca="false">SUM($E$2*D435)</f>
        <v>465</v>
      </c>
      <c r="F435" s="103"/>
      <c r="G435" s="101" t="n">
        <f aca="false">SUM(E435:F435)</f>
        <v>465</v>
      </c>
      <c r="H435" s="43" t="s">
        <v>27</v>
      </c>
      <c r="I435" s="43" t="s">
        <v>102</v>
      </c>
      <c r="J435" s="43"/>
      <c r="K435" s="43"/>
      <c r="L435" s="43"/>
      <c r="M435" s="94"/>
      <c r="N435" s="94"/>
      <c r="O435" s="94"/>
      <c r="P435" s="94"/>
    </row>
    <row r="436" customFormat="false" ht="20.1" hidden="false" customHeight="true" outlineLevel="0" collapsed="false">
      <c r="A436" s="100" t="n">
        <v>471</v>
      </c>
      <c r="B436" s="0" t="s">
        <v>922</v>
      </c>
      <c r="C436" s="0" t="s">
        <v>923</v>
      </c>
      <c r="D436" s="0" t="n">
        <v>1</v>
      </c>
      <c r="E436" s="99" t="n">
        <f aca="false">SUM($E$2*D436)</f>
        <v>465</v>
      </c>
      <c r="G436" s="101" t="n">
        <f aca="false">SUM(E436:F436)</f>
        <v>465</v>
      </c>
    </row>
    <row r="437" customFormat="false" ht="20.1" hidden="false" customHeight="true" outlineLevel="0" collapsed="false">
      <c r="A437" s="100" t="n">
        <v>472</v>
      </c>
      <c r="B437" s="0" t="s">
        <v>924</v>
      </c>
      <c r="C437" s="0" t="s">
        <v>925</v>
      </c>
      <c r="D437" s="0" t="n">
        <v>1</v>
      </c>
      <c r="E437" s="99" t="n">
        <f aca="false">SUM($E$2*D437)</f>
        <v>465</v>
      </c>
      <c r="G437" s="101" t="n">
        <f aca="false">SUM(E437:F437)</f>
        <v>465</v>
      </c>
    </row>
    <row r="438" customFormat="false" ht="20.1" hidden="false" customHeight="true" outlineLevel="0" collapsed="false">
      <c r="A438" s="100" t="n">
        <v>473</v>
      </c>
      <c r="B438" s="0" t="s">
        <v>926</v>
      </c>
      <c r="C438" s="0" t="s">
        <v>927</v>
      </c>
      <c r="D438" s="0" t="n">
        <v>1</v>
      </c>
      <c r="E438" s="99" t="n">
        <f aca="false">SUM($E$2*D438)</f>
        <v>465</v>
      </c>
      <c r="G438" s="101" t="n">
        <f aca="false">SUM(E438:F438)</f>
        <v>465</v>
      </c>
    </row>
    <row r="439" customFormat="false" ht="20.1" hidden="false" customHeight="true" outlineLevel="0" collapsed="false">
      <c r="A439" s="100" t="n">
        <v>474</v>
      </c>
      <c r="B439" s="0" t="s">
        <v>928</v>
      </c>
      <c r="C439" s="0" t="s">
        <v>929</v>
      </c>
      <c r="D439" s="0" t="n">
        <v>1</v>
      </c>
      <c r="E439" s="99" t="n">
        <f aca="false">SUM($E$2*D439)</f>
        <v>465</v>
      </c>
      <c r="G439" s="101" t="n">
        <f aca="false">SUM(E439:F439)</f>
        <v>465</v>
      </c>
    </row>
    <row r="440" customFormat="false" ht="20.1" hidden="false" customHeight="true" outlineLevel="0" collapsed="false">
      <c r="A440" s="100" t="n">
        <v>475</v>
      </c>
      <c r="B440" s="0" t="s">
        <v>930</v>
      </c>
      <c r="C440" s="0" t="s">
        <v>931</v>
      </c>
      <c r="D440" s="0" t="n">
        <v>1</v>
      </c>
      <c r="E440" s="99" t="n">
        <f aca="false">SUM($E$2*D440)</f>
        <v>465</v>
      </c>
      <c r="G440" s="101" t="n">
        <f aca="false">SUM(E440:F440)</f>
        <v>465</v>
      </c>
    </row>
    <row r="441" customFormat="false" ht="20.1" hidden="false" customHeight="true" outlineLevel="0" collapsed="false">
      <c r="A441" s="100" t="n">
        <v>476</v>
      </c>
      <c r="B441" s="0" t="s">
        <v>932</v>
      </c>
      <c r="C441" s="0" t="s">
        <v>933</v>
      </c>
      <c r="D441" s="0" t="n">
        <v>1</v>
      </c>
      <c r="E441" s="99" t="n">
        <f aca="false">SUM($E$2*D441)</f>
        <v>465</v>
      </c>
      <c r="G441" s="101" t="n">
        <f aca="false">SUM(E441:F441)</f>
        <v>465</v>
      </c>
    </row>
    <row r="442" customFormat="false" ht="20.1" hidden="false" customHeight="true" outlineLevel="0" collapsed="false">
      <c r="A442" s="100" t="n">
        <v>477</v>
      </c>
      <c r="B442" s="0" t="s">
        <v>934</v>
      </c>
      <c r="C442" s="0" t="s">
        <v>935</v>
      </c>
      <c r="D442" s="0" t="n">
        <v>1</v>
      </c>
      <c r="E442" s="99" t="n">
        <f aca="false">SUM($E$2*D442)</f>
        <v>465</v>
      </c>
      <c r="G442" s="101" t="n">
        <f aca="false">SUM(E442:F442)</f>
        <v>465</v>
      </c>
    </row>
    <row r="443" customFormat="false" ht="20.1" hidden="false" customHeight="true" outlineLevel="0" collapsed="false">
      <c r="A443" s="100" t="n">
        <v>478</v>
      </c>
      <c r="B443" s="0" t="s">
        <v>936</v>
      </c>
      <c r="C443" s="0" t="s">
        <v>937</v>
      </c>
      <c r="D443" s="0" t="n">
        <v>1</v>
      </c>
      <c r="E443" s="99" t="n">
        <f aca="false">SUM($E$2*D443)</f>
        <v>465</v>
      </c>
      <c r="G443" s="101" t="n">
        <f aca="false">SUM(E443:F443)</f>
        <v>465</v>
      </c>
    </row>
    <row r="444" customFormat="false" ht="20.1" hidden="false" customHeight="true" outlineLevel="0" collapsed="false">
      <c r="A444" s="100" t="n">
        <v>479</v>
      </c>
      <c r="B444" s="0" t="s">
        <v>938</v>
      </c>
      <c r="C444" s="0" t="s">
        <v>939</v>
      </c>
      <c r="D444" s="0" t="n">
        <v>1</v>
      </c>
      <c r="E444" s="99" t="n">
        <f aca="false">SUM($E$2*D444)</f>
        <v>465</v>
      </c>
      <c r="G444" s="101" t="n">
        <f aca="false">SUM(E444:F444)</f>
        <v>465</v>
      </c>
    </row>
    <row r="445" customFormat="false" ht="20.1" hidden="false" customHeight="true" outlineLevel="0" collapsed="false">
      <c r="A445" s="100" t="n">
        <v>480</v>
      </c>
      <c r="B445" s="0" t="s">
        <v>940</v>
      </c>
      <c r="C445" s="0" t="s">
        <v>941</v>
      </c>
      <c r="D445" s="0" t="n">
        <v>1</v>
      </c>
      <c r="E445" s="99" t="n">
        <f aca="false">SUM($E$2*D445)</f>
        <v>465</v>
      </c>
      <c r="G445" s="101" t="n">
        <f aca="false">SUM(E445:F445)</f>
        <v>465</v>
      </c>
    </row>
    <row r="446" customFormat="false" ht="20.1" hidden="false" customHeight="true" outlineLevel="0" collapsed="false">
      <c r="A446" s="100" t="n">
        <v>481</v>
      </c>
      <c r="B446" s="0" t="s">
        <v>942</v>
      </c>
      <c r="C446" s="0" t="s">
        <v>943</v>
      </c>
      <c r="D446" s="0" t="n">
        <v>1</v>
      </c>
      <c r="E446" s="99" t="n">
        <f aca="false">SUM($E$2*D446)</f>
        <v>465</v>
      </c>
      <c r="G446" s="101" t="n">
        <f aca="false">SUM(E446:F446)</f>
        <v>465</v>
      </c>
    </row>
    <row r="447" customFormat="false" ht="20.1" hidden="false" customHeight="true" outlineLevel="0" collapsed="false">
      <c r="A447" s="100" t="n">
        <v>482</v>
      </c>
      <c r="B447" s="0" t="s">
        <v>944</v>
      </c>
      <c r="C447" s="0" t="s">
        <v>945</v>
      </c>
      <c r="D447" s="0" t="n">
        <v>1</v>
      </c>
      <c r="E447" s="99" t="n">
        <f aca="false">SUM($E$2*D447)</f>
        <v>465</v>
      </c>
      <c r="G447" s="101" t="n">
        <f aca="false">SUM(E447:F447)</f>
        <v>465</v>
      </c>
    </row>
    <row r="448" customFormat="false" ht="20.1" hidden="false" customHeight="true" outlineLevel="0" collapsed="false">
      <c r="A448" s="100" t="n">
        <v>483</v>
      </c>
      <c r="B448" s="0" t="s">
        <v>946</v>
      </c>
      <c r="C448" s="0" t="s">
        <v>947</v>
      </c>
      <c r="D448" s="0" t="n">
        <v>1</v>
      </c>
      <c r="E448" s="99" t="n">
        <f aca="false">SUM($E$2*D448)</f>
        <v>465</v>
      </c>
      <c r="G448" s="101" t="n">
        <f aca="false">SUM(E448:F448)</f>
        <v>465</v>
      </c>
    </row>
    <row r="449" customFormat="false" ht="20.1" hidden="false" customHeight="true" outlineLevel="0" collapsed="false">
      <c r="A449" s="100" t="n">
        <v>484</v>
      </c>
      <c r="B449" s="0" t="s">
        <v>948</v>
      </c>
      <c r="C449" s="0" t="s">
        <v>949</v>
      </c>
      <c r="D449" s="0" t="n">
        <v>1</v>
      </c>
      <c r="E449" s="99" t="n">
        <f aca="false">SUM($E$2*D449)</f>
        <v>465</v>
      </c>
      <c r="G449" s="101" t="n">
        <f aca="false">SUM(E449:F449)</f>
        <v>465</v>
      </c>
    </row>
    <row r="450" customFormat="false" ht="20.1" hidden="false" customHeight="true" outlineLevel="0" collapsed="false">
      <c r="A450" s="100" t="n">
        <v>485</v>
      </c>
      <c r="B450" s="0" t="s">
        <v>950</v>
      </c>
      <c r="C450" s="0" t="s">
        <v>951</v>
      </c>
      <c r="D450" s="0" t="n">
        <v>1</v>
      </c>
      <c r="E450" s="99" t="n">
        <f aca="false">SUM($E$2*D450)</f>
        <v>465</v>
      </c>
      <c r="G450" s="101" t="n">
        <f aca="false">SUM(E450:F450)</f>
        <v>465</v>
      </c>
    </row>
    <row r="451" customFormat="false" ht="20.1" hidden="false" customHeight="true" outlineLevel="0" collapsed="false">
      <c r="A451" s="100" t="n">
        <v>486</v>
      </c>
      <c r="B451" s="0" t="s">
        <v>952</v>
      </c>
      <c r="C451" s="0" t="s">
        <v>953</v>
      </c>
      <c r="D451" s="0" t="n">
        <v>1</v>
      </c>
      <c r="E451" s="99" t="n">
        <f aca="false">SUM($E$2*D451)</f>
        <v>465</v>
      </c>
      <c r="G451" s="101" t="n">
        <f aca="false">SUM(E451:F451)</f>
        <v>465</v>
      </c>
    </row>
    <row r="452" customFormat="false" ht="20.1" hidden="false" customHeight="true" outlineLevel="0" collapsed="false">
      <c r="A452" s="100" t="n">
        <v>487</v>
      </c>
      <c r="B452" s="0" t="s">
        <v>954</v>
      </c>
      <c r="C452" s="0" t="s">
        <v>955</v>
      </c>
      <c r="D452" s="0" t="n">
        <v>1</v>
      </c>
      <c r="E452" s="99" t="n">
        <f aca="false">SUM($E$2*D452)</f>
        <v>465</v>
      </c>
      <c r="G452" s="101" t="n">
        <f aca="false">SUM(E452:F452)</f>
        <v>465</v>
      </c>
    </row>
    <row r="453" customFormat="false" ht="20.1" hidden="false" customHeight="true" outlineLevel="0" collapsed="false">
      <c r="A453" s="100" t="n">
        <v>488</v>
      </c>
      <c r="B453" s="0" t="s">
        <v>956</v>
      </c>
      <c r="C453" s="0" t="s">
        <v>957</v>
      </c>
      <c r="D453" s="0" t="n">
        <v>1</v>
      </c>
      <c r="E453" s="99" t="n">
        <f aca="false">SUM($E$2*D453)</f>
        <v>465</v>
      </c>
      <c r="G453" s="101" t="n">
        <f aca="false">SUM(E453:F453)</f>
        <v>465</v>
      </c>
    </row>
    <row r="454" customFormat="false" ht="20.1" hidden="false" customHeight="true" outlineLevel="0" collapsed="false">
      <c r="A454" s="100" t="n">
        <v>489</v>
      </c>
      <c r="B454" s="0" t="s">
        <v>958</v>
      </c>
      <c r="C454" s="0" t="s">
        <v>959</v>
      </c>
      <c r="D454" s="0" t="n">
        <v>1</v>
      </c>
      <c r="E454" s="99" t="n">
        <f aca="false">SUM($E$2*D454)</f>
        <v>465</v>
      </c>
      <c r="G454" s="101" t="n">
        <f aca="false">SUM(E454:F454)</f>
        <v>465</v>
      </c>
    </row>
    <row r="455" customFormat="false" ht="20.1" hidden="false" customHeight="true" outlineLevel="0" collapsed="false">
      <c r="A455" s="100" t="n">
        <v>490</v>
      </c>
      <c r="B455" s="0" t="s">
        <v>960</v>
      </c>
      <c r="C455" s="0" t="s">
        <v>961</v>
      </c>
      <c r="D455" s="0" t="n">
        <v>1</v>
      </c>
      <c r="E455" s="99" t="n">
        <f aca="false">SUM($E$2*D455)</f>
        <v>465</v>
      </c>
      <c r="G455" s="101" t="n">
        <f aca="false">SUM(E455:F455)</f>
        <v>465</v>
      </c>
    </row>
    <row r="456" customFormat="false" ht="20.1" hidden="false" customHeight="true" outlineLevel="0" collapsed="false">
      <c r="A456" s="100" t="n">
        <v>491</v>
      </c>
      <c r="B456" s="0" t="s">
        <v>962</v>
      </c>
      <c r="C456" s="0" t="s">
        <v>963</v>
      </c>
      <c r="D456" s="0" t="n">
        <v>1</v>
      </c>
      <c r="E456" s="99" t="n">
        <f aca="false">SUM($E$2*D456)</f>
        <v>465</v>
      </c>
      <c r="G456" s="101" t="n">
        <f aca="false">SUM(E456:F456)</f>
        <v>465</v>
      </c>
    </row>
    <row r="457" customFormat="false" ht="20.1" hidden="false" customHeight="true" outlineLevel="0" collapsed="false">
      <c r="A457" s="100" t="n">
        <v>492</v>
      </c>
      <c r="B457" s="0" t="s">
        <v>964</v>
      </c>
      <c r="C457" s="0" t="s">
        <v>965</v>
      </c>
      <c r="D457" s="0" t="n">
        <v>1</v>
      </c>
      <c r="E457" s="99" t="n">
        <f aca="false">SUM($E$2*D457)</f>
        <v>465</v>
      </c>
      <c r="G457" s="101" t="n">
        <f aca="false">SUM(E457:F457)</f>
        <v>465</v>
      </c>
    </row>
    <row r="458" customFormat="false" ht="20.1" hidden="false" customHeight="true" outlineLevel="0" collapsed="false">
      <c r="A458" s="100" t="n">
        <v>493</v>
      </c>
      <c r="B458" s="0" t="s">
        <v>966</v>
      </c>
      <c r="C458" s="0" t="s">
        <v>967</v>
      </c>
      <c r="D458" s="0" t="n">
        <v>1</v>
      </c>
      <c r="E458" s="99" t="n">
        <f aca="false">SUM($E$2*D458)</f>
        <v>465</v>
      </c>
      <c r="G458" s="101" t="n">
        <f aca="false">SUM(E458:F458)</f>
        <v>465</v>
      </c>
    </row>
    <row r="459" customFormat="false" ht="20.1" hidden="false" customHeight="true" outlineLevel="0" collapsed="false">
      <c r="A459" s="100" t="n">
        <v>494</v>
      </c>
      <c r="B459" s="0" t="s">
        <v>968</v>
      </c>
      <c r="C459" s="0" t="s">
        <v>969</v>
      </c>
      <c r="D459" s="0" t="n">
        <v>1</v>
      </c>
      <c r="E459" s="99" t="n">
        <f aca="false">SUM($E$2*D459)</f>
        <v>465</v>
      </c>
      <c r="G459" s="101" t="n">
        <f aca="false">SUM(E459:F459)</f>
        <v>465</v>
      </c>
    </row>
    <row r="460" customFormat="false" ht="20.1" hidden="false" customHeight="true" outlineLevel="0" collapsed="false">
      <c r="A460" s="100" t="n">
        <v>495</v>
      </c>
      <c r="B460" s="0" t="s">
        <v>970</v>
      </c>
      <c r="C460" s="0" t="s">
        <v>971</v>
      </c>
      <c r="D460" s="0" t="n">
        <v>1</v>
      </c>
      <c r="E460" s="99" t="n">
        <f aca="false">SUM($E$2*D460)</f>
        <v>465</v>
      </c>
      <c r="G460" s="101" t="n">
        <f aca="false">SUM(E460:F460)</f>
        <v>465</v>
      </c>
    </row>
    <row r="461" customFormat="false" ht="20.1" hidden="false" customHeight="true" outlineLevel="0" collapsed="false">
      <c r="A461" s="100" t="n">
        <v>496</v>
      </c>
      <c r="B461" s="0" t="s">
        <v>972</v>
      </c>
      <c r="C461" s="0" t="s">
        <v>973</v>
      </c>
      <c r="D461" s="0" t="n">
        <v>1</v>
      </c>
      <c r="E461" s="99" t="n">
        <f aca="false">SUM($E$2*D461)</f>
        <v>465</v>
      </c>
      <c r="G461" s="101" t="n">
        <f aca="false">SUM(E461:F461)</f>
        <v>465</v>
      </c>
    </row>
    <row r="462" customFormat="false" ht="20.1" hidden="false" customHeight="true" outlineLevel="0" collapsed="false">
      <c r="A462" s="100" t="n">
        <v>497</v>
      </c>
      <c r="B462" s="0" t="s">
        <v>974</v>
      </c>
      <c r="C462" s="0" t="s">
        <v>975</v>
      </c>
      <c r="D462" s="0" t="n">
        <v>1</v>
      </c>
      <c r="E462" s="99" t="n">
        <f aca="false">SUM($E$2*D462)</f>
        <v>465</v>
      </c>
      <c r="G462" s="101" t="n">
        <f aca="false">SUM(E462:F462)</f>
        <v>465</v>
      </c>
    </row>
    <row r="463" customFormat="false" ht="20.1" hidden="false" customHeight="true" outlineLevel="0" collapsed="false">
      <c r="A463" s="100" t="n">
        <v>498</v>
      </c>
      <c r="B463" s="0" t="s">
        <v>976</v>
      </c>
      <c r="C463" s="0" t="s">
        <v>977</v>
      </c>
      <c r="D463" s="0" t="n">
        <v>1</v>
      </c>
      <c r="E463" s="99" t="n">
        <f aca="false">SUM($E$2*D463)</f>
        <v>465</v>
      </c>
      <c r="G463" s="101" t="n">
        <f aca="false">SUM(E463:F463)</f>
        <v>465</v>
      </c>
    </row>
    <row r="464" customFormat="false" ht="20.1" hidden="false" customHeight="true" outlineLevel="0" collapsed="false">
      <c r="A464" s="100" t="n">
        <v>499</v>
      </c>
      <c r="B464" s="0" t="s">
        <v>978</v>
      </c>
      <c r="C464" s="0" t="s">
        <v>979</v>
      </c>
      <c r="D464" s="0" t="n">
        <v>1</v>
      </c>
      <c r="E464" s="99" t="n">
        <f aca="false">SUM($E$2*D464)</f>
        <v>465</v>
      </c>
      <c r="G464" s="101" t="n">
        <f aca="false">SUM(E464:F464)</f>
        <v>465</v>
      </c>
    </row>
    <row r="465" customFormat="false" ht="20.1" hidden="false" customHeight="true" outlineLevel="0" collapsed="false">
      <c r="A465" s="100" t="n">
        <v>500</v>
      </c>
      <c r="B465" s="0" t="s">
        <v>980</v>
      </c>
      <c r="C465" s="0" t="s">
        <v>981</v>
      </c>
      <c r="D465" s="0" t="n">
        <v>1</v>
      </c>
      <c r="E465" s="99" t="n">
        <f aca="false">SUM($E$2*D465)</f>
        <v>465</v>
      </c>
      <c r="G465" s="101" t="n">
        <f aca="false">SUM(E465:F465)</f>
        <v>465</v>
      </c>
    </row>
    <row r="466" customFormat="false" ht="20.1" hidden="false" customHeight="true" outlineLevel="0" collapsed="false">
      <c r="A466" s="100" t="n">
        <v>502</v>
      </c>
      <c r="B466" s="0" t="s">
        <v>982</v>
      </c>
      <c r="C466" s="0" t="s">
        <v>983</v>
      </c>
      <c r="D466" s="0" t="n">
        <v>1</v>
      </c>
      <c r="E466" s="99" t="n">
        <f aca="false">SUM($E$2*D466)</f>
        <v>465</v>
      </c>
      <c r="G466" s="101" t="n">
        <f aca="false">SUM(E466:F466)</f>
        <v>465</v>
      </c>
    </row>
    <row r="467" customFormat="false" ht="20.1" hidden="false" customHeight="true" outlineLevel="0" collapsed="false">
      <c r="A467" s="100" t="n">
        <v>504</v>
      </c>
      <c r="B467" s="0" t="s">
        <v>984</v>
      </c>
      <c r="C467" s="0" t="s">
        <v>985</v>
      </c>
      <c r="D467" s="0" t="n">
        <v>1</v>
      </c>
      <c r="E467" s="99" t="n">
        <f aca="false">SUM($E$2*D467)</f>
        <v>465</v>
      </c>
      <c r="G467" s="101" t="n">
        <f aca="false">SUM(E467:F467)</f>
        <v>465</v>
      </c>
    </row>
    <row r="468" customFormat="false" ht="20.1" hidden="false" customHeight="true" outlineLevel="0" collapsed="false">
      <c r="A468" s="100" t="n">
        <v>505</v>
      </c>
      <c r="B468" s="0" t="s">
        <v>986</v>
      </c>
      <c r="C468" s="0" t="s">
        <v>987</v>
      </c>
      <c r="D468" s="0" t="n">
        <v>1</v>
      </c>
      <c r="E468" s="99" t="n">
        <f aca="false">SUM($E$2*D468)</f>
        <v>465</v>
      </c>
      <c r="G468" s="101" t="n">
        <f aca="false">SUM(E468:F468)</f>
        <v>465</v>
      </c>
    </row>
    <row r="469" customFormat="false" ht="20.1" hidden="false" customHeight="true" outlineLevel="0" collapsed="false">
      <c r="A469" s="100" t="n">
        <v>506</v>
      </c>
      <c r="B469" s="102"/>
      <c r="C469" s="102" t="s">
        <v>988</v>
      </c>
      <c r="D469" s="43" t="n">
        <v>1</v>
      </c>
      <c r="E469" s="103" t="n">
        <f aca="false">SUM($E$2*D469)</f>
        <v>465</v>
      </c>
      <c r="F469" s="43"/>
      <c r="G469" s="101" t="n">
        <f aca="false">SUM(E469:F469)</f>
        <v>465</v>
      </c>
      <c r="H469" s="43"/>
      <c r="I469" s="94"/>
      <c r="J469" s="43"/>
      <c r="K469" s="43"/>
      <c r="L469" s="43"/>
      <c r="M469" s="94"/>
      <c r="N469" s="94"/>
      <c r="O469" s="94"/>
      <c r="P469" s="94"/>
    </row>
    <row r="470" customFormat="false" ht="20.1" hidden="false" customHeight="true" outlineLevel="0" collapsed="false">
      <c r="A470" s="100" t="n">
        <v>507</v>
      </c>
      <c r="B470" s="0" t="s">
        <v>989</v>
      </c>
      <c r="C470" s="0" t="s">
        <v>990</v>
      </c>
      <c r="D470" s="0" t="n">
        <v>1</v>
      </c>
      <c r="E470" s="99" t="n">
        <f aca="false">SUM($E$2*D470)</f>
        <v>465</v>
      </c>
      <c r="G470" s="101" t="n">
        <f aca="false">SUM(E470:F470)</f>
        <v>465</v>
      </c>
    </row>
    <row r="471" customFormat="false" ht="20.1" hidden="false" customHeight="true" outlineLevel="0" collapsed="false">
      <c r="A471" s="100" t="n">
        <v>508</v>
      </c>
      <c r="B471" s="0" t="s">
        <v>991</v>
      </c>
      <c r="C471" s="0" t="s">
        <v>992</v>
      </c>
      <c r="D471" s="0" t="n">
        <v>1</v>
      </c>
      <c r="E471" s="99" t="n">
        <f aca="false">SUM($E$2*D471)</f>
        <v>465</v>
      </c>
      <c r="G471" s="101" t="n">
        <f aca="false">SUM(E471:F471)</f>
        <v>465</v>
      </c>
    </row>
    <row r="472" customFormat="false" ht="20.1" hidden="false" customHeight="true" outlineLevel="0" collapsed="false">
      <c r="A472" s="100" t="n">
        <v>509</v>
      </c>
      <c r="B472" s="0" t="s">
        <v>993</v>
      </c>
      <c r="C472" s="0" t="s">
        <v>994</v>
      </c>
      <c r="D472" s="0" t="n">
        <v>1</v>
      </c>
      <c r="E472" s="99" t="n">
        <f aca="false">SUM($E$2*D472)</f>
        <v>465</v>
      </c>
      <c r="G472" s="101" t="n">
        <f aca="false">SUM(E472:F472)</f>
        <v>465</v>
      </c>
    </row>
    <row r="473" customFormat="false" ht="20.1" hidden="false" customHeight="true" outlineLevel="0" collapsed="false">
      <c r="A473" s="100" t="n">
        <v>510</v>
      </c>
      <c r="B473" s="0" t="s">
        <v>995</v>
      </c>
      <c r="C473" s="43" t="s">
        <v>996</v>
      </c>
      <c r="D473" s="0" t="n">
        <v>1</v>
      </c>
      <c r="E473" s="99" t="n">
        <f aca="false">SUM($E$2*D473)</f>
        <v>465</v>
      </c>
      <c r="G473" s="101" t="n">
        <f aca="false">SUM(E473:F473)</f>
        <v>465</v>
      </c>
    </row>
    <row r="474" customFormat="false" ht="20.1" hidden="false" customHeight="true" outlineLevel="0" collapsed="false">
      <c r="A474" s="100" t="n">
        <v>511</v>
      </c>
      <c r="B474" s="105"/>
      <c r="C474" s="102" t="s">
        <v>997</v>
      </c>
      <c r="D474" s="43" t="n">
        <v>1</v>
      </c>
      <c r="E474" s="103" t="n">
        <f aca="false">SUM($E$2*D474)</f>
        <v>465</v>
      </c>
      <c r="F474" s="103"/>
      <c r="G474" s="101" t="n">
        <f aca="false">SUM(E474:F474)</f>
        <v>465</v>
      </c>
      <c r="H474" s="43" t="s">
        <v>27</v>
      </c>
      <c r="I474" s="43" t="s">
        <v>998</v>
      </c>
      <c r="J474" s="43"/>
      <c r="K474" s="43"/>
      <c r="L474" s="43"/>
      <c r="M474" s="94"/>
      <c r="N474" s="94"/>
      <c r="O474" s="94"/>
      <c r="P474" s="94"/>
    </row>
    <row r="475" customFormat="false" ht="20.1" hidden="false" customHeight="true" outlineLevel="0" collapsed="false">
      <c r="A475" s="100" t="n">
        <v>512</v>
      </c>
      <c r="B475" s="0" t="s">
        <v>999</v>
      </c>
      <c r="C475" s="0" t="s">
        <v>1000</v>
      </c>
      <c r="D475" s="0" t="n">
        <v>1</v>
      </c>
      <c r="E475" s="99" t="n">
        <f aca="false">SUM($E$2*D475)</f>
        <v>465</v>
      </c>
      <c r="G475" s="101" t="n">
        <f aca="false">SUM(E475:F475)</f>
        <v>465</v>
      </c>
    </row>
    <row r="476" customFormat="false" ht="20.1" hidden="false" customHeight="true" outlineLevel="0" collapsed="false">
      <c r="A476" s="100" t="n">
        <v>513</v>
      </c>
      <c r="B476" s="0" t="s">
        <v>1001</v>
      </c>
      <c r="C476" s="0" t="s">
        <v>1002</v>
      </c>
      <c r="D476" s="0" t="n">
        <v>1</v>
      </c>
      <c r="E476" s="99" t="n">
        <f aca="false">SUM($E$2*D476)</f>
        <v>465</v>
      </c>
      <c r="G476" s="101" t="n">
        <f aca="false">SUM(E476:F476)</f>
        <v>465</v>
      </c>
    </row>
    <row r="477" customFormat="false" ht="20.1" hidden="false" customHeight="true" outlineLevel="0" collapsed="false">
      <c r="A477" s="100" t="n">
        <v>514</v>
      </c>
      <c r="B477" s="0" t="s">
        <v>1003</v>
      </c>
      <c r="C477" s="0" t="s">
        <v>1004</v>
      </c>
      <c r="D477" s="0" t="n">
        <v>1</v>
      </c>
      <c r="E477" s="99" t="n">
        <f aca="false">SUM($E$2*D477)</f>
        <v>465</v>
      </c>
      <c r="G477" s="101" t="n">
        <f aca="false">SUM(E477:F477)</f>
        <v>465</v>
      </c>
    </row>
    <row r="478" customFormat="false" ht="20.1" hidden="false" customHeight="true" outlineLevel="0" collapsed="false">
      <c r="A478" s="100" t="n">
        <v>515</v>
      </c>
      <c r="B478" s="0" t="s">
        <v>1005</v>
      </c>
      <c r="C478" s="0" t="s">
        <v>1006</v>
      </c>
      <c r="D478" s="0" t="n">
        <v>1</v>
      </c>
      <c r="E478" s="99" t="n">
        <f aca="false">SUM($E$2*D478)</f>
        <v>465</v>
      </c>
      <c r="G478" s="101" t="n">
        <f aca="false">SUM(E478:F478)</f>
        <v>465</v>
      </c>
    </row>
    <row r="479" customFormat="false" ht="20.1" hidden="false" customHeight="true" outlineLevel="0" collapsed="false">
      <c r="A479" s="100" t="n">
        <v>516</v>
      </c>
      <c r="B479" s="0" t="s">
        <v>1007</v>
      </c>
      <c r="C479" s="0" t="s">
        <v>1008</v>
      </c>
      <c r="D479" s="0" t="n">
        <v>1</v>
      </c>
      <c r="E479" s="99" t="n">
        <f aca="false">SUM($E$2*D479)</f>
        <v>465</v>
      </c>
      <c r="G479" s="101" t="n">
        <f aca="false">SUM(E479:F479)</f>
        <v>465</v>
      </c>
    </row>
    <row r="480" customFormat="false" ht="20.1" hidden="false" customHeight="true" outlineLevel="0" collapsed="false">
      <c r="A480" s="100" t="n">
        <v>517</v>
      </c>
      <c r="B480" s="0" t="s">
        <v>1009</v>
      </c>
      <c r="C480" s="0" t="s">
        <v>1010</v>
      </c>
      <c r="D480" s="0" t="n">
        <v>1</v>
      </c>
      <c r="E480" s="99" t="n">
        <f aca="false">SUM($E$2*D480)</f>
        <v>465</v>
      </c>
      <c r="G480" s="101" t="n">
        <f aca="false">SUM(E480:F480)</f>
        <v>465</v>
      </c>
    </row>
    <row r="481" customFormat="false" ht="20.1" hidden="false" customHeight="true" outlineLevel="0" collapsed="false">
      <c r="A481" s="100" t="n">
        <v>518</v>
      </c>
      <c r="B481" s="0" t="s">
        <v>1011</v>
      </c>
      <c r="C481" s="0" t="s">
        <v>1012</v>
      </c>
      <c r="D481" s="0" t="n">
        <v>1</v>
      </c>
      <c r="E481" s="99" t="n">
        <f aca="false">SUM($E$2*D481)</f>
        <v>465</v>
      </c>
      <c r="G481" s="101" t="n">
        <f aca="false">SUM(E481:F481)</f>
        <v>465</v>
      </c>
    </row>
    <row r="482" customFormat="false" ht="20.1" hidden="false" customHeight="true" outlineLevel="0" collapsed="false">
      <c r="A482" s="100" t="n">
        <v>519</v>
      </c>
      <c r="B482" s="0" t="s">
        <v>1013</v>
      </c>
      <c r="C482" s="0" t="s">
        <v>1014</v>
      </c>
      <c r="D482" s="0" t="n">
        <v>1</v>
      </c>
      <c r="E482" s="99" t="n">
        <f aca="false">SUM($E$2*D482)</f>
        <v>465</v>
      </c>
      <c r="G482" s="101" t="n">
        <f aca="false">SUM(E482:F482)</f>
        <v>465</v>
      </c>
    </row>
    <row r="483" customFormat="false" ht="20.1" hidden="false" customHeight="true" outlineLevel="0" collapsed="false">
      <c r="A483" s="100" t="n">
        <v>520</v>
      </c>
      <c r="B483" s="0" t="s">
        <v>1015</v>
      </c>
      <c r="C483" s="0" t="s">
        <v>1016</v>
      </c>
      <c r="D483" s="0" t="n">
        <v>1</v>
      </c>
      <c r="E483" s="99" t="n">
        <f aca="false">SUM($E$2*D483)</f>
        <v>465</v>
      </c>
      <c r="G483" s="101" t="n">
        <f aca="false">SUM(E483:F483)</f>
        <v>465</v>
      </c>
    </row>
    <row r="484" customFormat="false" ht="20.1" hidden="false" customHeight="true" outlineLevel="0" collapsed="false">
      <c r="A484" s="100" t="n">
        <v>522</v>
      </c>
      <c r="B484" s="0" t="s">
        <v>1017</v>
      </c>
      <c r="C484" s="0" t="s">
        <v>1018</v>
      </c>
      <c r="D484" s="0" t="n">
        <v>1</v>
      </c>
      <c r="E484" s="99" t="n">
        <f aca="false">SUM($E$2*D484)</f>
        <v>465</v>
      </c>
      <c r="G484" s="101" t="n">
        <f aca="false">SUM(E484:F484)</f>
        <v>465</v>
      </c>
    </row>
    <row r="485" customFormat="false" ht="20.1" hidden="false" customHeight="true" outlineLevel="0" collapsed="false">
      <c r="A485" s="100" t="n">
        <v>523</v>
      </c>
      <c r="B485" s="0" t="s">
        <v>1019</v>
      </c>
      <c r="C485" s="0" t="s">
        <v>1020</v>
      </c>
      <c r="D485" s="0" t="n">
        <v>1</v>
      </c>
      <c r="E485" s="99" t="n">
        <f aca="false">SUM($E$2*D485)</f>
        <v>465</v>
      </c>
      <c r="G485" s="101" t="n">
        <f aca="false">SUM(E485:F485)</f>
        <v>465</v>
      </c>
    </row>
    <row r="486" customFormat="false" ht="20.1" hidden="false" customHeight="true" outlineLevel="0" collapsed="false">
      <c r="A486" s="100" t="n">
        <v>524</v>
      </c>
      <c r="B486" s="0" t="s">
        <v>1021</v>
      </c>
      <c r="C486" s="0" t="s">
        <v>1022</v>
      </c>
      <c r="D486" s="0" t="n">
        <v>1</v>
      </c>
      <c r="E486" s="99" t="n">
        <f aca="false">SUM($E$2*D486)</f>
        <v>465</v>
      </c>
      <c r="G486" s="101" t="n">
        <f aca="false">SUM(E486:F486)</f>
        <v>465</v>
      </c>
    </row>
    <row r="487" customFormat="false" ht="20.1" hidden="false" customHeight="true" outlineLevel="0" collapsed="false">
      <c r="A487" s="100" t="n">
        <v>525</v>
      </c>
      <c r="B487" s="0" t="s">
        <v>1023</v>
      </c>
      <c r="C487" s="0" t="s">
        <v>1024</v>
      </c>
      <c r="D487" s="0" t="n">
        <v>1</v>
      </c>
      <c r="E487" s="99" t="n">
        <f aca="false">SUM($E$2*D487)</f>
        <v>465</v>
      </c>
      <c r="G487" s="101" t="n">
        <f aca="false">SUM(E487:F487)</f>
        <v>465</v>
      </c>
    </row>
    <row r="488" customFormat="false" ht="20.1" hidden="false" customHeight="true" outlineLevel="0" collapsed="false">
      <c r="A488" s="100" t="n">
        <v>527</v>
      </c>
      <c r="B488" s="0" t="s">
        <v>1025</v>
      </c>
      <c r="C488" s="0" t="s">
        <v>1026</v>
      </c>
      <c r="D488" s="0" t="n">
        <v>1</v>
      </c>
      <c r="E488" s="99" t="n">
        <f aca="false">SUM($E$2*D488)</f>
        <v>465</v>
      </c>
      <c r="G488" s="101" t="n">
        <f aca="false">SUM(E488:F488)</f>
        <v>465</v>
      </c>
    </row>
    <row r="489" customFormat="false" ht="20.1" hidden="false" customHeight="true" outlineLevel="0" collapsed="false">
      <c r="A489" s="100" t="n">
        <v>528</v>
      </c>
      <c r="B489" s="0" t="s">
        <v>1027</v>
      </c>
      <c r="C489" s="0" t="s">
        <v>1028</v>
      </c>
      <c r="D489" s="0" t="n">
        <v>1</v>
      </c>
      <c r="E489" s="99" t="n">
        <f aca="false">SUM($E$2*D489)</f>
        <v>465</v>
      </c>
      <c r="G489" s="101" t="n">
        <f aca="false">SUM(E489:F489)</f>
        <v>465</v>
      </c>
    </row>
    <row r="490" customFormat="false" ht="20.1" hidden="false" customHeight="true" outlineLevel="0" collapsed="false">
      <c r="A490" s="100" t="n">
        <v>529</v>
      </c>
      <c r="B490" s="0" t="s">
        <v>1029</v>
      </c>
      <c r="C490" s="0" t="s">
        <v>1030</v>
      </c>
      <c r="D490" s="0" t="n">
        <v>1</v>
      </c>
      <c r="E490" s="99" t="n">
        <f aca="false">SUM($E$2*D490)</f>
        <v>465</v>
      </c>
      <c r="G490" s="101" t="n">
        <f aca="false">SUM(E490:F490)</f>
        <v>465</v>
      </c>
    </row>
    <row r="491" customFormat="false" ht="20.1" hidden="false" customHeight="true" outlineLevel="0" collapsed="false">
      <c r="A491" s="100" t="n">
        <v>530</v>
      </c>
      <c r="B491" s="0" t="s">
        <v>1031</v>
      </c>
      <c r="C491" s="0" t="s">
        <v>1032</v>
      </c>
      <c r="D491" s="0" t="n">
        <v>1</v>
      </c>
      <c r="E491" s="99" t="n">
        <f aca="false">SUM($E$2*D491)</f>
        <v>465</v>
      </c>
      <c r="G491" s="101" t="n">
        <f aca="false">SUM(E491:F491)</f>
        <v>465</v>
      </c>
    </row>
    <row r="492" customFormat="false" ht="20.1" hidden="false" customHeight="true" outlineLevel="0" collapsed="false">
      <c r="A492" s="100" t="n">
        <v>531</v>
      </c>
      <c r="B492" s="0" t="s">
        <v>1033</v>
      </c>
      <c r="C492" s="0" t="s">
        <v>1034</v>
      </c>
      <c r="D492" s="0" t="n">
        <v>1</v>
      </c>
      <c r="E492" s="99" t="n">
        <f aca="false">SUM($E$2*D492)</f>
        <v>465</v>
      </c>
      <c r="G492" s="101" t="n">
        <f aca="false">SUM(E492:F492)</f>
        <v>465</v>
      </c>
    </row>
    <row r="493" customFormat="false" ht="20.1" hidden="false" customHeight="true" outlineLevel="0" collapsed="false">
      <c r="A493" s="100" t="n">
        <v>532</v>
      </c>
      <c r="B493" s="0" t="s">
        <v>1035</v>
      </c>
      <c r="C493" s="0" t="s">
        <v>1036</v>
      </c>
      <c r="D493" s="0" t="n">
        <v>1</v>
      </c>
      <c r="E493" s="99" t="n">
        <f aca="false">SUM($E$2*D493)</f>
        <v>465</v>
      </c>
      <c r="G493" s="101" t="n">
        <f aca="false">SUM(E493:F493)</f>
        <v>465</v>
      </c>
    </row>
    <row r="494" customFormat="false" ht="20.1" hidden="false" customHeight="true" outlineLevel="0" collapsed="false">
      <c r="A494" s="100" t="n">
        <v>533</v>
      </c>
      <c r="B494" s="102"/>
      <c r="C494" s="102" t="s">
        <v>1037</v>
      </c>
      <c r="D494" s="43" t="n">
        <v>1</v>
      </c>
      <c r="E494" s="103" t="n">
        <f aca="false">SUM($E$2*D494)</f>
        <v>465</v>
      </c>
      <c r="F494" s="43"/>
      <c r="G494" s="101" t="n">
        <f aca="false">SUM(E494:F494)</f>
        <v>465</v>
      </c>
      <c r="H494" s="43"/>
      <c r="I494" s="94"/>
      <c r="J494" s="43"/>
      <c r="K494" s="43"/>
      <c r="L494" s="43"/>
      <c r="M494" s="94"/>
      <c r="N494" s="94"/>
      <c r="O494" s="94"/>
      <c r="P494" s="94"/>
    </row>
    <row r="495" customFormat="false" ht="20.1" hidden="false" customHeight="true" outlineLevel="0" collapsed="false">
      <c r="A495" s="100" t="n">
        <v>534</v>
      </c>
      <c r="B495" s="0" t="s">
        <v>1038</v>
      </c>
      <c r="C495" s="0" t="s">
        <v>1039</v>
      </c>
      <c r="D495" s="0" t="n">
        <v>1</v>
      </c>
      <c r="E495" s="99" t="n">
        <f aca="false">SUM($E$2*D495)</f>
        <v>465</v>
      </c>
      <c r="G495" s="101" t="n">
        <f aca="false">SUM(E495:F495)</f>
        <v>465</v>
      </c>
    </row>
    <row r="496" customFormat="false" ht="20.1" hidden="false" customHeight="true" outlineLevel="0" collapsed="false">
      <c r="A496" s="100" t="n">
        <v>535</v>
      </c>
      <c r="B496" s="0" t="s">
        <v>1040</v>
      </c>
      <c r="C496" s="0" t="s">
        <v>1041</v>
      </c>
      <c r="D496" s="0" t="n">
        <v>1</v>
      </c>
      <c r="E496" s="99" t="n">
        <f aca="false">SUM($E$2*D496)</f>
        <v>465</v>
      </c>
      <c r="G496" s="101" t="n">
        <f aca="false">SUM(E496:F496)</f>
        <v>465</v>
      </c>
    </row>
    <row r="497" customFormat="false" ht="20.1" hidden="false" customHeight="true" outlineLevel="0" collapsed="false">
      <c r="A497" s="100" t="n">
        <v>536</v>
      </c>
      <c r="B497" s="0" t="s">
        <v>1042</v>
      </c>
      <c r="C497" s="0" t="s">
        <v>1043</v>
      </c>
      <c r="D497" s="0" t="n">
        <v>1</v>
      </c>
      <c r="E497" s="99" t="n">
        <f aca="false">SUM($E$2*D497)</f>
        <v>465</v>
      </c>
      <c r="G497" s="101" t="n">
        <f aca="false">SUM(E497:F497)</f>
        <v>465</v>
      </c>
    </row>
    <row r="498" customFormat="false" ht="20.1" hidden="false" customHeight="true" outlineLevel="0" collapsed="false">
      <c r="A498" s="100" t="n">
        <v>537</v>
      </c>
      <c r="B498" s="0" t="s">
        <v>1044</v>
      </c>
      <c r="C498" s="0" t="s">
        <v>1045</v>
      </c>
      <c r="D498" s="0" t="n">
        <v>1</v>
      </c>
      <c r="E498" s="99" t="n">
        <f aca="false">SUM($E$2*D498)</f>
        <v>465</v>
      </c>
      <c r="G498" s="101" t="n">
        <f aca="false">SUM(E498:F498)</f>
        <v>465</v>
      </c>
    </row>
    <row r="499" customFormat="false" ht="20.1" hidden="false" customHeight="true" outlineLevel="0" collapsed="false">
      <c r="A499" s="100" t="n">
        <v>538</v>
      </c>
      <c r="B499" s="0" t="s">
        <v>1046</v>
      </c>
      <c r="C499" s="0" t="s">
        <v>1047</v>
      </c>
      <c r="D499" s="0" t="n">
        <v>1</v>
      </c>
      <c r="E499" s="99" t="n">
        <f aca="false">SUM($E$2*D499)</f>
        <v>465</v>
      </c>
      <c r="G499" s="101" t="n">
        <f aca="false">SUM(E499:F499)</f>
        <v>465</v>
      </c>
    </row>
    <row r="500" customFormat="false" ht="20.1" hidden="false" customHeight="true" outlineLevel="0" collapsed="false">
      <c r="A500" s="100" t="n">
        <v>539</v>
      </c>
      <c r="B500" s="0" t="s">
        <v>1048</v>
      </c>
      <c r="C500" s="0" t="s">
        <v>1049</v>
      </c>
      <c r="D500" s="0" t="n">
        <v>1</v>
      </c>
      <c r="E500" s="99" t="n">
        <f aca="false">SUM($E$2*D500)</f>
        <v>465</v>
      </c>
      <c r="G500" s="101" t="n">
        <f aca="false">SUM(E500:F500)</f>
        <v>465</v>
      </c>
    </row>
    <row r="501" customFormat="false" ht="20.1" hidden="false" customHeight="true" outlineLevel="0" collapsed="false">
      <c r="A501" s="100" t="n">
        <v>541</v>
      </c>
      <c r="B501" s="102"/>
      <c r="C501" s="102" t="s">
        <v>1050</v>
      </c>
      <c r="D501" s="43" t="n">
        <v>1</v>
      </c>
      <c r="E501" s="103" t="n">
        <f aca="false">SUM($E$2*D501)</f>
        <v>465</v>
      </c>
      <c r="F501" s="103"/>
      <c r="G501" s="101" t="n">
        <f aca="false">SUM(E501:F501)</f>
        <v>465</v>
      </c>
      <c r="H501" s="43" t="s">
        <v>27</v>
      </c>
      <c r="I501" s="94" t="s">
        <v>565</v>
      </c>
      <c r="J501" s="43"/>
      <c r="K501" s="43"/>
      <c r="L501" s="43"/>
      <c r="M501" s="94"/>
      <c r="N501" s="94"/>
      <c r="O501" s="94"/>
      <c r="P501" s="94"/>
    </row>
    <row r="502" customFormat="false" ht="20.1" hidden="false" customHeight="true" outlineLevel="0" collapsed="false">
      <c r="A502" s="100" t="n">
        <v>542</v>
      </c>
      <c r="B502" s="0" t="s">
        <v>1051</v>
      </c>
      <c r="C502" s="0" t="s">
        <v>1052</v>
      </c>
      <c r="D502" s="0" t="n">
        <v>1</v>
      </c>
      <c r="E502" s="99" t="n">
        <f aca="false">SUM($E$2*D502)</f>
        <v>465</v>
      </c>
      <c r="G502" s="101" t="n">
        <f aca="false">SUM(E502:F502)</f>
        <v>465</v>
      </c>
    </row>
    <row r="503" customFormat="false" ht="20.1" hidden="false" customHeight="true" outlineLevel="0" collapsed="false">
      <c r="A503" s="100" t="n">
        <v>543</v>
      </c>
      <c r="B503" s="0" t="s">
        <v>1053</v>
      </c>
      <c r="C503" s="0" t="s">
        <v>1054</v>
      </c>
      <c r="D503" s="0" t="n">
        <v>1</v>
      </c>
      <c r="E503" s="99" t="n">
        <f aca="false">SUM($E$2*D503)</f>
        <v>465</v>
      </c>
      <c r="G503" s="101" t="n">
        <f aca="false">SUM(E503:F503)</f>
        <v>465</v>
      </c>
    </row>
    <row r="504" customFormat="false" ht="20.1" hidden="false" customHeight="true" outlineLevel="0" collapsed="false">
      <c r="A504" s="100" t="n">
        <v>545</v>
      </c>
      <c r="B504" s="0" t="s">
        <v>1055</v>
      </c>
      <c r="C504" s="0" t="s">
        <v>1056</v>
      </c>
      <c r="D504" s="0" t="n">
        <v>1</v>
      </c>
      <c r="E504" s="99" t="n">
        <f aca="false">SUM($E$2*D504)</f>
        <v>465</v>
      </c>
      <c r="G504" s="101" t="n">
        <f aca="false">SUM(E504:F504)</f>
        <v>465</v>
      </c>
    </row>
    <row r="505" customFormat="false" ht="20.1" hidden="false" customHeight="true" outlineLevel="0" collapsed="false">
      <c r="A505" s="100" t="n">
        <v>547</v>
      </c>
      <c r="B505" s="0" t="s">
        <v>1057</v>
      </c>
      <c r="C505" s="0" t="s">
        <v>1058</v>
      </c>
      <c r="D505" s="0" t="n">
        <v>1</v>
      </c>
      <c r="E505" s="99" t="n">
        <f aca="false">SUM($E$2*D505)</f>
        <v>465</v>
      </c>
      <c r="G505" s="101" t="n">
        <f aca="false">SUM(E505:F505)</f>
        <v>465</v>
      </c>
    </row>
    <row r="506" customFormat="false" ht="20.1" hidden="false" customHeight="true" outlineLevel="0" collapsed="false">
      <c r="A506" s="100" t="n">
        <v>549</v>
      </c>
      <c r="B506" s="0" t="s">
        <v>1059</v>
      </c>
      <c r="C506" s="0" t="s">
        <v>1060</v>
      </c>
      <c r="D506" s="0" t="n">
        <v>1</v>
      </c>
      <c r="E506" s="99" t="n">
        <f aca="false">SUM($E$2*D506)</f>
        <v>465</v>
      </c>
      <c r="G506" s="101" t="n">
        <f aca="false">SUM(E506:F506)</f>
        <v>465</v>
      </c>
    </row>
    <row r="507" customFormat="false" ht="20.1" hidden="false" customHeight="true" outlineLevel="0" collapsed="false">
      <c r="A507" s="100" t="n">
        <v>550</v>
      </c>
      <c r="B507" s="0" t="s">
        <v>1061</v>
      </c>
      <c r="C507" s="0" t="s">
        <v>1062</v>
      </c>
      <c r="D507" s="0" t="n">
        <v>1</v>
      </c>
      <c r="E507" s="99" t="n">
        <f aca="false">SUM($E$2*D507)</f>
        <v>465</v>
      </c>
      <c r="G507" s="101" t="n">
        <f aca="false">SUM(E507:F507)</f>
        <v>465</v>
      </c>
    </row>
    <row r="508" customFormat="false" ht="20.1" hidden="false" customHeight="true" outlineLevel="0" collapsed="false">
      <c r="A508" s="100" t="n">
        <v>551</v>
      </c>
      <c r="B508" s="0" t="s">
        <v>1063</v>
      </c>
      <c r="C508" s="0" t="s">
        <v>1064</v>
      </c>
      <c r="D508" s="0" t="n">
        <v>1</v>
      </c>
      <c r="E508" s="99" t="n">
        <f aca="false">SUM($E$2*D508)</f>
        <v>465</v>
      </c>
      <c r="G508" s="101" t="n">
        <f aca="false">SUM(E508:F508)</f>
        <v>465</v>
      </c>
    </row>
    <row r="509" customFormat="false" ht="20.1" hidden="false" customHeight="true" outlineLevel="0" collapsed="false">
      <c r="A509" s="100" t="n">
        <v>552</v>
      </c>
      <c r="B509" s="0" t="s">
        <v>1065</v>
      </c>
      <c r="C509" s="0" t="s">
        <v>1066</v>
      </c>
      <c r="D509" s="0" t="n">
        <v>1</v>
      </c>
      <c r="E509" s="99" t="n">
        <f aca="false">SUM($E$2*D509)</f>
        <v>465</v>
      </c>
      <c r="G509" s="101" t="n">
        <f aca="false">SUM(E509:F509)</f>
        <v>465</v>
      </c>
    </row>
    <row r="510" customFormat="false" ht="20.1" hidden="false" customHeight="true" outlineLevel="0" collapsed="false">
      <c r="A510" s="100" t="n">
        <v>553</v>
      </c>
      <c r="B510" s="0" t="s">
        <v>1067</v>
      </c>
      <c r="C510" s="0" t="s">
        <v>1068</v>
      </c>
      <c r="D510" s="0" t="n">
        <v>1</v>
      </c>
      <c r="E510" s="99" t="n">
        <f aca="false">SUM($E$2*D510)</f>
        <v>465</v>
      </c>
      <c r="G510" s="101" t="n">
        <f aca="false">SUM(E510:F510)</f>
        <v>465</v>
      </c>
    </row>
    <row r="511" customFormat="false" ht="20.1" hidden="false" customHeight="true" outlineLevel="0" collapsed="false">
      <c r="A511" s="100" t="n">
        <v>554</v>
      </c>
      <c r="B511" s="0" t="s">
        <v>1069</v>
      </c>
      <c r="C511" s="0" t="s">
        <v>1070</v>
      </c>
      <c r="D511" s="0" t="n">
        <v>1</v>
      </c>
      <c r="E511" s="99" t="n">
        <f aca="false">SUM($E$2*D511)</f>
        <v>465</v>
      </c>
      <c r="G511" s="101" t="n">
        <f aca="false">SUM(E511:F511)</f>
        <v>465</v>
      </c>
    </row>
    <row r="512" customFormat="false" ht="20.1" hidden="false" customHeight="true" outlineLevel="0" collapsed="false">
      <c r="A512" s="100" t="n">
        <v>555</v>
      </c>
      <c r="B512" s="0" t="s">
        <v>1071</v>
      </c>
      <c r="C512" s="0" t="s">
        <v>1072</v>
      </c>
      <c r="D512" s="0" t="n">
        <v>1</v>
      </c>
      <c r="E512" s="99" t="n">
        <f aca="false">SUM($E$2*D512)</f>
        <v>465</v>
      </c>
      <c r="G512" s="101" t="n">
        <f aca="false">SUM(E512:F512)</f>
        <v>465</v>
      </c>
    </row>
    <row r="513" customFormat="false" ht="20.1" hidden="false" customHeight="true" outlineLevel="0" collapsed="false">
      <c r="A513" s="100" t="n">
        <v>556</v>
      </c>
      <c r="B513" s="0" t="s">
        <v>1073</v>
      </c>
      <c r="C513" s="0" t="s">
        <v>1074</v>
      </c>
      <c r="D513" s="0" t="n">
        <v>1</v>
      </c>
      <c r="E513" s="99" t="n">
        <f aca="false">SUM($E$2*D513)</f>
        <v>465</v>
      </c>
      <c r="G513" s="101" t="n">
        <f aca="false">SUM(E513:F513)</f>
        <v>465</v>
      </c>
    </row>
    <row r="514" customFormat="false" ht="20.1" hidden="false" customHeight="true" outlineLevel="0" collapsed="false">
      <c r="A514" s="100" t="n">
        <v>557</v>
      </c>
      <c r="B514" s="0" t="s">
        <v>1075</v>
      </c>
      <c r="C514" s="0" t="s">
        <v>1076</v>
      </c>
      <c r="D514" s="0" t="n">
        <v>1</v>
      </c>
      <c r="E514" s="99" t="n">
        <f aca="false">SUM($E$2*D514)</f>
        <v>465</v>
      </c>
      <c r="G514" s="101" t="n">
        <f aca="false">SUM(E514:F514)</f>
        <v>465</v>
      </c>
    </row>
    <row r="515" customFormat="false" ht="20.1" hidden="false" customHeight="true" outlineLevel="0" collapsed="false">
      <c r="A515" s="100" t="n">
        <v>558</v>
      </c>
      <c r="B515" s="0" t="s">
        <v>1077</v>
      </c>
      <c r="C515" s="0" t="s">
        <v>1078</v>
      </c>
      <c r="D515" s="0" t="n">
        <v>1</v>
      </c>
      <c r="E515" s="99" t="n">
        <f aca="false">SUM($E$2*D515)</f>
        <v>465</v>
      </c>
      <c r="G515" s="101" t="n">
        <f aca="false">SUM(E515:F515)</f>
        <v>465</v>
      </c>
    </row>
    <row r="516" customFormat="false" ht="20.1" hidden="false" customHeight="true" outlineLevel="0" collapsed="false">
      <c r="A516" s="100" t="n">
        <v>559</v>
      </c>
      <c r="B516" s="0" t="s">
        <v>1079</v>
      </c>
      <c r="C516" s="0" t="s">
        <v>1080</v>
      </c>
      <c r="D516" s="0" t="n">
        <v>1</v>
      </c>
      <c r="E516" s="99" t="n">
        <f aca="false">SUM($E$2*D516)</f>
        <v>465</v>
      </c>
      <c r="G516" s="101" t="n">
        <f aca="false">SUM(E516:F516)</f>
        <v>465</v>
      </c>
    </row>
    <row r="517" customFormat="false" ht="20.1" hidden="false" customHeight="true" outlineLevel="0" collapsed="false">
      <c r="A517" s="100" t="n">
        <v>560</v>
      </c>
      <c r="B517" s="0" t="s">
        <v>1081</v>
      </c>
      <c r="C517" s="0" t="s">
        <v>1082</v>
      </c>
      <c r="D517" s="0" t="n">
        <v>1</v>
      </c>
      <c r="E517" s="99" t="n">
        <f aca="false">SUM($E$2*D517)</f>
        <v>465</v>
      </c>
      <c r="G517" s="101" t="n">
        <f aca="false">SUM(E517:F517)</f>
        <v>465</v>
      </c>
    </row>
    <row r="518" customFormat="false" ht="20.1" hidden="false" customHeight="true" outlineLevel="0" collapsed="false">
      <c r="A518" s="100" t="n">
        <v>561</v>
      </c>
      <c r="B518" s="0" t="s">
        <v>1083</v>
      </c>
      <c r="C518" s="0" t="s">
        <v>1084</v>
      </c>
      <c r="D518" s="0" t="n">
        <v>1</v>
      </c>
      <c r="E518" s="99" t="n">
        <f aca="false">SUM($E$2*D518)</f>
        <v>465</v>
      </c>
      <c r="G518" s="101" t="n">
        <f aca="false">SUM(E518:F518)</f>
        <v>465</v>
      </c>
    </row>
    <row r="519" customFormat="false" ht="20.1" hidden="false" customHeight="true" outlineLevel="0" collapsed="false">
      <c r="A519" s="100" t="n">
        <v>563</v>
      </c>
      <c r="B519" s="0" t="s">
        <v>1085</v>
      </c>
      <c r="C519" s="0" t="s">
        <v>1086</v>
      </c>
      <c r="D519" s="0" t="n">
        <v>1</v>
      </c>
      <c r="E519" s="99" t="n">
        <f aca="false">SUM($E$2*D519)</f>
        <v>465</v>
      </c>
      <c r="G519" s="101" t="n">
        <f aca="false">SUM(E519:F519)</f>
        <v>465</v>
      </c>
    </row>
    <row r="520" customFormat="false" ht="20.1" hidden="false" customHeight="true" outlineLevel="0" collapsed="false">
      <c r="A520" s="100" t="n">
        <v>564</v>
      </c>
      <c r="B520" s="104" t="n">
        <v>3</v>
      </c>
      <c r="C520" s="102" t="s">
        <v>1087</v>
      </c>
      <c r="D520" s="43" t="n">
        <v>1</v>
      </c>
      <c r="E520" s="103" t="n">
        <f aca="false">SUM($E$2*D520)</f>
        <v>465</v>
      </c>
      <c r="F520" s="103"/>
      <c r="G520" s="101" t="n">
        <f aca="false">SUM(E520:F520)</f>
        <v>465</v>
      </c>
      <c r="H520" s="43" t="s">
        <v>27</v>
      </c>
      <c r="I520" s="43" t="s">
        <v>588</v>
      </c>
      <c r="J520" s="43" t="s">
        <v>589</v>
      </c>
      <c r="K520" s="43"/>
      <c r="L520" s="43"/>
      <c r="M520" s="94"/>
      <c r="N520" s="94"/>
      <c r="O520" s="94"/>
      <c r="P520" s="94"/>
    </row>
    <row r="521" customFormat="false" ht="20.1" hidden="false" customHeight="true" outlineLevel="0" collapsed="false">
      <c r="A521" s="100" t="n">
        <v>565</v>
      </c>
      <c r="B521" s="0" t="s">
        <v>1088</v>
      </c>
      <c r="C521" s="0" t="s">
        <v>1089</v>
      </c>
      <c r="D521" s="0" t="n">
        <v>1</v>
      </c>
      <c r="E521" s="99" t="n">
        <f aca="false">SUM($E$2*D521)</f>
        <v>465</v>
      </c>
      <c r="G521" s="101" t="n">
        <f aca="false">SUM(E521:F521)</f>
        <v>465</v>
      </c>
    </row>
    <row r="522" customFormat="false" ht="20.1" hidden="false" customHeight="true" outlineLevel="0" collapsed="false">
      <c r="A522" s="100" t="n">
        <v>566</v>
      </c>
      <c r="B522" s="0" t="s">
        <v>1090</v>
      </c>
      <c r="C522" s="0" t="s">
        <v>1091</v>
      </c>
      <c r="D522" s="0" t="n">
        <v>1</v>
      </c>
      <c r="E522" s="99" t="n">
        <f aca="false">SUM($E$2*D522)</f>
        <v>465</v>
      </c>
      <c r="G522" s="101" t="n">
        <f aca="false">SUM(E522:F522)</f>
        <v>465</v>
      </c>
    </row>
    <row r="523" customFormat="false" ht="20.1" hidden="false" customHeight="true" outlineLevel="0" collapsed="false">
      <c r="A523" s="100" t="n">
        <v>568</v>
      </c>
      <c r="B523" s="102"/>
      <c r="C523" s="102" t="s">
        <v>1092</v>
      </c>
      <c r="D523" s="43" t="n">
        <v>1</v>
      </c>
      <c r="E523" s="103" t="n">
        <f aca="false">SUM($E$2*D523)</f>
        <v>465</v>
      </c>
      <c r="F523" s="43"/>
      <c r="G523" s="101" t="n">
        <f aca="false">SUM(E523:F523)</f>
        <v>465</v>
      </c>
      <c r="H523" s="43"/>
      <c r="I523" s="94"/>
      <c r="J523" s="43"/>
      <c r="K523" s="43"/>
      <c r="L523" s="43"/>
      <c r="M523" s="94"/>
      <c r="N523" s="94"/>
      <c r="O523" s="94"/>
      <c r="P523" s="94"/>
    </row>
    <row r="524" customFormat="false" ht="20.1" hidden="false" customHeight="true" outlineLevel="0" collapsed="false">
      <c r="A524" s="100" t="n">
        <v>569</v>
      </c>
      <c r="B524" s="0" t="s">
        <v>1093</v>
      </c>
      <c r="C524" s="0" t="s">
        <v>1094</v>
      </c>
      <c r="D524" s="0" t="n">
        <v>1</v>
      </c>
      <c r="E524" s="99" t="n">
        <f aca="false">SUM($E$2*D524)</f>
        <v>465</v>
      </c>
      <c r="G524" s="101" t="n">
        <f aca="false">SUM(E524:F524)</f>
        <v>465</v>
      </c>
    </row>
    <row r="525" customFormat="false" ht="20.1" hidden="false" customHeight="true" outlineLevel="0" collapsed="false">
      <c r="A525" s="100" t="n">
        <v>570</v>
      </c>
      <c r="B525" s="102"/>
      <c r="C525" s="102" t="s">
        <v>1095</v>
      </c>
      <c r="D525" s="43" t="n">
        <v>1</v>
      </c>
      <c r="E525" s="99" t="n">
        <f aca="false">SUM($E$2*D525)</f>
        <v>465</v>
      </c>
      <c r="G525" s="101" t="n">
        <f aca="false">SUM(E525:F525)</f>
        <v>465</v>
      </c>
      <c r="H525" s="43" t="s">
        <v>73</v>
      </c>
      <c r="I525" s="43" t="s">
        <v>1096</v>
      </c>
      <c r="J525" s="43"/>
      <c r="K525" s="43"/>
      <c r="L525" s="43"/>
      <c r="M525" s="43"/>
      <c r="N525" s="43"/>
      <c r="O525" s="43"/>
      <c r="P525" s="43"/>
    </row>
    <row r="526" customFormat="false" ht="20.1" hidden="false" customHeight="true" outlineLevel="0" collapsed="false">
      <c r="A526" s="100" t="n">
        <v>571</v>
      </c>
      <c r="B526" s="102"/>
      <c r="C526" s="102" t="s">
        <v>1097</v>
      </c>
      <c r="D526" s="43" t="n">
        <v>1</v>
      </c>
      <c r="E526" s="103" t="n">
        <f aca="false">SUM($E$2*D526)</f>
        <v>465</v>
      </c>
      <c r="F526" s="43"/>
      <c r="G526" s="101" t="n">
        <f aca="false">SUM(E526:F526)</f>
        <v>465</v>
      </c>
      <c r="H526" s="43"/>
      <c r="I526" s="94"/>
      <c r="J526" s="43"/>
      <c r="K526" s="43"/>
      <c r="L526" s="43"/>
      <c r="M526" s="94"/>
      <c r="N526" s="94"/>
      <c r="O526" s="94"/>
      <c r="P526" s="94"/>
    </row>
    <row r="527" customFormat="false" ht="20.1" hidden="false" customHeight="true" outlineLevel="0" collapsed="false">
      <c r="A527" s="100" t="n">
        <v>572</v>
      </c>
      <c r="B527" s="0" t="s">
        <v>1098</v>
      </c>
      <c r="C527" s="0" t="s">
        <v>1099</v>
      </c>
      <c r="D527" s="0" t="n">
        <v>1</v>
      </c>
      <c r="E527" s="99" t="n">
        <f aca="false">SUM($E$2*D527)</f>
        <v>465</v>
      </c>
      <c r="G527" s="101" t="n">
        <f aca="false">SUM(E527:F527)</f>
        <v>465</v>
      </c>
    </row>
    <row r="528" customFormat="false" ht="20.1" hidden="false" customHeight="true" outlineLevel="0" collapsed="false">
      <c r="A528" s="100" t="n">
        <v>573</v>
      </c>
      <c r="B528" s="0" t="s">
        <v>1100</v>
      </c>
      <c r="C528" s="0" t="s">
        <v>1101</v>
      </c>
      <c r="D528" s="0" t="n">
        <v>1</v>
      </c>
      <c r="E528" s="99" t="n">
        <f aca="false">SUM($E$2*D528)</f>
        <v>465</v>
      </c>
      <c r="G528" s="101" t="n">
        <f aca="false">SUM(E528:F528)</f>
        <v>465</v>
      </c>
    </row>
    <row r="529" customFormat="false" ht="20.1" hidden="false" customHeight="true" outlineLevel="0" collapsed="false">
      <c r="A529" s="100" t="n">
        <v>574</v>
      </c>
      <c r="B529" s="0" t="s">
        <v>1102</v>
      </c>
      <c r="C529" s="0" t="s">
        <v>1103</v>
      </c>
      <c r="D529" s="0" t="n">
        <v>1</v>
      </c>
      <c r="E529" s="99" t="n">
        <f aca="false">SUM($E$2*D529)</f>
        <v>465</v>
      </c>
      <c r="G529" s="101" t="n">
        <f aca="false">SUM(E529:F529)</f>
        <v>465</v>
      </c>
    </row>
    <row r="530" customFormat="false" ht="20.1" hidden="false" customHeight="true" outlineLevel="0" collapsed="false">
      <c r="A530" s="100" t="n">
        <v>576</v>
      </c>
      <c r="B530" s="0" t="s">
        <v>1104</v>
      </c>
      <c r="C530" s="0" t="s">
        <v>1105</v>
      </c>
      <c r="D530" s="0" t="n">
        <v>1</v>
      </c>
      <c r="E530" s="99" t="n">
        <f aca="false">SUM($E$2*D530)</f>
        <v>465</v>
      </c>
      <c r="G530" s="101" t="n">
        <f aca="false">SUM(E530:F530)</f>
        <v>465</v>
      </c>
    </row>
    <row r="531" customFormat="false" ht="20.1" hidden="false" customHeight="true" outlineLevel="0" collapsed="false">
      <c r="A531" s="100" t="n">
        <v>577</v>
      </c>
      <c r="B531" s="0" t="s">
        <v>1106</v>
      </c>
      <c r="C531" s="0" t="s">
        <v>1107</v>
      </c>
      <c r="D531" s="0" t="n">
        <v>1</v>
      </c>
      <c r="E531" s="99" t="n">
        <f aca="false">SUM($E$2*D531)</f>
        <v>465</v>
      </c>
      <c r="G531" s="101" t="n">
        <f aca="false">SUM(E531:F531)</f>
        <v>465</v>
      </c>
    </row>
    <row r="532" customFormat="false" ht="20.1" hidden="false" customHeight="true" outlineLevel="0" collapsed="false">
      <c r="A532" s="100" t="n">
        <v>578</v>
      </c>
      <c r="B532" s="0" t="s">
        <v>1108</v>
      </c>
      <c r="C532" s="0" t="s">
        <v>1109</v>
      </c>
      <c r="D532" s="0" t="n">
        <v>1</v>
      </c>
      <c r="E532" s="99" t="n">
        <f aca="false">SUM($E$2*D532)</f>
        <v>465</v>
      </c>
      <c r="G532" s="101" t="n">
        <f aca="false">SUM(E532:F532)</f>
        <v>465</v>
      </c>
    </row>
    <row r="533" customFormat="false" ht="20.1" hidden="false" customHeight="true" outlineLevel="0" collapsed="false">
      <c r="A533" s="100" t="n">
        <v>579</v>
      </c>
      <c r="B533" s="0" t="s">
        <v>1110</v>
      </c>
      <c r="C533" s="0" t="s">
        <v>1111</v>
      </c>
      <c r="D533" s="0" t="n">
        <v>1</v>
      </c>
      <c r="E533" s="99" t="n">
        <f aca="false">SUM($E$2*D533)</f>
        <v>465</v>
      </c>
      <c r="G533" s="101" t="n">
        <f aca="false">SUM(E533:F533)</f>
        <v>465</v>
      </c>
    </row>
    <row r="534" customFormat="false" ht="20.1" hidden="false" customHeight="true" outlineLevel="0" collapsed="false">
      <c r="A534" s="100" t="n">
        <v>580</v>
      </c>
      <c r="B534" s="0" t="s">
        <v>1112</v>
      </c>
      <c r="C534" s="0" t="s">
        <v>1113</v>
      </c>
      <c r="D534" s="0" t="n">
        <v>1</v>
      </c>
      <c r="E534" s="99" t="n">
        <f aca="false">SUM($E$2*D534)</f>
        <v>465</v>
      </c>
      <c r="G534" s="101" t="n">
        <f aca="false">SUM(E534:F534)</f>
        <v>465</v>
      </c>
    </row>
    <row r="535" customFormat="false" ht="20.1" hidden="false" customHeight="true" outlineLevel="0" collapsed="false">
      <c r="A535" s="100" t="n">
        <v>581</v>
      </c>
      <c r="B535" s="0" t="s">
        <v>1114</v>
      </c>
      <c r="C535" s="0" t="s">
        <v>1115</v>
      </c>
      <c r="D535" s="0" t="n">
        <v>1</v>
      </c>
      <c r="E535" s="99" t="n">
        <f aca="false">SUM($E$2*D535)</f>
        <v>465</v>
      </c>
      <c r="G535" s="101" t="n">
        <f aca="false">SUM(E535:F535)</f>
        <v>465</v>
      </c>
    </row>
    <row r="536" customFormat="false" ht="20.1" hidden="false" customHeight="true" outlineLevel="0" collapsed="false">
      <c r="A536" s="100" t="n">
        <v>582</v>
      </c>
      <c r="B536" s="0" t="s">
        <v>1116</v>
      </c>
      <c r="C536" s="0" t="s">
        <v>1117</v>
      </c>
      <c r="D536" s="0" t="n">
        <v>1</v>
      </c>
      <c r="E536" s="99" t="n">
        <f aca="false">SUM($E$2*D536)</f>
        <v>465</v>
      </c>
      <c r="G536" s="101" t="n">
        <f aca="false">SUM(E536:F536)</f>
        <v>465</v>
      </c>
    </row>
    <row r="537" customFormat="false" ht="20.1" hidden="false" customHeight="true" outlineLevel="0" collapsed="false">
      <c r="A537" s="100" t="n">
        <v>583</v>
      </c>
      <c r="B537" s="104" t="n">
        <v>20</v>
      </c>
      <c r="C537" s="102" t="s">
        <v>1118</v>
      </c>
      <c r="D537" s="43" t="n">
        <v>1</v>
      </c>
      <c r="E537" s="103" t="n">
        <f aca="false">SUM($E$2*D537)</f>
        <v>465</v>
      </c>
      <c r="F537" s="103"/>
      <c r="G537" s="101" t="n">
        <f aca="false">SUM(E537:F537)</f>
        <v>465</v>
      </c>
      <c r="H537" s="43" t="s">
        <v>27</v>
      </c>
      <c r="I537" s="43" t="s">
        <v>102</v>
      </c>
      <c r="J537" s="43"/>
      <c r="K537" s="43"/>
      <c r="L537" s="43"/>
      <c r="M537" s="94"/>
      <c r="N537" s="94"/>
      <c r="O537" s="94"/>
      <c r="P537" s="94"/>
    </row>
    <row r="538" customFormat="false" ht="20.1" hidden="false" customHeight="true" outlineLevel="0" collapsed="false">
      <c r="A538" s="100" t="n">
        <v>584</v>
      </c>
      <c r="B538" s="0" t="s">
        <v>1119</v>
      </c>
      <c r="C538" s="0" t="s">
        <v>1120</v>
      </c>
      <c r="D538" s="0" t="n">
        <v>1</v>
      </c>
      <c r="E538" s="99" t="n">
        <f aca="false">SUM($E$2*D538)</f>
        <v>465</v>
      </c>
      <c r="G538" s="101" t="n">
        <f aca="false">SUM(E538:F538)</f>
        <v>465</v>
      </c>
    </row>
    <row r="539" customFormat="false" ht="20.1" hidden="false" customHeight="true" outlineLevel="0" collapsed="false">
      <c r="A539" s="100" t="n">
        <v>585</v>
      </c>
      <c r="B539" s="0" t="s">
        <v>1121</v>
      </c>
      <c r="C539" s="0" t="s">
        <v>1122</v>
      </c>
      <c r="D539" s="0" t="n">
        <v>1</v>
      </c>
      <c r="E539" s="99" t="n">
        <f aca="false">SUM($E$2*D539)</f>
        <v>465</v>
      </c>
      <c r="G539" s="101" t="n">
        <f aca="false">SUM(E539:F539)</f>
        <v>465</v>
      </c>
    </row>
    <row r="540" customFormat="false" ht="20.1" hidden="false" customHeight="true" outlineLevel="0" collapsed="false">
      <c r="A540" s="100" t="n">
        <v>587</v>
      </c>
      <c r="B540" s="0" t="s">
        <v>1123</v>
      </c>
      <c r="C540" s="0" t="s">
        <v>1124</v>
      </c>
      <c r="D540" s="0" t="n">
        <v>1</v>
      </c>
      <c r="E540" s="99" t="n">
        <f aca="false">SUM($E$2*D540)</f>
        <v>465</v>
      </c>
      <c r="G540" s="101" t="n">
        <f aca="false">SUM(E540:F540)</f>
        <v>465</v>
      </c>
    </row>
    <row r="541" customFormat="false" ht="20.1" hidden="false" customHeight="true" outlineLevel="0" collapsed="false">
      <c r="A541" s="100" t="n">
        <v>588</v>
      </c>
      <c r="B541" s="0" t="s">
        <v>1125</v>
      </c>
      <c r="C541" s="0" t="s">
        <v>1126</v>
      </c>
      <c r="D541" s="0" t="n">
        <v>1</v>
      </c>
      <c r="E541" s="99" t="n">
        <f aca="false">SUM($E$2*D541)</f>
        <v>465</v>
      </c>
      <c r="G541" s="101" t="n">
        <f aca="false">SUM(E541:F541)</f>
        <v>465</v>
      </c>
    </row>
    <row r="542" customFormat="false" ht="20.1" hidden="false" customHeight="true" outlineLevel="0" collapsed="false">
      <c r="A542" s="100" t="n">
        <v>590</v>
      </c>
      <c r="B542" s="0" t="s">
        <v>1127</v>
      </c>
      <c r="C542" s="0" t="s">
        <v>1128</v>
      </c>
      <c r="D542" s="0" t="n">
        <v>1</v>
      </c>
      <c r="E542" s="99" t="n">
        <f aca="false">SUM($E$2*D542)</f>
        <v>465</v>
      </c>
      <c r="G542" s="101" t="n">
        <f aca="false">SUM(E542:F542)</f>
        <v>465</v>
      </c>
    </row>
    <row r="543" customFormat="false" ht="20.1" hidden="false" customHeight="true" outlineLevel="0" collapsed="false">
      <c r="A543" s="100" t="n">
        <v>591</v>
      </c>
      <c r="B543" s="0" t="s">
        <v>1129</v>
      </c>
      <c r="C543" s="0" t="s">
        <v>1130</v>
      </c>
      <c r="D543" s="0" t="n">
        <v>1</v>
      </c>
      <c r="E543" s="99" t="n">
        <f aca="false">SUM($E$2*D543)</f>
        <v>465</v>
      </c>
      <c r="G543" s="101" t="n">
        <f aca="false">SUM(E543:F543)</f>
        <v>465</v>
      </c>
    </row>
    <row r="544" customFormat="false" ht="20.1" hidden="false" customHeight="true" outlineLevel="0" collapsed="false">
      <c r="A544" s="100" t="n">
        <v>592</v>
      </c>
      <c r="B544" s="0" t="s">
        <v>1131</v>
      </c>
      <c r="C544" s="0" t="s">
        <v>1132</v>
      </c>
      <c r="D544" s="0" t="n">
        <v>1</v>
      </c>
      <c r="E544" s="99" t="n">
        <f aca="false">SUM($E$2*D544)</f>
        <v>465</v>
      </c>
      <c r="G544" s="101" t="n">
        <f aca="false">SUM(E544:F544)</f>
        <v>465</v>
      </c>
    </row>
    <row r="545" customFormat="false" ht="20.1" hidden="false" customHeight="true" outlineLevel="0" collapsed="false">
      <c r="A545" s="100" t="n">
        <v>593</v>
      </c>
      <c r="B545" s="0" t="s">
        <v>1133</v>
      </c>
      <c r="C545" s="0" t="s">
        <v>1134</v>
      </c>
      <c r="D545" s="0" t="n">
        <v>1</v>
      </c>
      <c r="E545" s="99" t="n">
        <f aca="false">SUM($E$2*D545)</f>
        <v>465</v>
      </c>
      <c r="G545" s="101" t="n">
        <f aca="false">SUM(E545:F545)</f>
        <v>465</v>
      </c>
    </row>
    <row r="546" customFormat="false" ht="20.1" hidden="false" customHeight="true" outlineLevel="0" collapsed="false">
      <c r="A546" s="100" t="n">
        <v>594</v>
      </c>
      <c r="B546" s="102"/>
      <c r="C546" s="102" t="s">
        <v>1135</v>
      </c>
      <c r="D546" s="43" t="n">
        <v>1</v>
      </c>
      <c r="E546" s="103" t="n">
        <f aca="false">SUM($E$2*D546)</f>
        <v>465</v>
      </c>
      <c r="F546" s="43"/>
      <c r="G546" s="101" t="n">
        <f aca="false">SUM(E546:F546)</f>
        <v>465</v>
      </c>
      <c r="H546" s="43"/>
      <c r="I546" s="94"/>
      <c r="J546" s="43"/>
      <c r="K546" s="43"/>
      <c r="L546" s="43"/>
      <c r="M546" s="94"/>
      <c r="N546" s="94"/>
      <c r="O546" s="94"/>
      <c r="P546" s="94"/>
    </row>
    <row r="547" customFormat="false" ht="20.1" hidden="false" customHeight="true" outlineLevel="0" collapsed="false">
      <c r="A547" s="100" t="n">
        <v>595</v>
      </c>
      <c r="B547" s="0" t="s">
        <v>1136</v>
      </c>
      <c r="C547" s="0" t="s">
        <v>1137</v>
      </c>
      <c r="D547" s="0" t="n">
        <v>1</v>
      </c>
      <c r="E547" s="99" t="n">
        <f aca="false">SUM($E$2*D547)</f>
        <v>465</v>
      </c>
      <c r="G547" s="101" t="n">
        <f aca="false">SUM(E547:F547)</f>
        <v>465</v>
      </c>
    </row>
    <row r="548" customFormat="false" ht="20.1" hidden="false" customHeight="true" outlineLevel="0" collapsed="false">
      <c r="A548" s="100" t="n">
        <v>596</v>
      </c>
      <c r="B548" s="0" t="s">
        <v>1138</v>
      </c>
      <c r="C548" s="0" t="s">
        <v>1139</v>
      </c>
      <c r="D548" s="0" t="n">
        <v>1</v>
      </c>
      <c r="E548" s="99" t="n">
        <f aca="false">SUM($E$2*D548)</f>
        <v>465</v>
      </c>
      <c r="G548" s="101" t="n">
        <f aca="false">SUM(E548:F548)</f>
        <v>465</v>
      </c>
    </row>
    <row r="549" customFormat="false" ht="20.1" hidden="false" customHeight="true" outlineLevel="0" collapsed="false">
      <c r="A549" s="100" t="n">
        <v>597</v>
      </c>
      <c r="B549" s="0" t="s">
        <v>1140</v>
      </c>
      <c r="C549" s="0" t="s">
        <v>1141</v>
      </c>
      <c r="D549" s="0" t="n">
        <v>1</v>
      </c>
      <c r="E549" s="99" t="n">
        <f aca="false">SUM($E$2*D549)</f>
        <v>465</v>
      </c>
      <c r="G549" s="101" t="n">
        <f aca="false">SUM(E549:F549)</f>
        <v>465</v>
      </c>
    </row>
    <row r="550" customFormat="false" ht="20.1" hidden="false" customHeight="true" outlineLevel="0" collapsed="false">
      <c r="A550" s="100" t="n">
        <v>598</v>
      </c>
      <c r="B550" s="0" t="s">
        <v>1142</v>
      </c>
      <c r="C550" s="0" t="s">
        <v>1143</v>
      </c>
      <c r="D550" s="0" t="n">
        <v>1</v>
      </c>
      <c r="E550" s="99" t="n">
        <f aca="false">SUM($E$2*D550)</f>
        <v>465</v>
      </c>
      <c r="G550" s="101" t="n">
        <f aca="false">SUM(E550:F550)</f>
        <v>465</v>
      </c>
    </row>
    <row r="551" customFormat="false" ht="20.1" hidden="false" customHeight="true" outlineLevel="0" collapsed="false">
      <c r="A551" s="100" t="n">
        <v>600</v>
      </c>
      <c r="B551" s="0" t="s">
        <v>1144</v>
      </c>
      <c r="C551" s="0" t="s">
        <v>1145</v>
      </c>
      <c r="D551" s="0" t="n">
        <v>1</v>
      </c>
      <c r="E551" s="99" t="n">
        <f aca="false">SUM($E$2*D551)</f>
        <v>465</v>
      </c>
      <c r="G551" s="101" t="n">
        <f aca="false">SUM(E551:F551)</f>
        <v>465</v>
      </c>
    </row>
    <row r="552" customFormat="false" ht="20.1" hidden="false" customHeight="true" outlineLevel="0" collapsed="false">
      <c r="A552" s="100" t="n">
        <v>601</v>
      </c>
      <c r="B552" s="0" t="s">
        <v>1146</v>
      </c>
      <c r="C552" s="0" t="s">
        <v>1147</v>
      </c>
      <c r="D552" s="0" t="n">
        <v>1</v>
      </c>
      <c r="E552" s="99" t="n">
        <f aca="false">SUM($E$2*D552)</f>
        <v>465</v>
      </c>
      <c r="G552" s="101" t="n">
        <f aca="false">SUM(E552:F552)</f>
        <v>465</v>
      </c>
    </row>
    <row r="553" customFormat="false" ht="20.1" hidden="false" customHeight="true" outlineLevel="0" collapsed="false">
      <c r="A553" s="100" t="n">
        <v>602</v>
      </c>
      <c r="B553" s="0" t="s">
        <v>1148</v>
      </c>
      <c r="C553" s="0" t="s">
        <v>1149</v>
      </c>
      <c r="D553" s="0" t="n">
        <v>1</v>
      </c>
      <c r="E553" s="99" t="n">
        <f aca="false">SUM($E$2*D553)</f>
        <v>465</v>
      </c>
      <c r="G553" s="101" t="n">
        <f aca="false">SUM(E553:F553)</f>
        <v>465</v>
      </c>
    </row>
    <row r="554" customFormat="false" ht="20.1" hidden="false" customHeight="true" outlineLevel="0" collapsed="false">
      <c r="A554" s="100" t="n">
        <v>603</v>
      </c>
      <c r="B554" s="0" t="s">
        <v>1150</v>
      </c>
      <c r="C554" s="0" t="s">
        <v>1151</v>
      </c>
      <c r="D554" s="0" t="n">
        <v>1</v>
      </c>
      <c r="E554" s="99" t="n">
        <f aca="false">SUM($E$2*D554)</f>
        <v>465</v>
      </c>
      <c r="G554" s="101" t="n">
        <f aca="false">SUM(E554:F554)</f>
        <v>465</v>
      </c>
    </row>
    <row r="555" customFormat="false" ht="20.1" hidden="false" customHeight="true" outlineLevel="0" collapsed="false">
      <c r="A555" s="100" t="n">
        <v>604</v>
      </c>
      <c r="B555" s="0" t="s">
        <v>1152</v>
      </c>
      <c r="C555" s="0" t="s">
        <v>1153</v>
      </c>
      <c r="D555" s="0" t="n">
        <v>1</v>
      </c>
      <c r="E555" s="99" t="n">
        <f aca="false">SUM($E$2*D555)</f>
        <v>465</v>
      </c>
      <c r="G555" s="101" t="n">
        <f aca="false">SUM(E555:F555)</f>
        <v>465</v>
      </c>
    </row>
    <row r="556" customFormat="false" ht="20.1" hidden="false" customHeight="true" outlineLevel="0" collapsed="false">
      <c r="A556" s="100" t="n">
        <v>605</v>
      </c>
      <c r="B556" s="0" t="s">
        <v>1154</v>
      </c>
      <c r="C556" s="0" t="s">
        <v>1155</v>
      </c>
      <c r="D556" s="0" t="n">
        <v>1</v>
      </c>
      <c r="E556" s="99" t="n">
        <f aca="false">SUM($E$2*D556)</f>
        <v>465</v>
      </c>
      <c r="G556" s="101" t="n">
        <f aca="false">SUM(E556:F556)</f>
        <v>465</v>
      </c>
    </row>
    <row r="557" customFormat="false" ht="20.1" hidden="false" customHeight="true" outlineLevel="0" collapsed="false">
      <c r="A557" s="100" t="n">
        <v>606</v>
      </c>
      <c r="B557" s="0" t="s">
        <v>1156</v>
      </c>
      <c r="C557" s="0" t="s">
        <v>1157</v>
      </c>
      <c r="D557" s="0" t="n">
        <v>1</v>
      </c>
      <c r="E557" s="99" t="n">
        <f aca="false">SUM($E$2*D557)</f>
        <v>465</v>
      </c>
      <c r="G557" s="101" t="n">
        <f aca="false">SUM(E557:F557)</f>
        <v>465</v>
      </c>
    </row>
    <row r="558" customFormat="false" ht="20.1" hidden="false" customHeight="true" outlineLevel="0" collapsed="false">
      <c r="A558" s="100" t="n">
        <v>607</v>
      </c>
      <c r="B558" s="0" t="s">
        <v>1158</v>
      </c>
      <c r="C558" s="0" t="s">
        <v>1159</v>
      </c>
      <c r="D558" s="0" t="n">
        <v>1</v>
      </c>
      <c r="E558" s="99" t="n">
        <f aca="false">SUM($E$2*D558)</f>
        <v>465</v>
      </c>
      <c r="G558" s="101" t="n">
        <f aca="false">SUM(E558:F558)</f>
        <v>465</v>
      </c>
    </row>
    <row r="559" customFormat="false" ht="20.1" hidden="false" customHeight="true" outlineLevel="0" collapsed="false">
      <c r="A559" s="100" t="n">
        <v>608</v>
      </c>
      <c r="B559" s="0" t="s">
        <v>1160</v>
      </c>
      <c r="C559" s="0" t="s">
        <v>1161</v>
      </c>
      <c r="D559" s="0" t="n">
        <v>1</v>
      </c>
      <c r="E559" s="99" t="n">
        <f aca="false">SUM($E$2*D559)</f>
        <v>465</v>
      </c>
      <c r="G559" s="101" t="n">
        <f aca="false">SUM(E559:F559)</f>
        <v>465</v>
      </c>
    </row>
    <row r="560" customFormat="false" ht="20.1" hidden="false" customHeight="true" outlineLevel="0" collapsed="false">
      <c r="A560" s="100" t="n">
        <v>609</v>
      </c>
      <c r="B560" s="0" t="s">
        <v>1162</v>
      </c>
      <c r="C560" s="0" t="s">
        <v>1163</v>
      </c>
      <c r="D560" s="0" t="n">
        <v>1</v>
      </c>
      <c r="E560" s="99" t="n">
        <f aca="false">SUM($E$2*D560)</f>
        <v>465</v>
      </c>
      <c r="G560" s="101" t="n">
        <f aca="false">SUM(E560:F560)</f>
        <v>465</v>
      </c>
    </row>
    <row r="561" customFormat="false" ht="20.1" hidden="false" customHeight="true" outlineLevel="0" collapsed="false">
      <c r="A561" s="100" t="n">
        <v>610</v>
      </c>
      <c r="B561" s="0" t="s">
        <v>1164</v>
      </c>
      <c r="C561" s="0" t="s">
        <v>1165</v>
      </c>
      <c r="D561" s="0" t="n">
        <v>1</v>
      </c>
      <c r="E561" s="99" t="n">
        <f aca="false">SUM($E$2*D561)</f>
        <v>465</v>
      </c>
      <c r="G561" s="101" t="n">
        <f aca="false">SUM(E561:F561)</f>
        <v>465</v>
      </c>
    </row>
    <row r="562" customFormat="false" ht="20.1" hidden="false" customHeight="true" outlineLevel="0" collapsed="false">
      <c r="A562" s="100" t="n">
        <v>611</v>
      </c>
      <c r="B562" s="0" t="s">
        <v>1166</v>
      </c>
      <c r="C562" s="0" t="s">
        <v>1167</v>
      </c>
      <c r="D562" s="0" t="n">
        <v>1</v>
      </c>
      <c r="E562" s="99" t="n">
        <f aca="false">SUM($E$2*D562)</f>
        <v>465</v>
      </c>
      <c r="G562" s="101" t="n">
        <f aca="false">SUM(E562:F562)</f>
        <v>465</v>
      </c>
    </row>
    <row r="563" customFormat="false" ht="20.1" hidden="false" customHeight="true" outlineLevel="0" collapsed="false">
      <c r="A563" s="100" t="n">
        <v>612</v>
      </c>
      <c r="B563" s="0" t="s">
        <v>1168</v>
      </c>
      <c r="C563" s="0" t="s">
        <v>1169</v>
      </c>
      <c r="D563" s="0" t="n">
        <v>1</v>
      </c>
      <c r="E563" s="99" t="n">
        <f aca="false">SUM($E$2*D563)</f>
        <v>465</v>
      </c>
      <c r="G563" s="101" t="n">
        <f aca="false">SUM(E563:F563)</f>
        <v>465</v>
      </c>
    </row>
    <row r="564" customFormat="false" ht="20.1" hidden="false" customHeight="true" outlineLevel="0" collapsed="false">
      <c r="A564" s="100" t="n">
        <v>613</v>
      </c>
      <c r="B564" s="0" t="s">
        <v>1170</v>
      </c>
      <c r="C564" s="0" t="s">
        <v>1171</v>
      </c>
      <c r="D564" s="0" t="n">
        <v>1</v>
      </c>
      <c r="E564" s="99" t="n">
        <f aca="false">SUM($E$2*D564)</f>
        <v>465</v>
      </c>
      <c r="G564" s="101" t="n">
        <f aca="false">SUM(E564:F564)</f>
        <v>465</v>
      </c>
    </row>
    <row r="565" customFormat="false" ht="20.1" hidden="false" customHeight="true" outlineLevel="0" collapsed="false">
      <c r="A565" s="100" t="n">
        <v>614</v>
      </c>
      <c r="B565" s="0" t="s">
        <v>1172</v>
      </c>
      <c r="C565" s="0" t="s">
        <v>1173</v>
      </c>
      <c r="D565" s="0" t="n">
        <v>1</v>
      </c>
      <c r="E565" s="99" t="n">
        <f aca="false">SUM($E$2*D565)</f>
        <v>465</v>
      </c>
      <c r="G565" s="101" t="n">
        <f aca="false">SUM(E565:F565)</f>
        <v>465</v>
      </c>
    </row>
    <row r="566" customFormat="false" ht="20.1" hidden="false" customHeight="true" outlineLevel="0" collapsed="false">
      <c r="A566" s="100" t="n">
        <v>615</v>
      </c>
      <c r="B566" s="0" t="s">
        <v>1174</v>
      </c>
      <c r="C566" s="0" t="s">
        <v>1175</v>
      </c>
      <c r="D566" s="0" t="n">
        <v>1</v>
      </c>
      <c r="E566" s="99" t="n">
        <f aca="false">SUM($E$2*D566)</f>
        <v>465</v>
      </c>
      <c r="G566" s="101" t="n">
        <f aca="false">SUM(E566:F566)</f>
        <v>465</v>
      </c>
    </row>
    <row r="567" customFormat="false" ht="20.1" hidden="false" customHeight="true" outlineLevel="0" collapsed="false">
      <c r="A567" s="100" t="n">
        <v>616</v>
      </c>
      <c r="B567" s="0" t="s">
        <v>1176</v>
      </c>
      <c r="C567" s="0" t="s">
        <v>1177</v>
      </c>
      <c r="D567" s="0" t="n">
        <v>1</v>
      </c>
      <c r="E567" s="99" t="n">
        <f aca="false">SUM($E$2*D567)</f>
        <v>465</v>
      </c>
      <c r="G567" s="101" t="n">
        <f aca="false">SUM(E567:F567)</f>
        <v>465</v>
      </c>
    </row>
    <row r="568" customFormat="false" ht="20.1" hidden="false" customHeight="true" outlineLevel="0" collapsed="false">
      <c r="A568" s="100" t="n">
        <v>618</v>
      </c>
      <c r="B568" s="0" t="s">
        <v>1178</v>
      </c>
      <c r="C568" s="0" t="s">
        <v>1179</v>
      </c>
      <c r="D568" s="0" t="n">
        <v>1</v>
      </c>
      <c r="E568" s="99" t="n">
        <f aca="false">SUM($E$2*D568)</f>
        <v>465</v>
      </c>
      <c r="G568" s="101" t="n">
        <f aca="false">SUM(E568:F568)</f>
        <v>465</v>
      </c>
    </row>
    <row r="569" customFormat="false" ht="20.1" hidden="false" customHeight="true" outlineLevel="0" collapsed="false">
      <c r="A569" s="100" t="n">
        <v>619</v>
      </c>
      <c r="B569" s="102"/>
      <c r="C569" s="102" t="s">
        <v>1180</v>
      </c>
      <c r="D569" s="43" t="n">
        <v>1</v>
      </c>
      <c r="E569" s="103" t="n">
        <f aca="false">SUM($E$2*D569)</f>
        <v>465</v>
      </c>
      <c r="F569" s="43"/>
      <c r="G569" s="101" t="n">
        <f aca="false">SUM(E569:F569)</f>
        <v>465</v>
      </c>
      <c r="H569" s="43"/>
      <c r="I569" s="94"/>
      <c r="J569" s="43"/>
      <c r="K569" s="43"/>
      <c r="L569" s="43"/>
      <c r="M569" s="94"/>
      <c r="N569" s="94"/>
      <c r="O569" s="94"/>
      <c r="P569" s="94"/>
    </row>
    <row r="570" customFormat="false" ht="20.1" hidden="false" customHeight="true" outlineLevel="0" collapsed="false">
      <c r="A570" s="100" t="n">
        <v>620</v>
      </c>
      <c r="B570" s="0" t="s">
        <v>1181</v>
      </c>
      <c r="C570" s="0" t="s">
        <v>1182</v>
      </c>
      <c r="D570" s="0" t="n">
        <v>1</v>
      </c>
      <c r="E570" s="99" t="n">
        <f aca="false">SUM($E$2*D570)</f>
        <v>465</v>
      </c>
      <c r="G570" s="101" t="n">
        <f aca="false">SUM(E570:F570)</f>
        <v>465</v>
      </c>
    </row>
    <row r="571" customFormat="false" ht="20.1" hidden="false" customHeight="true" outlineLevel="0" collapsed="false">
      <c r="A571" s="100" t="n">
        <v>621</v>
      </c>
      <c r="B571" s="0" t="s">
        <v>1183</v>
      </c>
      <c r="C571" s="0" t="s">
        <v>1184</v>
      </c>
      <c r="D571" s="0" t="n">
        <v>1</v>
      </c>
      <c r="E571" s="99" t="n">
        <f aca="false">SUM($E$2*D571)</f>
        <v>465</v>
      </c>
      <c r="G571" s="101" t="n">
        <f aca="false">SUM(E571:F571)</f>
        <v>465</v>
      </c>
    </row>
    <row r="572" customFormat="false" ht="20.1" hidden="false" customHeight="true" outlineLevel="0" collapsed="false">
      <c r="A572" s="100" t="n">
        <v>622</v>
      </c>
      <c r="B572" s="0" t="s">
        <v>1185</v>
      </c>
      <c r="C572" s="0" t="s">
        <v>1186</v>
      </c>
      <c r="D572" s="0" t="n">
        <v>1</v>
      </c>
      <c r="E572" s="99" t="n">
        <f aca="false">SUM($E$2*D572)</f>
        <v>465</v>
      </c>
      <c r="G572" s="101" t="n">
        <f aca="false">SUM(E572:F572)</f>
        <v>465</v>
      </c>
    </row>
    <row r="573" customFormat="false" ht="20.1" hidden="false" customHeight="true" outlineLevel="0" collapsed="false">
      <c r="A573" s="100" t="n">
        <v>624</v>
      </c>
      <c r="B573" s="0" t="s">
        <v>1187</v>
      </c>
      <c r="C573" s="0" t="s">
        <v>1188</v>
      </c>
      <c r="D573" s="0" t="n">
        <v>1</v>
      </c>
      <c r="E573" s="99" t="n">
        <f aca="false">SUM($E$2*D573)</f>
        <v>465</v>
      </c>
      <c r="G573" s="101" t="n">
        <f aca="false">SUM(E573:F573)</f>
        <v>465</v>
      </c>
    </row>
    <row r="574" customFormat="false" ht="20.1" hidden="false" customHeight="true" outlineLevel="0" collapsed="false">
      <c r="A574" s="100" t="n">
        <v>625</v>
      </c>
      <c r="B574" s="0" t="s">
        <v>1189</v>
      </c>
      <c r="C574" s="0" t="s">
        <v>1190</v>
      </c>
      <c r="D574" s="0" t="n">
        <v>1</v>
      </c>
      <c r="E574" s="99" t="n">
        <f aca="false">SUM($E$2*D574)</f>
        <v>465</v>
      </c>
      <c r="G574" s="101" t="n">
        <f aca="false">SUM(E574:F574)</f>
        <v>465</v>
      </c>
    </row>
    <row r="575" customFormat="false" ht="20.1" hidden="false" customHeight="true" outlineLevel="0" collapsed="false">
      <c r="A575" s="100" t="n">
        <v>626</v>
      </c>
      <c r="B575" s="0" t="s">
        <v>1191</v>
      </c>
      <c r="C575" s="0" t="s">
        <v>1192</v>
      </c>
      <c r="D575" s="0" t="n">
        <v>1</v>
      </c>
      <c r="E575" s="99" t="n">
        <f aca="false">SUM($E$2*D575)</f>
        <v>465</v>
      </c>
      <c r="G575" s="101" t="n">
        <f aca="false">SUM(E575:F575)</f>
        <v>465</v>
      </c>
    </row>
    <row r="576" customFormat="false" ht="20.1" hidden="false" customHeight="true" outlineLevel="0" collapsed="false">
      <c r="A576" s="100" t="n">
        <v>627</v>
      </c>
      <c r="B576" s="0" t="s">
        <v>1193</v>
      </c>
      <c r="C576" s="0" t="s">
        <v>1194</v>
      </c>
      <c r="D576" s="0" t="n">
        <v>1</v>
      </c>
      <c r="E576" s="99" t="n">
        <f aca="false">SUM($E$2*D576)</f>
        <v>465</v>
      </c>
      <c r="G576" s="101" t="n">
        <f aca="false">SUM(E576:F576)</f>
        <v>465</v>
      </c>
    </row>
    <row r="577" customFormat="false" ht="20.1" hidden="false" customHeight="true" outlineLevel="0" collapsed="false">
      <c r="A577" s="100" t="n">
        <v>628</v>
      </c>
      <c r="B577" s="0" t="s">
        <v>1195</v>
      </c>
      <c r="C577" s="0" t="s">
        <v>1196</v>
      </c>
      <c r="D577" s="0" t="n">
        <v>1</v>
      </c>
      <c r="E577" s="99" t="n">
        <f aca="false">SUM($E$2*D577)</f>
        <v>465</v>
      </c>
      <c r="G577" s="101" t="n">
        <f aca="false">SUM(E577:F577)</f>
        <v>465</v>
      </c>
    </row>
    <row r="578" customFormat="false" ht="20.1" hidden="false" customHeight="true" outlineLevel="0" collapsed="false">
      <c r="A578" s="100" t="n">
        <v>630</v>
      </c>
      <c r="B578" s="0" t="s">
        <v>1197</v>
      </c>
      <c r="C578" s="0" t="s">
        <v>1198</v>
      </c>
      <c r="D578" s="0" t="n">
        <v>1</v>
      </c>
      <c r="E578" s="99" t="n">
        <f aca="false">SUM($E$2*D578)</f>
        <v>465</v>
      </c>
      <c r="G578" s="101" t="n">
        <f aca="false">SUM(E578:F578)</f>
        <v>465</v>
      </c>
    </row>
    <row r="579" customFormat="false" ht="20.1" hidden="false" customHeight="true" outlineLevel="0" collapsed="false">
      <c r="A579" s="100" t="n">
        <v>631</v>
      </c>
      <c r="B579" s="0" t="s">
        <v>1199</v>
      </c>
      <c r="C579" s="0" t="s">
        <v>1200</v>
      </c>
      <c r="D579" s="0" t="n">
        <v>1</v>
      </c>
      <c r="E579" s="99" t="n">
        <f aca="false">SUM($E$2*D579)</f>
        <v>465</v>
      </c>
      <c r="G579" s="101" t="n">
        <f aca="false">SUM(E579:F579)</f>
        <v>465</v>
      </c>
    </row>
    <row r="580" customFormat="false" ht="20.1" hidden="false" customHeight="true" outlineLevel="0" collapsed="false">
      <c r="A580" s="100" t="n">
        <v>632</v>
      </c>
      <c r="B580" s="0" t="s">
        <v>1201</v>
      </c>
      <c r="C580" s="0" t="s">
        <v>1202</v>
      </c>
      <c r="D580" s="0" t="n">
        <v>1</v>
      </c>
      <c r="E580" s="99" t="n">
        <f aca="false">SUM($E$2*D580)</f>
        <v>465</v>
      </c>
      <c r="G580" s="101" t="n">
        <f aca="false">SUM(E580:F580)</f>
        <v>465</v>
      </c>
    </row>
    <row r="581" customFormat="false" ht="20.1" hidden="false" customHeight="true" outlineLevel="0" collapsed="false">
      <c r="A581" s="100" t="n">
        <v>633</v>
      </c>
      <c r="B581" s="0" t="s">
        <v>1203</v>
      </c>
      <c r="C581" s="0" t="s">
        <v>1204</v>
      </c>
      <c r="D581" s="0" t="n">
        <v>1</v>
      </c>
      <c r="E581" s="99" t="n">
        <f aca="false">SUM($E$2*D581)</f>
        <v>465</v>
      </c>
      <c r="G581" s="101" t="n">
        <f aca="false">SUM(E581:F581)</f>
        <v>465</v>
      </c>
    </row>
    <row r="582" customFormat="false" ht="20.1" hidden="false" customHeight="true" outlineLevel="0" collapsed="false">
      <c r="A582" s="100" t="n">
        <v>634</v>
      </c>
      <c r="B582" s="0" t="s">
        <v>1205</v>
      </c>
      <c r="C582" s="0" t="s">
        <v>1206</v>
      </c>
      <c r="D582" s="0" t="n">
        <v>1</v>
      </c>
      <c r="E582" s="99" t="n">
        <f aca="false">SUM($E$2*D582)</f>
        <v>465</v>
      </c>
      <c r="G582" s="101" t="n">
        <f aca="false">SUM(E582:F582)</f>
        <v>465</v>
      </c>
    </row>
    <row r="583" customFormat="false" ht="20.1" hidden="false" customHeight="true" outlineLevel="0" collapsed="false">
      <c r="A583" s="100" t="n">
        <v>635</v>
      </c>
      <c r="B583" s="43" t="n">
        <v>19</v>
      </c>
      <c r="C583" s="102" t="s">
        <v>1207</v>
      </c>
      <c r="D583" s="43" t="n">
        <v>1</v>
      </c>
      <c r="E583" s="103" t="n">
        <f aca="false">SUM($E$2*D583)</f>
        <v>465</v>
      </c>
      <c r="F583" s="103"/>
      <c r="G583" s="101" t="n">
        <f aca="false">SUM(E583:F583)</f>
        <v>465</v>
      </c>
      <c r="H583" s="43" t="s">
        <v>27</v>
      </c>
      <c r="I583" s="43" t="s">
        <v>102</v>
      </c>
      <c r="J583" s="43"/>
      <c r="K583" s="43"/>
      <c r="L583" s="43"/>
      <c r="M583" s="94"/>
      <c r="N583" s="94"/>
      <c r="O583" s="94"/>
      <c r="P583" s="94"/>
    </row>
    <row r="584" customFormat="false" ht="20.1" hidden="false" customHeight="true" outlineLevel="0" collapsed="false">
      <c r="A584" s="100" t="n">
        <v>636</v>
      </c>
      <c r="B584" s="0" t="s">
        <v>1208</v>
      </c>
      <c r="C584" s="0" t="s">
        <v>1209</v>
      </c>
      <c r="D584" s="0" t="n">
        <v>1</v>
      </c>
      <c r="E584" s="99" t="n">
        <f aca="false">SUM($E$2*D584)</f>
        <v>465</v>
      </c>
      <c r="G584" s="101" t="n">
        <f aca="false">SUM(E584:F584)</f>
        <v>465</v>
      </c>
    </row>
    <row r="585" customFormat="false" ht="20.1" hidden="false" customHeight="true" outlineLevel="0" collapsed="false">
      <c r="A585" s="100" t="n">
        <v>637</v>
      </c>
      <c r="B585" s="0" t="s">
        <v>1210</v>
      </c>
      <c r="C585" s="0" t="s">
        <v>1211</v>
      </c>
      <c r="D585" s="0" t="n">
        <v>1</v>
      </c>
      <c r="E585" s="99" t="n">
        <f aca="false">SUM($E$2*D585)</f>
        <v>465</v>
      </c>
      <c r="G585" s="101" t="n">
        <f aca="false">SUM(E585:F585)</f>
        <v>465</v>
      </c>
    </row>
    <row r="586" customFormat="false" ht="20.1" hidden="false" customHeight="true" outlineLevel="0" collapsed="false">
      <c r="A586" s="100" t="n">
        <v>638</v>
      </c>
      <c r="B586" s="0" t="s">
        <v>1212</v>
      </c>
      <c r="C586" s="0" t="s">
        <v>1213</v>
      </c>
      <c r="D586" s="0" t="n">
        <v>1</v>
      </c>
      <c r="E586" s="99" t="n">
        <f aca="false">SUM($E$2*D586)</f>
        <v>465</v>
      </c>
      <c r="G586" s="101" t="n">
        <f aca="false">SUM(E586:F586)</f>
        <v>465</v>
      </c>
    </row>
    <row r="587" customFormat="false" ht="20.1" hidden="false" customHeight="true" outlineLevel="0" collapsed="false">
      <c r="A587" s="100" t="n">
        <v>639</v>
      </c>
      <c r="B587" s="0" t="s">
        <v>1214</v>
      </c>
      <c r="C587" s="0" t="s">
        <v>1215</v>
      </c>
      <c r="D587" s="0" t="n">
        <v>1</v>
      </c>
      <c r="E587" s="99" t="n">
        <f aca="false">SUM($E$2*D587)</f>
        <v>465</v>
      </c>
      <c r="G587" s="101" t="n">
        <f aca="false">SUM(E587:F587)</f>
        <v>465</v>
      </c>
    </row>
    <row r="588" customFormat="false" ht="20.1" hidden="false" customHeight="true" outlineLevel="0" collapsed="false">
      <c r="A588" s="100" t="n">
        <v>640</v>
      </c>
      <c r="B588" s="0" t="s">
        <v>1216</v>
      </c>
      <c r="C588" s="0" t="s">
        <v>1217</v>
      </c>
      <c r="D588" s="0" t="n">
        <v>1</v>
      </c>
      <c r="E588" s="99" t="n">
        <f aca="false">SUM($E$2*D588)</f>
        <v>465</v>
      </c>
      <c r="G588" s="101" t="n">
        <f aca="false">SUM(E588:F588)</f>
        <v>465</v>
      </c>
    </row>
    <row r="589" customFormat="false" ht="20.1" hidden="false" customHeight="true" outlineLevel="0" collapsed="false">
      <c r="A589" s="100" t="n">
        <v>641</v>
      </c>
      <c r="B589" s="0" t="s">
        <v>1218</v>
      </c>
      <c r="C589" s="0" t="s">
        <v>1219</v>
      </c>
      <c r="D589" s="0" t="n">
        <v>1</v>
      </c>
      <c r="E589" s="99" t="n">
        <f aca="false">SUM($E$2*D589)</f>
        <v>465</v>
      </c>
      <c r="G589" s="101" t="n">
        <f aca="false">SUM(E589:F589)</f>
        <v>465</v>
      </c>
    </row>
    <row r="590" customFormat="false" ht="20.1" hidden="false" customHeight="true" outlineLevel="0" collapsed="false">
      <c r="A590" s="100" t="n">
        <v>642</v>
      </c>
      <c r="B590" s="0" t="s">
        <v>1220</v>
      </c>
      <c r="C590" s="0" t="s">
        <v>1221</v>
      </c>
      <c r="D590" s="0" t="n">
        <v>1</v>
      </c>
      <c r="E590" s="99" t="n">
        <f aca="false">SUM($E$2*D590)</f>
        <v>465</v>
      </c>
      <c r="G590" s="101" t="n">
        <f aca="false">SUM(E590:F590)</f>
        <v>465</v>
      </c>
    </row>
    <row r="591" customFormat="false" ht="20.1" hidden="false" customHeight="true" outlineLevel="0" collapsed="false">
      <c r="A591" s="100" t="n">
        <v>644</v>
      </c>
      <c r="B591" s="0" t="s">
        <v>1222</v>
      </c>
      <c r="C591" s="0" t="s">
        <v>1223</v>
      </c>
      <c r="D591" s="0" t="n">
        <v>1</v>
      </c>
      <c r="E591" s="99" t="n">
        <f aca="false">SUM($E$2*D591)</f>
        <v>465</v>
      </c>
      <c r="G591" s="101" t="n">
        <f aca="false">SUM(E591:F591)</f>
        <v>465</v>
      </c>
    </row>
    <row r="592" customFormat="false" ht="20.1" hidden="false" customHeight="true" outlineLevel="0" collapsed="false">
      <c r="A592" s="100" t="n">
        <v>645</v>
      </c>
      <c r="B592" s="0" t="s">
        <v>1224</v>
      </c>
      <c r="C592" s="0" t="s">
        <v>1225</v>
      </c>
      <c r="D592" s="0" t="n">
        <v>1</v>
      </c>
      <c r="E592" s="99" t="n">
        <f aca="false">SUM($E$2*D592)</f>
        <v>465</v>
      </c>
      <c r="G592" s="101" t="n">
        <f aca="false">SUM(E592:F592)</f>
        <v>465</v>
      </c>
    </row>
    <row r="593" customFormat="false" ht="20.1" hidden="false" customHeight="true" outlineLevel="0" collapsed="false">
      <c r="A593" s="100" t="n">
        <v>646</v>
      </c>
      <c r="B593" s="0" t="s">
        <v>1226</v>
      </c>
      <c r="C593" s="0" t="s">
        <v>1227</v>
      </c>
      <c r="D593" s="0" t="n">
        <v>1</v>
      </c>
      <c r="E593" s="99" t="n">
        <f aca="false">SUM($E$2*D593)</f>
        <v>465</v>
      </c>
      <c r="G593" s="101" t="n">
        <f aca="false">SUM(E593:F593)</f>
        <v>465</v>
      </c>
    </row>
    <row r="594" customFormat="false" ht="20.1" hidden="false" customHeight="true" outlineLevel="0" collapsed="false">
      <c r="A594" s="100" t="n">
        <v>647</v>
      </c>
      <c r="B594" s="0" t="s">
        <v>1228</v>
      </c>
      <c r="C594" s="0" t="s">
        <v>1229</v>
      </c>
      <c r="D594" s="0" t="n">
        <v>1</v>
      </c>
      <c r="E594" s="99" t="n">
        <f aca="false">SUM($E$2*D594)</f>
        <v>465</v>
      </c>
      <c r="G594" s="101" t="n">
        <f aca="false">SUM(E594:F594)</f>
        <v>465</v>
      </c>
    </row>
    <row r="595" customFormat="false" ht="20.1" hidden="false" customHeight="true" outlineLevel="0" collapsed="false">
      <c r="A595" s="100" t="n">
        <v>648</v>
      </c>
      <c r="B595" s="104" t="n">
        <v>54</v>
      </c>
      <c r="C595" s="102" t="s">
        <v>1230</v>
      </c>
      <c r="D595" s="43" t="n">
        <v>1</v>
      </c>
      <c r="E595" s="103" t="n">
        <f aca="false">SUM($E$2*D595)</f>
        <v>465</v>
      </c>
      <c r="F595" s="103"/>
      <c r="G595" s="101" t="n">
        <f aca="false">SUM(E595:F595)</f>
        <v>465</v>
      </c>
      <c r="H595" s="43" t="s">
        <v>27</v>
      </c>
      <c r="I595" s="43" t="s">
        <v>102</v>
      </c>
      <c r="J595" s="43"/>
      <c r="K595" s="43"/>
      <c r="L595" s="43"/>
      <c r="M595" s="94"/>
      <c r="N595" s="94"/>
      <c r="O595" s="94"/>
      <c r="P595" s="94"/>
    </row>
    <row r="596" customFormat="false" ht="20.1" hidden="false" customHeight="true" outlineLevel="0" collapsed="false">
      <c r="A596" s="100" t="n">
        <v>650</v>
      </c>
      <c r="B596" s="0" t="s">
        <v>1231</v>
      </c>
      <c r="C596" s="0" t="s">
        <v>1232</v>
      </c>
      <c r="D596" s="0" t="n">
        <v>1</v>
      </c>
      <c r="E596" s="99" t="n">
        <f aca="false">SUM($E$2*D596)</f>
        <v>465</v>
      </c>
      <c r="G596" s="101" t="n">
        <f aca="false">SUM(E596:F596)</f>
        <v>465</v>
      </c>
    </row>
    <row r="597" customFormat="false" ht="20.1" hidden="false" customHeight="true" outlineLevel="0" collapsed="false">
      <c r="A597" s="100" t="n">
        <v>651</v>
      </c>
      <c r="B597" s="0" t="s">
        <v>1233</v>
      </c>
      <c r="C597" s="0" t="s">
        <v>1234</v>
      </c>
      <c r="D597" s="0" t="n">
        <v>1</v>
      </c>
      <c r="E597" s="99" t="n">
        <f aca="false">SUM($E$2*D597)</f>
        <v>465</v>
      </c>
      <c r="G597" s="101" t="n">
        <f aca="false">SUM(E597:F597)</f>
        <v>465</v>
      </c>
    </row>
    <row r="598" customFormat="false" ht="20.1" hidden="false" customHeight="true" outlineLevel="0" collapsed="false">
      <c r="A598" s="100" t="n">
        <v>652</v>
      </c>
      <c r="B598" s="0" t="s">
        <v>1235</v>
      </c>
      <c r="C598" s="0" t="s">
        <v>1236</v>
      </c>
      <c r="D598" s="0" t="n">
        <v>1</v>
      </c>
      <c r="E598" s="99" t="n">
        <f aca="false">SUM($E$2*D598)</f>
        <v>465</v>
      </c>
      <c r="G598" s="101" t="n">
        <f aca="false">SUM(E598:F598)</f>
        <v>465</v>
      </c>
    </row>
    <row r="599" customFormat="false" ht="20.1" hidden="false" customHeight="true" outlineLevel="0" collapsed="false">
      <c r="A599" s="100" t="n">
        <v>653</v>
      </c>
      <c r="B599" s="0" t="s">
        <v>1237</v>
      </c>
      <c r="C599" s="0" t="s">
        <v>1238</v>
      </c>
      <c r="D599" s="0" t="n">
        <v>1</v>
      </c>
      <c r="E599" s="99" t="n">
        <f aca="false">SUM($E$2*D599)</f>
        <v>465</v>
      </c>
      <c r="G599" s="101" t="n">
        <f aca="false">SUM(E599:F599)</f>
        <v>465</v>
      </c>
    </row>
    <row r="600" customFormat="false" ht="20.1" hidden="false" customHeight="true" outlineLevel="0" collapsed="false">
      <c r="A600" s="100" t="n">
        <v>654</v>
      </c>
      <c r="B600" s="0" t="s">
        <v>1239</v>
      </c>
      <c r="C600" s="0" t="s">
        <v>1240</v>
      </c>
      <c r="D600" s="0" t="n">
        <v>1</v>
      </c>
      <c r="E600" s="99" t="n">
        <f aca="false">SUM($E$2*D600)</f>
        <v>465</v>
      </c>
      <c r="G600" s="101" t="n">
        <f aca="false">SUM(E600:F600)</f>
        <v>465</v>
      </c>
    </row>
    <row r="601" customFormat="false" ht="20.1" hidden="false" customHeight="true" outlineLevel="0" collapsed="false">
      <c r="A601" s="100" t="n">
        <v>655</v>
      </c>
      <c r="B601" s="0" t="s">
        <v>1241</v>
      </c>
      <c r="C601" s="0" t="s">
        <v>1242</v>
      </c>
      <c r="D601" s="0" t="n">
        <v>1</v>
      </c>
      <c r="E601" s="99" t="n">
        <f aca="false">SUM($E$2*D601)</f>
        <v>465</v>
      </c>
      <c r="G601" s="101" t="n">
        <f aca="false">SUM(E601:F601)</f>
        <v>465</v>
      </c>
    </row>
    <row r="602" customFormat="false" ht="20.1" hidden="false" customHeight="true" outlineLevel="0" collapsed="false">
      <c r="A602" s="100" t="n">
        <v>656</v>
      </c>
      <c r="B602" s="0" t="s">
        <v>1243</v>
      </c>
      <c r="C602" s="0" t="s">
        <v>1244</v>
      </c>
      <c r="D602" s="0" t="n">
        <v>1</v>
      </c>
      <c r="E602" s="99" t="n">
        <f aca="false">SUM($E$2*D602)</f>
        <v>465</v>
      </c>
      <c r="G602" s="101" t="n">
        <f aca="false">SUM(E602:F602)</f>
        <v>465</v>
      </c>
    </row>
    <row r="603" customFormat="false" ht="20.1" hidden="false" customHeight="true" outlineLevel="0" collapsed="false">
      <c r="A603" s="100" t="n">
        <v>658</v>
      </c>
      <c r="B603" s="0" t="s">
        <v>1245</v>
      </c>
      <c r="C603" s="0" t="s">
        <v>1246</v>
      </c>
      <c r="D603" s="0" t="n">
        <v>1</v>
      </c>
      <c r="E603" s="99" t="n">
        <f aca="false">SUM($E$2*D603)</f>
        <v>465</v>
      </c>
      <c r="G603" s="101" t="n">
        <f aca="false">SUM(E603:F603)</f>
        <v>465</v>
      </c>
    </row>
    <row r="604" customFormat="false" ht="20.1" hidden="false" customHeight="true" outlineLevel="0" collapsed="false">
      <c r="A604" s="100" t="n">
        <v>659</v>
      </c>
      <c r="B604" s="0" t="s">
        <v>1247</v>
      </c>
      <c r="C604" s="0" t="s">
        <v>1248</v>
      </c>
      <c r="D604" s="0" t="n">
        <v>1</v>
      </c>
      <c r="E604" s="99" t="n">
        <f aca="false">SUM($E$2*D604)</f>
        <v>465</v>
      </c>
      <c r="G604" s="101" t="n">
        <f aca="false">SUM(E604:F604)</f>
        <v>465</v>
      </c>
    </row>
    <row r="605" customFormat="false" ht="20.1" hidden="false" customHeight="true" outlineLevel="0" collapsed="false">
      <c r="A605" s="100" t="n">
        <v>660</v>
      </c>
      <c r="B605" s="0" t="s">
        <v>1249</v>
      </c>
      <c r="C605" s="0" t="s">
        <v>1250</v>
      </c>
      <c r="D605" s="0" t="n">
        <v>1</v>
      </c>
      <c r="E605" s="99" t="n">
        <f aca="false">SUM($E$2*D605)</f>
        <v>465</v>
      </c>
      <c r="G605" s="101" t="n">
        <f aca="false">SUM(E605:F605)</f>
        <v>465</v>
      </c>
    </row>
    <row r="606" customFormat="false" ht="20.1" hidden="false" customHeight="true" outlineLevel="0" collapsed="false">
      <c r="A606" s="100" t="n">
        <v>661</v>
      </c>
      <c r="B606" s="0" t="s">
        <v>1251</v>
      </c>
      <c r="C606" s="0" t="s">
        <v>1252</v>
      </c>
      <c r="D606" s="0" t="n">
        <v>1</v>
      </c>
      <c r="E606" s="99" t="n">
        <f aca="false">SUM($E$2*D606)</f>
        <v>465</v>
      </c>
      <c r="G606" s="101" t="n">
        <f aca="false">SUM(E606:F606)</f>
        <v>465</v>
      </c>
    </row>
    <row r="607" customFormat="false" ht="20.1" hidden="false" customHeight="true" outlineLevel="0" collapsed="false">
      <c r="A607" s="100" t="n">
        <v>662</v>
      </c>
      <c r="B607" s="0" t="s">
        <v>1253</v>
      </c>
      <c r="C607" s="0" t="s">
        <v>1254</v>
      </c>
      <c r="D607" s="0" t="n">
        <v>1</v>
      </c>
      <c r="E607" s="99" t="n">
        <f aca="false">SUM($E$2*D607)</f>
        <v>465</v>
      </c>
      <c r="G607" s="101" t="n">
        <f aca="false">SUM(E607:F607)</f>
        <v>465</v>
      </c>
    </row>
    <row r="608" customFormat="false" ht="20.1" hidden="false" customHeight="true" outlineLevel="0" collapsed="false">
      <c r="A608" s="100" t="n">
        <v>663</v>
      </c>
      <c r="B608" s="0" t="s">
        <v>1255</v>
      </c>
      <c r="C608" s="0" t="s">
        <v>1256</v>
      </c>
      <c r="D608" s="0" t="n">
        <v>1</v>
      </c>
      <c r="E608" s="99" t="n">
        <f aca="false">SUM($E$2*D608)</f>
        <v>465</v>
      </c>
      <c r="G608" s="101" t="n">
        <f aca="false">SUM(E608:F608)</f>
        <v>465</v>
      </c>
    </row>
    <row r="609" customFormat="false" ht="20.1" hidden="false" customHeight="true" outlineLevel="0" collapsed="false">
      <c r="A609" s="100" t="n">
        <v>664</v>
      </c>
      <c r="B609" s="0" t="s">
        <v>1257</v>
      </c>
      <c r="C609" s="0" t="s">
        <v>1258</v>
      </c>
      <c r="D609" s="0" t="n">
        <v>1</v>
      </c>
      <c r="E609" s="99" t="n">
        <f aca="false">SUM($E$2*D609)</f>
        <v>465</v>
      </c>
      <c r="G609" s="101" t="n">
        <f aca="false">SUM(E609:F609)</f>
        <v>465</v>
      </c>
    </row>
    <row r="610" customFormat="false" ht="20.1" hidden="false" customHeight="true" outlineLevel="0" collapsed="false">
      <c r="A610" s="100" t="n">
        <v>665</v>
      </c>
      <c r="B610" s="0" t="s">
        <v>1259</v>
      </c>
      <c r="C610" s="0" t="s">
        <v>1260</v>
      </c>
      <c r="D610" s="0" t="n">
        <v>1</v>
      </c>
      <c r="E610" s="99" t="n">
        <f aca="false">SUM($E$2*D610)</f>
        <v>465</v>
      </c>
      <c r="G610" s="101" t="n">
        <f aca="false">SUM(E610:F610)</f>
        <v>465</v>
      </c>
    </row>
    <row r="611" customFormat="false" ht="20.1" hidden="false" customHeight="true" outlineLevel="0" collapsed="false">
      <c r="A611" s="100" t="n">
        <v>666</v>
      </c>
      <c r="B611" s="0" t="s">
        <v>1261</v>
      </c>
      <c r="C611" s="0" t="s">
        <v>1262</v>
      </c>
      <c r="D611" s="0" t="n">
        <v>1</v>
      </c>
      <c r="E611" s="99" t="n">
        <f aca="false">SUM($E$2*D611)</f>
        <v>465</v>
      </c>
      <c r="G611" s="101" t="n">
        <f aca="false">SUM(E611:F611)</f>
        <v>465</v>
      </c>
    </row>
    <row r="612" customFormat="false" ht="20.1" hidden="false" customHeight="true" outlineLevel="0" collapsed="false">
      <c r="A612" s="100" t="n">
        <v>667</v>
      </c>
      <c r="B612" s="0" t="s">
        <v>1263</v>
      </c>
      <c r="C612" s="0" t="s">
        <v>1264</v>
      </c>
      <c r="D612" s="0" t="n">
        <v>1</v>
      </c>
      <c r="E612" s="99" t="n">
        <f aca="false">SUM($E$2*D612)</f>
        <v>465</v>
      </c>
      <c r="G612" s="101" t="n">
        <f aca="false">SUM(E612:F612)</f>
        <v>465</v>
      </c>
    </row>
    <row r="613" customFormat="false" ht="20.1" hidden="false" customHeight="true" outlineLevel="0" collapsed="false">
      <c r="A613" s="100" t="n">
        <v>668</v>
      </c>
      <c r="B613" s="0" t="s">
        <v>1265</v>
      </c>
      <c r="C613" s="0" t="s">
        <v>1266</v>
      </c>
      <c r="D613" s="0" t="n">
        <v>1</v>
      </c>
      <c r="E613" s="99" t="n">
        <f aca="false">SUM($E$2*D613)</f>
        <v>465</v>
      </c>
      <c r="G613" s="101" t="n">
        <f aca="false">SUM(E613:F613)</f>
        <v>465</v>
      </c>
    </row>
    <row r="614" customFormat="false" ht="20.1" hidden="false" customHeight="true" outlineLevel="0" collapsed="false">
      <c r="A614" s="100" t="n">
        <v>669</v>
      </c>
      <c r="B614" s="0" t="s">
        <v>1267</v>
      </c>
      <c r="C614" s="0" t="s">
        <v>1268</v>
      </c>
      <c r="D614" s="0" t="n">
        <v>1</v>
      </c>
      <c r="E614" s="99" t="n">
        <f aca="false">SUM($E$2*D614)</f>
        <v>465</v>
      </c>
      <c r="G614" s="101" t="n">
        <f aca="false">SUM(E614:F614)</f>
        <v>465</v>
      </c>
    </row>
    <row r="615" customFormat="false" ht="20.1" hidden="false" customHeight="true" outlineLevel="0" collapsed="false">
      <c r="A615" s="100" t="n">
        <v>670</v>
      </c>
      <c r="B615" s="0" t="s">
        <v>1269</v>
      </c>
      <c r="C615" s="0" t="s">
        <v>1270</v>
      </c>
      <c r="D615" s="0" t="n">
        <v>1</v>
      </c>
      <c r="E615" s="99" t="n">
        <f aca="false">SUM($E$2*D615)</f>
        <v>465</v>
      </c>
      <c r="G615" s="101" t="n">
        <f aca="false">SUM(E615:F615)</f>
        <v>465</v>
      </c>
    </row>
    <row r="616" customFormat="false" ht="20.1" hidden="false" customHeight="true" outlineLevel="0" collapsed="false">
      <c r="A616" s="100" t="n">
        <v>671</v>
      </c>
      <c r="B616" s="0" t="s">
        <v>1271</v>
      </c>
      <c r="C616" s="0" t="s">
        <v>1272</v>
      </c>
      <c r="D616" s="0" t="n">
        <v>1</v>
      </c>
      <c r="E616" s="99" t="n">
        <f aca="false">SUM($E$2*D616)</f>
        <v>465</v>
      </c>
      <c r="G616" s="101" t="n">
        <f aca="false">SUM(E616:F616)</f>
        <v>465</v>
      </c>
    </row>
    <row r="617" customFormat="false" ht="20.1" hidden="false" customHeight="true" outlineLevel="0" collapsed="false">
      <c r="A617" s="100" t="n">
        <v>672</v>
      </c>
      <c r="B617" s="0" t="s">
        <v>1273</v>
      </c>
      <c r="C617" s="0" t="s">
        <v>1274</v>
      </c>
      <c r="D617" s="0" t="n">
        <v>1</v>
      </c>
      <c r="E617" s="99" t="n">
        <f aca="false">SUM($E$2*D617)</f>
        <v>465</v>
      </c>
      <c r="G617" s="101" t="n">
        <f aca="false">SUM(E617:F617)</f>
        <v>465</v>
      </c>
    </row>
    <row r="618" customFormat="false" ht="20.1" hidden="false" customHeight="true" outlineLevel="0" collapsed="false">
      <c r="A618" s="100" t="n">
        <v>673</v>
      </c>
      <c r="B618" s="0" t="s">
        <v>1275</v>
      </c>
      <c r="C618" s="0" t="s">
        <v>1276</v>
      </c>
      <c r="D618" s="0" t="n">
        <v>1</v>
      </c>
      <c r="E618" s="99" t="n">
        <f aca="false">SUM($E$2*D618)</f>
        <v>465</v>
      </c>
      <c r="G618" s="101" t="n">
        <f aca="false">SUM(E618:F618)</f>
        <v>465</v>
      </c>
    </row>
    <row r="619" customFormat="false" ht="20.1" hidden="false" customHeight="true" outlineLevel="0" collapsed="false">
      <c r="A619" s="100" t="n">
        <v>674</v>
      </c>
      <c r="B619" s="0" t="s">
        <v>1277</v>
      </c>
      <c r="C619" s="0" t="s">
        <v>1278</v>
      </c>
      <c r="D619" s="0" t="n">
        <v>1</v>
      </c>
      <c r="E619" s="99" t="n">
        <f aca="false">SUM($E$2*D619)</f>
        <v>465</v>
      </c>
      <c r="G619" s="101" t="n">
        <f aca="false">SUM(E619:F619)</f>
        <v>465</v>
      </c>
    </row>
    <row r="620" customFormat="false" ht="20.1" hidden="false" customHeight="true" outlineLevel="0" collapsed="false">
      <c r="A620" s="100" t="n">
        <v>675</v>
      </c>
      <c r="B620" s="0" t="s">
        <v>1279</v>
      </c>
      <c r="C620" s="0" t="s">
        <v>1280</v>
      </c>
      <c r="D620" s="0" t="n">
        <v>1</v>
      </c>
      <c r="E620" s="99" t="n">
        <f aca="false">SUM($E$2*D620)</f>
        <v>465</v>
      </c>
      <c r="G620" s="101" t="n">
        <f aca="false">SUM(E620:F620)</f>
        <v>465</v>
      </c>
    </row>
    <row r="621" customFormat="false" ht="20.1" hidden="false" customHeight="true" outlineLevel="0" collapsed="false">
      <c r="A621" s="100" t="n">
        <v>676</v>
      </c>
      <c r="B621" s="0" t="s">
        <v>1281</v>
      </c>
      <c r="C621" s="0" t="s">
        <v>1282</v>
      </c>
      <c r="D621" s="0" t="n">
        <v>2</v>
      </c>
      <c r="E621" s="99" t="n">
        <f aca="false">SUM($E$2*D621)</f>
        <v>930</v>
      </c>
      <c r="G621" s="101" t="n">
        <f aca="false">SUM(E621:F621)</f>
        <v>930</v>
      </c>
    </row>
    <row r="622" customFormat="false" ht="20.1" hidden="false" customHeight="true" outlineLevel="0" collapsed="false">
      <c r="A622" s="100" t="n">
        <v>677</v>
      </c>
      <c r="B622" s="0" t="s">
        <v>1283</v>
      </c>
      <c r="C622" s="0" t="s">
        <v>1284</v>
      </c>
      <c r="D622" s="0" t="n">
        <v>2</v>
      </c>
      <c r="E622" s="99" t="n">
        <f aca="false">SUM($E$2*D622)</f>
        <v>930</v>
      </c>
      <c r="G622" s="101" t="n">
        <f aca="false">SUM(E622:F622)</f>
        <v>930</v>
      </c>
    </row>
    <row r="623" customFormat="false" ht="20.1" hidden="false" customHeight="true" outlineLevel="0" collapsed="false">
      <c r="A623" s="100" t="n">
        <v>678</v>
      </c>
      <c r="B623" s="0" t="s">
        <v>1285</v>
      </c>
      <c r="C623" s="0" t="s">
        <v>1286</v>
      </c>
      <c r="D623" s="0" t="n">
        <v>2</v>
      </c>
      <c r="E623" s="99" t="n">
        <f aca="false">SUM($E$2*D623)</f>
        <v>930</v>
      </c>
      <c r="G623" s="101" t="n">
        <f aca="false">SUM(E623:F623)</f>
        <v>930</v>
      </c>
    </row>
    <row r="624" customFormat="false" ht="20.1" hidden="false" customHeight="true" outlineLevel="0" collapsed="false">
      <c r="A624" s="100" t="n">
        <v>679</v>
      </c>
      <c r="B624" s="104" t="n">
        <v>50</v>
      </c>
      <c r="C624" s="102" t="s">
        <v>1287</v>
      </c>
      <c r="D624" s="43" t="n">
        <v>2</v>
      </c>
      <c r="E624" s="103" t="n">
        <f aca="false">SUM($E$2*D624)</f>
        <v>930</v>
      </c>
      <c r="F624" s="103"/>
      <c r="G624" s="101" t="n">
        <f aca="false">SUM(E624:F624)</f>
        <v>930</v>
      </c>
      <c r="H624" s="43" t="s">
        <v>27</v>
      </c>
      <c r="I624" s="43" t="s">
        <v>102</v>
      </c>
      <c r="J624" s="43"/>
      <c r="K624" s="43"/>
      <c r="L624" s="43"/>
      <c r="M624" s="94"/>
      <c r="N624" s="94"/>
      <c r="O624" s="94"/>
      <c r="P624" s="94"/>
    </row>
    <row r="625" customFormat="false" ht="20.1" hidden="false" customHeight="true" outlineLevel="0" collapsed="false">
      <c r="A625" s="100" t="n">
        <v>680</v>
      </c>
      <c r="B625" s="0" t="s">
        <v>1288</v>
      </c>
      <c r="C625" s="0" t="s">
        <v>1289</v>
      </c>
      <c r="D625" s="0" t="n">
        <v>2</v>
      </c>
      <c r="E625" s="99" t="n">
        <f aca="false">SUM($E$2*D625)</f>
        <v>930</v>
      </c>
      <c r="G625" s="101" t="n">
        <f aca="false">SUM(E625:F625)</f>
        <v>930</v>
      </c>
    </row>
    <row r="626" customFormat="false" ht="20.1" hidden="false" customHeight="true" outlineLevel="0" collapsed="false">
      <c r="A626" s="100" t="n">
        <v>681</v>
      </c>
      <c r="B626" s="0" t="s">
        <v>1290</v>
      </c>
      <c r="C626" s="0" t="s">
        <v>1291</v>
      </c>
      <c r="D626" s="0" t="n">
        <v>2</v>
      </c>
      <c r="E626" s="99" t="n">
        <f aca="false">SUM($E$2*D626)</f>
        <v>930</v>
      </c>
      <c r="G626" s="101" t="n">
        <f aca="false">SUM(E626:F626)</f>
        <v>930</v>
      </c>
    </row>
    <row r="627" customFormat="false" ht="20.1" hidden="false" customHeight="true" outlineLevel="0" collapsed="false">
      <c r="A627" s="100" t="n">
        <v>682</v>
      </c>
      <c r="B627" s="0" t="s">
        <v>1292</v>
      </c>
      <c r="C627" s="0" t="s">
        <v>1293</v>
      </c>
      <c r="D627" s="0" t="n">
        <v>2</v>
      </c>
      <c r="E627" s="99" t="n">
        <f aca="false">SUM($E$2*D627)</f>
        <v>930</v>
      </c>
      <c r="G627" s="101" t="n">
        <f aca="false">SUM(E627:F627)</f>
        <v>930</v>
      </c>
    </row>
    <row r="628" customFormat="false" ht="20.1" hidden="false" customHeight="true" outlineLevel="0" collapsed="false">
      <c r="A628" s="100" t="n">
        <v>683</v>
      </c>
      <c r="B628" s="104" t="n">
        <v>56</v>
      </c>
      <c r="C628" s="102" t="s">
        <v>1294</v>
      </c>
      <c r="D628" s="43" t="n">
        <v>2</v>
      </c>
      <c r="E628" s="103" t="n">
        <f aca="false">SUM($E$2*D628)</f>
        <v>930</v>
      </c>
      <c r="F628" s="103"/>
      <c r="G628" s="101" t="n">
        <f aca="false">SUM(E628:F628)</f>
        <v>930</v>
      </c>
      <c r="H628" s="43" t="s">
        <v>27</v>
      </c>
      <c r="I628" s="43" t="s">
        <v>102</v>
      </c>
      <c r="J628" s="43"/>
      <c r="K628" s="43"/>
      <c r="L628" s="43"/>
      <c r="M628" s="94"/>
      <c r="N628" s="94"/>
      <c r="O628" s="94"/>
      <c r="P628" s="94"/>
    </row>
    <row r="629" customFormat="false" ht="20.1" hidden="false" customHeight="true" outlineLevel="0" collapsed="false">
      <c r="A629" s="100" t="n">
        <v>684</v>
      </c>
      <c r="B629" s="0" t="s">
        <v>1295</v>
      </c>
      <c r="C629" s="0" t="s">
        <v>1296</v>
      </c>
      <c r="D629" s="0" t="n">
        <v>2</v>
      </c>
      <c r="E629" s="99" t="n">
        <f aca="false">SUM($E$2*D629)</f>
        <v>930</v>
      </c>
      <c r="G629" s="101" t="n">
        <f aca="false">SUM(E629:F629)</f>
        <v>930</v>
      </c>
      <c r="I629" s="43" t="s">
        <v>1297</v>
      </c>
    </row>
    <row r="630" customFormat="false" ht="20.1" hidden="false" customHeight="true" outlineLevel="0" collapsed="false">
      <c r="A630" s="100" t="n">
        <v>685</v>
      </c>
      <c r="B630" s="102"/>
      <c r="C630" s="102" t="s">
        <v>1298</v>
      </c>
      <c r="D630" s="43" t="n">
        <v>2</v>
      </c>
      <c r="E630" s="103" t="n">
        <f aca="false">SUM($E$2*D630)</f>
        <v>930</v>
      </c>
      <c r="F630" s="43"/>
      <c r="G630" s="101" t="n">
        <f aca="false">SUM(E630:F630)</f>
        <v>930</v>
      </c>
      <c r="H630" s="43" t="s">
        <v>1299</v>
      </c>
      <c r="I630" s="43" t="s">
        <v>1300</v>
      </c>
      <c r="J630" s="43"/>
      <c r="K630" s="43"/>
      <c r="L630" s="43"/>
      <c r="M630" s="94"/>
      <c r="N630" s="94"/>
      <c r="O630" s="94"/>
      <c r="P630" s="94"/>
    </row>
    <row r="631" customFormat="false" ht="20.1" hidden="false" customHeight="true" outlineLevel="0" collapsed="false">
      <c r="A631" s="100" t="n">
        <v>686</v>
      </c>
      <c r="B631" s="43" t="s">
        <v>1301</v>
      </c>
      <c r="C631" s="43" t="s">
        <v>1302</v>
      </c>
      <c r="D631" s="43" t="n">
        <v>2</v>
      </c>
      <c r="E631" s="99" t="n">
        <f aca="false">SUM($E$2*D631)</f>
        <v>930</v>
      </c>
      <c r="G631" s="101" t="n">
        <f aca="false">SUM(E631:F631)</f>
        <v>930</v>
      </c>
      <c r="H631" s="43" t="s">
        <v>1303</v>
      </c>
      <c r="I631" s="43" t="s">
        <v>1304</v>
      </c>
      <c r="J631" s="43"/>
      <c r="K631" s="43"/>
      <c r="L631" s="43"/>
      <c r="M631" s="43"/>
      <c r="N631" s="43"/>
      <c r="O631" s="43"/>
      <c r="P631" s="43"/>
    </row>
    <row r="632" customFormat="false" ht="20.1" hidden="false" customHeight="true" outlineLevel="0" collapsed="false">
      <c r="A632" s="100" t="n">
        <v>687</v>
      </c>
      <c r="B632" s="0" t="s">
        <v>1305</v>
      </c>
      <c r="C632" s="0" t="s">
        <v>1306</v>
      </c>
      <c r="D632" s="0" t="n">
        <v>2</v>
      </c>
      <c r="E632" s="99" t="n">
        <f aca="false">SUM($E$2*D632)</f>
        <v>930</v>
      </c>
      <c r="G632" s="101" t="n">
        <f aca="false">SUM(E632:F632)</f>
        <v>930</v>
      </c>
    </row>
    <row r="633" customFormat="false" ht="20.1" hidden="false" customHeight="true" outlineLevel="0" collapsed="false">
      <c r="A633" s="100" t="n">
        <v>688</v>
      </c>
      <c r="B633" s="104" t="n">
        <v>32</v>
      </c>
      <c r="C633" s="102" t="s">
        <v>1307</v>
      </c>
      <c r="D633" s="43" t="n">
        <v>2</v>
      </c>
      <c r="E633" s="103" t="n">
        <f aca="false">SUM($E$2*D633)</f>
        <v>930</v>
      </c>
      <c r="F633" s="103"/>
      <c r="G633" s="101" t="n">
        <f aca="false">SUM(E633:F633)</f>
        <v>930</v>
      </c>
      <c r="H633" s="43" t="s">
        <v>27</v>
      </c>
      <c r="I633" s="43" t="s">
        <v>102</v>
      </c>
      <c r="J633" s="43"/>
      <c r="K633" s="43"/>
      <c r="L633" s="43"/>
      <c r="M633" s="94"/>
      <c r="N633" s="94"/>
      <c r="O633" s="94"/>
      <c r="P633" s="94"/>
    </row>
    <row r="634" customFormat="false" ht="20.1" hidden="false" customHeight="true" outlineLevel="0" collapsed="false">
      <c r="A634" s="100" t="n">
        <v>689</v>
      </c>
      <c r="B634" s="0" t="s">
        <v>1308</v>
      </c>
      <c r="C634" s="0" t="s">
        <v>1309</v>
      </c>
      <c r="D634" s="0" t="n">
        <v>1</v>
      </c>
      <c r="E634" s="99" t="n">
        <f aca="false">SUM($E$2*D634)</f>
        <v>465</v>
      </c>
      <c r="G634" s="101" t="n">
        <f aca="false">SUM(E634:F634)</f>
        <v>465</v>
      </c>
    </row>
    <row r="635" customFormat="false" ht="20.1" hidden="false" customHeight="true" outlineLevel="0" collapsed="false">
      <c r="A635" s="100" t="n">
        <v>690</v>
      </c>
      <c r="B635" s="104" t="n">
        <v>2</v>
      </c>
      <c r="C635" s="102" t="s">
        <v>1310</v>
      </c>
      <c r="D635" s="43" t="n">
        <v>2</v>
      </c>
      <c r="E635" s="103" t="n">
        <f aca="false">SUM($E$2*D635)</f>
        <v>930</v>
      </c>
      <c r="F635" s="103"/>
      <c r="G635" s="101" t="n">
        <f aca="false">SUM(E635:F635)</f>
        <v>930</v>
      </c>
      <c r="H635" s="43" t="s">
        <v>27</v>
      </c>
      <c r="I635" s="43" t="s">
        <v>1311</v>
      </c>
      <c r="J635" s="43"/>
      <c r="K635" s="43"/>
      <c r="L635" s="43"/>
      <c r="M635" s="94"/>
      <c r="N635" s="94"/>
      <c r="O635" s="94"/>
      <c r="P635" s="94"/>
    </row>
    <row r="636" customFormat="false" ht="20.1" hidden="false" customHeight="true" outlineLevel="0" collapsed="false">
      <c r="A636" s="100" t="n">
        <v>691</v>
      </c>
      <c r="B636" s="0" t="s">
        <v>1312</v>
      </c>
      <c r="C636" s="0" t="s">
        <v>1313</v>
      </c>
      <c r="D636" s="0" t="n">
        <v>2</v>
      </c>
      <c r="E636" s="99" t="n">
        <f aca="false">SUM($E$2*D636)</f>
        <v>930</v>
      </c>
      <c r="G636" s="101" t="n">
        <f aca="false">SUM(E636:F636)</f>
        <v>930</v>
      </c>
    </row>
    <row r="637" customFormat="false" ht="20.1" hidden="false" customHeight="true" outlineLevel="0" collapsed="false">
      <c r="A637" s="100" t="n">
        <v>692</v>
      </c>
      <c r="B637" s="0" t="s">
        <v>1314</v>
      </c>
      <c r="C637" s="0" t="s">
        <v>1315</v>
      </c>
      <c r="D637" s="0" t="n">
        <v>2</v>
      </c>
      <c r="E637" s="99" t="n">
        <f aca="false">SUM($E$2*D637)</f>
        <v>930</v>
      </c>
      <c r="G637" s="101" t="n">
        <f aca="false">SUM(E637:F637)</f>
        <v>930</v>
      </c>
    </row>
    <row r="638" customFormat="false" ht="20.1" hidden="false" customHeight="true" outlineLevel="0" collapsed="false">
      <c r="A638" s="100" t="n">
        <v>693</v>
      </c>
      <c r="B638" s="0" t="s">
        <v>1316</v>
      </c>
      <c r="C638" s="0" t="s">
        <v>1317</v>
      </c>
      <c r="D638" s="0" t="n">
        <v>2</v>
      </c>
      <c r="E638" s="99" t="n">
        <f aca="false">SUM($E$2*D638)</f>
        <v>930</v>
      </c>
      <c r="G638" s="101" t="n">
        <f aca="false">SUM(E638:F638)</f>
        <v>930</v>
      </c>
    </row>
    <row r="639" customFormat="false" ht="20.1" hidden="false" customHeight="true" outlineLevel="0" collapsed="false">
      <c r="A639" s="100" t="n">
        <v>695</v>
      </c>
      <c r="B639" s="0" t="s">
        <v>1318</v>
      </c>
      <c r="C639" s="0" t="s">
        <v>1319</v>
      </c>
      <c r="D639" s="0" t="n">
        <v>2</v>
      </c>
      <c r="E639" s="99" t="n">
        <f aca="false">SUM($E$2*D639)</f>
        <v>930</v>
      </c>
      <c r="G639" s="101" t="n">
        <f aca="false">SUM(E639:F639)</f>
        <v>930</v>
      </c>
    </row>
    <row r="640" customFormat="false" ht="20.1" hidden="false" customHeight="true" outlineLevel="0" collapsed="false">
      <c r="A640" s="100" t="n">
        <v>697</v>
      </c>
      <c r="B640" s="43" t="n">
        <v>35</v>
      </c>
      <c r="C640" s="102" t="s">
        <v>1320</v>
      </c>
      <c r="D640" s="43" t="n">
        <v>2</v>
      </c>
      <c r="E640" s="103" t="n">
        <f aca="false">SUM($E$2*D640)</f>
        <v>930</v>
      </c>
      <c r="F640" s="103"/>
      <c r="G640" s="101" t="n">
        <f aca="false">SUM(E640:F640)</f>
        <v>930</v>
      </c>
      <c r="H640" s="43" t="s">
        <v>27</v>
      </c>
      <c r="I640" s="43" t="s">
        <v>102</v>
      </c>
      <c r="J640" s="43"/>
      <c r="K640" s="43"/>
      <c r="L640" s="43"/>
      <c r="M640" s="94"/>
      <c r="N640" s="94"/>
      <c r="O640" s="94"/>
      <c r="P640" s="94"/>
    </row>
    <row r="641" customFormat="false" ht="20.1" hidden="false" customHeight="true" outlineLevel="0" collapsed="false">
      <c r="A641" s="100" t="n">
        <v>698</v>
      </c>
      <c r="B641" s="0" t="s">
        <v>1321</v>
      </c>
      <c r="C641" s="0" t="s">
        <v>1322</v>
      </c>
      <c r="D641" s="0" t="n">
        <v>2</v>
      </c>
      <c r="E641" s="99" t="n">
        <f aca="false">SUM($E$2*D641)</f>
        <v>930</v>
      </c>
      <c r="G641" s="101" t="n">
        <f aca="false">SUM(E641:F641)</f>
        <v>930</v>
      </c>
    </row>
    <row r="642" customFormat="false" ht="20.1" hidden="false" customHeight="true" outlineLevel="0" collapsed="false">
      <c r="A642" s="100" t="n">
        <v>699</v>
      </c>
      <c r="B642" s="0" t="s">
        <v>1323</v>
      </c>
      <c r="C642" s="0" t="s">
        <v>1324</v>
      </c>
      <c r="D642" s="0" t="n">
        <v>2</v>
      </c>
      <c r="E642" s="99" t="n">
        <f aca="false">SUM($E$2*D642)</f>
        <v>930</v>
      </c>
      <c r="G642" s="101" t="n">
        <f aca="false">SUM(E642:F642)</f>
        <v>930</v>
      </c>
    </row>
    <row r="643" customFormat="false" ht="20.1" hidden="false" customHeight="true" outlineLevel="0" collapsed="false">
      <c r="A643" s="100" t="n">
        <v>700</v>
      </c>
      <c r="B643" s="0" t="s">
        <v>1325</v>
      </c>
      <c r="C643" s="0" t="s">
        <v>1326</v>
      </c>
      <c r="D643" s="0" t="n">
        <v>2</v>
      </c>
      <c r="E643" s="99" t="n">
        <f aca="false">SUM($E$2*D643)</f>
        <v>930</v>
      </c>
      <c r="G643" s="101" t="n">
        <f aca="false">SUM(E643:F643)</f>
        <v>930</v>
      </c>
    </row>
    <row r="644" customFormat="false" ht="20.1" hidden="false" customHeight="true" outlineLevel="0" collapsed="false">
      <c r="A644" s="100" t="n">
        <v>703</v>
      </c>
      <c r="B644" s="0" t="s">
        <v>1327</v>
      </c>
      <c r="C644" s="0" t="s">
        <v>1328</v>
      </c>
      <c r="D644" s="0" t="n">
        <v>2</v>
      </c>
      <c r="E644" s="99" t="n">
        <f aca="false">SUM($E$2*D644)</f>
        <v>930</v>
      </c>
      <c r="G644" s="101" t="n">
        <f aca="false">SUM(E644:F644)</f>
        <v>930</v>
      </c>
    </row>
    <row r="645" customFormat="false" ht="20.1" hidden="false" customHeight="true" outlineLevel="0" collapsed="false">
      <c r="A645" s="100" t="n">
        <v>704</v>
      </c>
      <c r="B645" s="0" t="s">
        <v>1329</v>
      </c>
      <c r="C645" s="0" t="s">
        <v>1330</v>
      </c>
      <c r="D645" s="0" t="n">
        <v>2</v>
      </c>
      <c r="E645" s="99" t="n">
        <f aca="false">SUM($E$2*D645)</f>
        <v>930</v>
      </c>
      <c r="G645" s="101" t="n">
        <f aca="false">SUM(E645:F645)</f>
        <v>930</v>
      </c>
    </row>
    <row r="646" customFormat="false" ht="20.1" hidden="false" customHeight="true" outlineLevel="0" collapsed="false">
      <c r="A646" s="100" t="n">
        <v>707</v>
      </c>
      <c r="B646" s="0" t="s">
        <v>1331</v>
      </c>
      <c r="C646" s="0" t="s">
        <v>1332</v>
      </c>
      <c r="D646" s="0" t="n">
        <v>2</v>
      </c>
      <c r="E646" s="99" t="n">
        <f aca="false">SUM($E$2*D646)</f>
        <v>930</v>
      </c>
      <c r="G646" s="101" t="n">
        <f aca="false">SUM(E646:F646)</f>
        <v>930</v>
      </c>
    </row>
    <row r="647" customFormat="false" ht="20.1" hidden="false" customHeight="true" outlineLevel="0" collapsed="false">
      <c r="A647" s="100" t="n">
        <v>709</v>
      </c>
      <c r="B647" s="0" t="s">
        <v>1333</v>
      </c>
      <c r="C647" s="0" t="s">
        <v>1334</v>
      </c>
      <c r="D647" s="0" t="n">
        <v>2</v>
      </c>
      <c r="E647" s="99" t="n">
        <f aca="false">SUM($E$2*D647)</f>
        <v>930</v>
      </c>
      <c r="G647" s="101" t="n">
        <f aca="false">SUM(E647:F647)</f>
        <v>930</v>
      </c>
    </row>
    <row r="648" customFormat="false" ht="20.1" hidden="false" customHeight="true" outlineLevel="0" collapsed="false">
      <c r="A648" s="100" t="n">
        <v>710</v>
      </c>
      <c r="B648" s="43"/>
      <c r="C648" s="52" t="s">
        <v>1335</v>
      </c>
      <c r="D648" s="43" t="n">
        <v>2</v>
      </c>
      <c r="E648" s="99" t="n">
        <f aca="false">SUM($E$2*D648)</f>
        <v>930</v>
      </c>
      <c r="G648" s="101" t="n">
        <f aca="false">SUM(E648:F648)</f>
        <v>930</v>
      </c>
      <c r="H648" s="43"/>
      <c r="I648" s="43" t="s">
        <v>1336</v>
      </c>
      <c r="J648" s="43"/>
      <c r="K648" s="43"/>
      <c r="L648" s="43"/>
      <c r="M648" s="43"/>
      <c r="N648" s="43"/>
      <c r="O648" s="43"/>
      <c r="P648" s="43"/>
    </row>
    <row r="649" customFormat="false" ht="20.1" hidden="false" customHeight="true" outlineLevel="0" collapsed="false">
      <c r="A649" s="100" t="n">
        <v>711</v>
      </c>
      <c r="B649" s="102"/>
      <c r="C649" s="102" t="s">
        <v>1337</v>
      </c>
      <c r="D649" s="43" t="n">
        <v>1</v>
      </c>
      <c r="E649" s="103" t="n">
        <f aca="false">SUM($E$2*D649)</f>
        <v>465</v>
      </c>
      <c r="F649" s="103"/>
      <c r="G649" s="101" t="n">
        <f aca="false">SUM(E649:F649)</f>
        <v>465</v>
      </c>
      <c r="H649" s="43" t="s">
        <v>27</v>
      </c>
      <c r="I649" s="94" t="s">
        <v>447</v>
      </c>
      <c r="J649" s="43"/>
      <c r="K649" s="43"/>
      <c r="L649" s="43"/>
      <c r="M649" s="94"/>
      <c r="N649" s="94"/>
      <c r="O649" s="94"/>
      <c r="P649" s="94"/>
    </row>
    <row r="650" customFormat="false" ht="20.1" hidden="false" customHeight="true" outlineLevel="0" collapsed="false">
      <c r="A650" s="100" t="n">
        <v>712</v>
      </c>
      <c r="B650" s="0" t="s">
        <v>1338</v>
      </c>
      <c r="C650" s="0" t="s">
        <v>1339</v>
      </c>
      <c r="D650" s="0" t="n">
        <v>2</v>
      </c>
      <c r="E650" s="99" t="n">
        <f aca="false">SUM($E$2*D650)</f>
        <v>930</v>
      </c>
      <c r="G650" s="101" t="n">
        <f aca="false">SUM(E650:F650)</f>
        <v>930</v>
      </c>
    </row>
    <row r="651" customFormat="false" ht="20.1" hidden="false" customHeight="true" outlineLevel="0" collapsed="false">
      <c r="A651" s="100" t="n">
        <v>713</v>
      </c>
      <c r="B651" s="0" t="s">
        <v>1340</v>
      </c>
      <c r="C651" s="0" t="s">
        <v>1341</v>
      </c>
      <c r="D651" s="0" t="n">
        <v>2</v>
      </c>
      <c r="E651" s="99" t="n">
        <f aca="false">SUM($E$2*D651)</f>
        <v>930</v>
      </c>
      <c r="G651" s="101" t="n">
        <f aca="false">SUM(E651:F651)</f>
        <v>930</v>
      </c>
    </row>
    <row r="652" customFormat="false" ht="20.1" hidden="false" customHeight="true" outlineLevel="0" collapsed="false">
      <c r="A652" s="100" t="n">
        <v>714</v>
      </c>
      <c r="B652" s="0" t="s">
        <v>1342</v>
      </c>
      <c r="C652" s="0" t="s">
        <v>1343</v>
      </c>
      <c r="D652" s="0" t="n">
        <v>2</v>
      </c>
      <c r="E652" s="99" t="n">
        <f aca="false">SUM($E$2*D652)</f>
        <v>930</v>
      </c>
      <c r="G652" s="101" t="n">
        <f aca="false">SUM(E652:F652)</f>
        <v>930</v>
      </c>
    </row>
    <row r="653" customFormat="false" ht="20.1" hidden="false" customHeight="true" outlineLevel="0" collapsed="false">
      <c r="A653" s="100" t="n">
        <v>715</v>
      </c>
      <c r="B653" s="0" t="s">
        <v>1344</v>
      </c>
      <c r="C653" s="0" t="s">
        <v>1345</v>
      </c>
      <c r="D653" s="0" t="n">
        <v>2</v>
      </c>
      <c r="E653" s="99" t="n">
        <f aca="false">SUM($E$2*D653)</f>
        <v>930</v>
      </c>
      <c r="G653" s="101" t="n">
        <f aca="false">SUM(E653:F653)</f>
        <v>930</v>
      </c>
    </row>
    <row r="654" customFormat="false" ht="20.1" hidden="false" customHeight="true" outlineLevel="0" collapsed="false">
      <c r="A654" s="100" t="n">
        <v>716</v>
      </c>
      <c r="B654" s="0" t="s">
        <v>1346</v>
      </c>
      <c r="C654" s="0" t="s">
        <v>1347</v>
      </c>
      <c r="D654" s="0" t="n">
        <v>2</v>
      </c>
      <c r="E654" s="99" t="n">
        <f aca="false">SUM($E$2*D654)</f>
        <v>930</v>
      </c>
      <c r="G654" s="101" t="n">
        <f aca="false">SUM(E654:F654)</f>
        <v>930</v>
      </c>
    </row>
    <row r="655" customFormat="false" ht="20.1" hidden="false" customHeight="true" outlineLevel="0" collapsed="false">
      <c r="A655" s="100" t="n">
        <v>717</v>
      </c>
      <c r="B655" s="0" t="s">
        <v>1348</v>
      </c>
      <c r="C655" s="0" t="s">
        <v>1349</v>
      </c>
      <c r="D655" s="0" t="n">
        <v>1</v>
      </c>
      <c r="E655" s="99" t="n">
        <f aca="false">SUM($E$2*D655)</f>
        <v>465</v>
      </c>
      <c r="G655" s="101" t="n">
        <f aca="false">SUM(E655:F655)</f>
        <v>465</v>
      </c>
      <c r="H655" s="43"/>
      <c r="I655" s="43" t="s">
        <v>1350</v>
      </c>
      <c r="J655" s="43" t="s">
        <v>1351</v>
      </c>
    </row>
    <row r="656" customFormat="false" ht="20.1" hidden="false" customHeight="true" outlineLevel="0" collapsed="false">
      <c r="A656" s="100" t="n">
        <v>718</v>
      </c>
      <c r="B656" s="43" t="n">
        <v>15</v>
      </c>
      <c r="C656" s="102" t="s">
        <v>1352</v>
      </c>
      <c r="D656" s="43" t="n">
        <v>2</v>
      </c>
      <c r="E656" s="103" t="n">
        <f aca="false">SUM($E$2*D656)</f>
        <v>930</v>
      </c>
      <c r="F656" s="103"/>
      <c r="G656" s="101" t="n">
        <f aca="false">SUM(E656:F656)</f>
        <v>930</v>
      </c>
      <c r="H656" s="43" t="s">
        <v>27</v>
      </c>
      <c r="I656" s="43" t="s">
        <v>102</v>
      </c>
      <c r="J656" s="43"/>
      <c r="K656" s="43"/>
      <c r="L656" s="43"/>
      <c r="M656" s="94"/>
      <c r="N656" s="94"/>
      <c r="O656" s="94"/>
      <c r="P656" s="94"/>
    </row>
    <row r="657" customFormat="false" ht="20.1" hidden="false" customHeight="true" outlineLevel="0" collapsed="false">
      <c r="A657" s="100" t="n">
        <v>719</v>
      </c>
      <c r="B657" s="0" t="s">
        <v>1353</v>
      </c>
      <c r="C657" s="0" t="s">
        <v>1354</v>
      </c>
      <c r="D657" s="0" t="n">
        <v>2</v>
      </c>
      <c r="E657" s="99" t="n">
        <f aca="false">SUM($E$2*D657)</f>
        <v>930</v>
      </c>
      <c r="G657" s="101" t="n">
        <f aca="false">SUM(E657:F657)</f>
        <v>930</v>
      </c>
    </row>
    <row r="658" customFormat="false" ht="20.1" hidden="false" customHeight="true" outlineLevel="0" collapsed="false">
      <c r="A658" s="100" t="n">
        <v>720</v>
      </c>
      <c r="B658" s="0" t="s">
        <v>1355</v>
      </c>
      <c r="C658" s="0" t="s">
        <v>1356</v>
      </c>
      <c r="D658" s="0" t="n">
        <v>2</v>
      </c>
      <c r="E658" s="99" t="n">
        <f aca="false">SUM($E$2*D658)</f>
        <v>930</v>
      </c>
      <c r="G658" s="101" t="n">
        <f aca="false">SUM(E658:F658)</f>
        <v>930</v>
      </c>
    </row>
    <row r="659" customFormat="false" ht="20.1" hidden="false" customHeight="true" outlineLevel="0" collapsed="false">
      <c r="A659" s="100" t="n">
        <v>721</v>
      </c>
      <c r="B659" s="0" t="s">
        <v>1357</v>
      </c>
      <c r="C659" s="0" t="s">
        <v>1358</v>
      </c>
      <c r="D659" s="0" t="n">
        <v>2</v>
      </c>
      <c r="E659" s="99" t="n">
        <f aca="false">SUM($E$2*D659)</f>
        <v>930</v>
      </c>
      <c r="G659" s="101" t="n">
        <f aca="false">SUM(E659:F659)</f>
        <v>930</v>
      </c>
    </row>
    <row r="660" customFormat="false" ht="20.1" hidden="false" customHeight="true" outlineLevel="0" collapsed="false">
      <c r="A660" s="100" t="n">
        <v>722</v>
      </c>
      <c r="B660" s="0" t="s">
        <v>1359</v>
      </c>
      <c r="C660" s="0" t="s">
        <v>1360</v>
      </c>
      <c r="D660" s="0" t="n">
        <v>2</v>
      </c>
      <c r="E660" s="99" t="n">
        <f aca="false">SUM($E$2*D660)</f>
        <v>930</v>
      </c>
      <c r="G660" s="101" t="n">
        <f aca="false">SUM(E660:F660)</f>
        <v>930</v>
      </c>
    </row>
    <row r="661" customFormat="false" ht="20.1" hidden="false" customHeight="true" outlineLevel="0" collapsed="false">
      <c r="A661" s="100" t="n">
        <v>723</v>
      </c>
      <c r="B661" s="0" t="s">
        <v>1361</v>
      </c>
      <c r="C661" s="0" t="s">
        <v>1362</v>
      </c>
      <c r="D661" s="0" t="n">
        <v>2</v>
      </c>
      <c r="E661" s="99" t="n">
        <f aca="false">SUM($E$2*D661)</f>
        <v>930</v>
      </c>
      <c r="G661" s="101" t="n">
        <f aca="false">SUM(E661:F661)</f>
        <v>930</v>
      </c>
    </row>
    <row r="662" customFormat="false" ht="20.1" hidden="false" customHeight="true" outlineLevel="0" collapsed="false">
      <c r="A662" s="100" t="n">
        <v>724</v>
      </c>
      <c r="B662" s="0" t="s">
        <v>1363</v>
      </c>
      <c r="C662" s="0" t="s">
        <v>1364</v>
      </c>
      <c r="D662" s="0" t="n">
        <v>2</v>
      </c>
      <c r="E662" s="99" t="n">
        <f aca="false">SUM($E$2*D662)</f>
        <v>930</v>
      </c>
      <c r="G662" s="101" t="n">
        <f aca="false">SUM(E662:F662)</f>
        <v>930</v>
      </c>
    </row>
    <row r="663" customFormat="false" ht="20.1" hidden="false" customHeight="true" outlineLevel="0" collapsed="false">
      <c r="A663" s="100" t="n">
        <v>725</v>
      </c>
      <c r="B663" s="0" t="s">
        <v>1365</v>
      </c>
      <c r="C663" s="0" t="s">
        <v>1366</v>
      </c>
      <c r="D663" s="0" t="n">
        <v>2</v>
      </c>
      <c r="E663" s="99" t="n">
        <f aca="false">SUM($E$2*D663)</f>
        <v>930</v>
      </c>
      <c r="G663" s="101" t="n">
        <f aca="false">SUM(E663:F663)</f>
        <v>930</v>
      </c>
    </row>
    <row r="664" customFormat="false" ht="20.1" hidden="false" customHeight="true" outlineLevel="0" collapsed="false">
      <c r="A664" s="100" t="n">
        <v>726</v>
      </c>
      <c r="B664" s="0" t="s">
        <v>1367</v>
      </c>
      <c r="C664" s="0" t="s">
        <v>1368</v>
      </c>
      <c r="D664" s="0" t="n">
        <v>2</v>
      </c>
      <c r="E664" s="99" t="n">
        <f aca="false">SUM($E$2*D664)</f>
        <v>930</v>
      </c>
      <c r="G664" s="101" t="n">
        <f aca="false">SUM(E664:F664)</f>
        <v>930</v>
      </c>
    </row>
    <row r="665" customFormat="false" ht="20.1" hidden="false" customHeight="true" outlineLevel="0" collapsed="false">
      <c r="A665" s="100" t="n">
        <v>727</v>
      </c>
      <c r="B665" s="0" t="s">
        <v>1369</v>
      </c>
      <c r="C665" s="0" t="s">
        <v>1370</v>
      </c>
      <c r="D665" s="0" t="n">
        <v>2</v>
      </c>
      <c r="E665" s="99" t="n">
        <f aca="false">SUM($E$2*D665)</f>
        <v>930</v>
      </c>
      <c r="G665" s="101" t="n">
        <f aca="false">SUM(E665:F665)</f>
        <v>930</v>
      </c>
    </row>
    <row r="666" customFormat="false" ht="20.1" hidden="false" customHeight="true" outlineLevel="0" collapsed="false">
      <c r="A666" s="100" t="n">
        <v>728</v>
      </c>
      <c r="B666" s="0" t="s">
        <v>1371</v>
      </c>
      <c r="C666" s="0" t="s">
        <v>1372</v>
      </c>
      <c r="D666" s="0" t="n">
        <v>2</v>
      </c>
      <c r="E666" s="99" t="n">
        <f aca="false">SUM($E$2*D666)</f>
        <v>930</v>
      </c>
      <c r="G666" s="101" t="n">
        <f aca="false">SUM(E666:F666)</f>
        <v>930</v>
      </c>
    </row>
    <row r="667" customFormat="false" ht="20.1" hidden="false" customHeight="true" outlineLevel="0" collapsed="false">
      <c r="A667" s="100" t="n">
        <v>729</v>
      </c>
      <c r="B667" s="0" t="s">
        <v>1373</v>
      </c>
      <c r="C667" s="0" t="s">
        <v>1374</v>
      </c>
      <c r="D667" s="0" t="n">
        <v>2</v>
      </c>
      <c r="E667" s="99" t="n">
        <f aca="false">SUM($E$2*D667)</f>
        <v>930</v>
      </c>
      <c r="G667" s="101" t="n">
        <f aca="false">SUM(E667:F667)</f>
        <v>930</v>
      </c>
    </row>
    <row r="668" customFormat="false" ht="20.1" hidden="false" customHeight="true" outlineLevel="0" collapsed="false">
      <c r="A668" s="100" t="n">
        <v>730</v>
      </c>
      <c r="B668" s="0" t="s">
        <v>1375</v>
      </c>
      <c r="C668" s="0" t="s">
        <v>1376</v>
      </c>
      <c r="D668" s="0" t="n">
        <v>2</v>
      </c>
      <c r="E668" s="99" t="n">
        <f aca="false">SUM($E$2*D668)</f>
        <v>930</v>
      </c>
      <c r="G668" s="101" t="n">
        <f aca="false">SUM(E668:F668)</f>
        <v>930</v>
      </c>
    </row>
    <row r="669" customFormat="false" ht="20.1" hidden="false" customHeight="true" outlineLevel="0" collapsed="false">
      <c r="A669" s="100" t="n">
        <v>731</v>
      </c>
      <c r="B669" s="0" t="s">
        <v>1377</v>
      </c>
      <c r="C669" s="0" t="s">
        <v>1378</v>
      </c>
      <c r="D669" s="0" t="n">
        <v>2</v>
      </c>
      <c r="E669" s="99" t="n">
        <f aca="false">SUM($E$2*D669)</f>
        <v>930</v>
      </c>
      <c r="G669" s="101" t="n">
        <f aca="false">SUM(E669:F669)</f>
        <v>930</v>
      </c>
    </row>
    <row r="670" customFormat="false" ht="20.1" hidden="false" customHeight="true" outlineLevel="0" collapsed="false">
      <c r="A670" s="100" t="n">
        <v>732</v>
      </c>
      <c r="B670" s="0" t="s">
        <v>1379</v>
      </c>
      <c r="C670" s="0" t="s">
        <v>1380</v>
      </c>
      <c r="D670" s="0" t="n">
        <v>1</v>
      </c>
      <c r="E670" s="99" t="n">
        <f aca="false">SUM($E$2*D670)</f>
        <v>465</v>
      </c>
      <c r="G670" s="101" t="n">
        <f aca="false">SUM(E670:F670)</f>
        <v>465</v>
      </c>
    </row>
    <row r="671" customFormat="false" ht="20.1" hidden="false" customHeight="true" outlineLevel="0" collapsed="false">
      <c r="A671" s="100" t="n">
        <v>733</v>
      </c>
      <c r="B671" s="0" t="s">
        <v>1381</v>
      </c>
      <c r="C671" s="0" t="s">
        <v>1382</v>
      </c>
      <c r="D671" s="0" t="n">
        <v>2</v>
      </c>
      <c r="E671" s="99" t="n">
        <f aca="false">SUM($E$2*D671)</f>
        <v>930</v>
      </c>
      <c r="G671" s="101" t="n">
        <f aca="false">SUM(E671:F671)</f>
        <v>930</v>
      </c>
    </row>
    <row r="672" customFormat="false" ht="20.1" hidden="false" customHeight="true" outlineLevel="0" collapsed="false">
      <c r="A672" s="100" t="n">
        <v>734</v>
      </c>
      <c r="B672" s="0" t="s">
        <v>1383</v>
      </c>
      <c r="C672" s="0" t="s">
        <v>1384</v>
      </c>
      <c r="D672" s="0" t="n">
        <v>2</v>
      </c>
      <c r="E672" s="99" t="n">
        <f aca="false">SUM($E$2*D672)</f>
        <v>930</v>
      </c>
      <c r="G672" s="101" t="n">
        <f aca="false">SUM(E672:F672)</f>
        <v>930</v>
      </c>
    </row>
    <row r="673" customFormat="false" ht="20.1" hidden="false" customHeight="true" outlineLevel="0" collapsed="false">
      <c r="A673" s="100" t="n">
        <v>735</v>
      </c>
      <c r="B673" s="0" t="s">
        <v>1385</v>
      </c>
      <c r="C673" s="0" t="s">
        <v>1386</v>
      </c>
      <c r="D673" s="0" t="n">
        <v>2</v>
      </c>
      <c r="E673" s="99" t="n">
        <f aca="false">SUM($E$2*D673)</f>
        <v>930</v>
      </c>
      <c r="G673" s="101" t="n">
        <f aca="false">SUM(E673:F673)</f>
        <v>930</v>
      </c>
      <c r="H673" s="0" t="s">
        <v>1387</v>
      </c>
    </row>
    <row r="674" customFormat="false" ht="20.1" hidden="false" customHeight="true" outlineLevel="0" collapsed="false">
      <c r="A674" s="100" t="n">
        <v>736</v>
      </c>
      <c r="B674" s="0" t="s">
        <v>1388</v>
      </c>
      <c r="C674" s="0" t="s">
        <v>1389</v>
      </c>
      <c r="D674" s="0" t="n">
        <v>1</v>
      </c>
      <c r="E674" s="99" t="n">
        <f aca="false">SUM($E$2*D674)</f>
        <v>465</v>
      </c>
      <c r="G674" s="101" t="n">
        <f aca="false">SUM(E674:F674)</f>
        <v>465</v>
      </c>
    </row>
    <row r="675" customFormat="false" ht="20.1" hidden="false" customHeight="true" outlineLevel="0" collapsed="false">
      <c r="A675" s="100" t="n">
        <v>737</v>
      </c>
      <c r="B675" s="0" t="s">
        <v>1390</v>
      </c>
      <c r="C675" s="0" t="s">
        <v>1391</v>
      </c>
      <c r="D675" s="0" t="n">
        <v>1</v>
      </c>
      <c r="E675" s="99" t="n">
        <f aca="false">SUM($E$2*D675)</f>
        <v>465</v>
      </c>
      <c r="G675" s="101" t="n">
        <f aca="false">SUM(E675:F675)</f>
        <v>465</v>
      </c>
    </row>
    <row r="676" customFormat="false" ht="20.1" hidden="false" customHeight="true" outlineLevel="0" collapsed="false">
      <c r="A676" s="100" t="n">
        <v>738</v>
      </c>
      <c r="B676" s="0" t="s">
        <v>1392</v>
      </c>
      <c r="C676" s="0" t="s">
        <v>1393</v>
      </c>
      <c r="D676" s="0" t="n">
        <v>2</v>
      </c>
      <c r="E676" s="99" t="n">
        <f aca="false">SUM($E$2*D676)</f>
        <v>930</v>
      </c>
      <c r="G676" s="101" t="n">
        <f aca="false">SUM(E676:F676)</f>
        <v>930</v>
      </c>
    </row>
    <row r="677" customFormat="false" ht="20.1" hidden="false" customHeight="true" outlineLevel="0" collapsed="false">
      <c r="A677" s="100" t="n">
        <v>739</v>
      </c>
      <c r="B677" s="0" t="s">
        <v>1394</v>
      </c>
      <c r="C677" s="0" t="s">
        <v>1395</v>
      </c>
      <c r="D677" s="0" t="n">
        <v>2</v>
      </c>
      <c r="E677" s="99" t="n">
        <f aca="false">SUM($E$2*D677)</f>
        <v>930</v>
      </c>
      <c r="G677" s="101" t="n">
        <f aca="false">SUM(E677:F677)</f>
        <v>930</v>
      </c>
    </row>
    <row r="678" customFormat="false" ht="20.1" hidden="false" customHeight="true" outlineLevel="0" collapsed="false">
      <c r="A678" s="100" t="n">
        <v>740</v>
      </c>
      <c r="B678" s="0" t="s">
        <v>1396</v>
      </c>
      <c r="C678" s="0" t="s">
        <v>1397</v>
      </c>
      <c r="D678" s="0" t="n">
        <v>2</v>
      </c>
      <c r="E678" s="99" t="n">
        <f aca="false">SUM($E$2*D678)</f>
        <v>930</v>
      </c>
      <c r="G678" s="101" t="n">
        <f aca="false">SUM(E678:F678)</f>
        <v>930</v>
      </c>
    </row>
    <row r="679" customFormat="false" ht="20.1" hidden="false" customHeight="true" outlineLevel="0" collapsed="false">
      <c r="A679" s="100" t="n">
        <v>741</v>
      </c>
      <c r="B679" s="0" t="s">
        <v>1398</v>
      </c>
      <c r="C679" s="0" t="s">
        <v>1399</v>
      </c>
      <c r="D679" s="0" t="n">
        <v>2</v>
      </c>
      <c r="E679" s="99" t="n">
        <f aca="false">SUM($E$2*D679)</f>
        <v>930</v>
      </c>
      <c r="G679" s="101" t="n">
        <f aca="false">SUM(E679:F679)</f>
        <v>930</v>
      </c>
    </row>
    <row r="680" customFormat="false" ht="20.1" hidden="false" customHeight="true" outlineLevel="0" collapsed="false">
      <c r="A680" s="100" t="n">
        <v>742</v>
      </c>
      <c r="B680" s="0" t="s">
        <v>1400</v>
      </c>
      <c r="C680" s="0" t="s">
        <v>1401</v>
      </c>
      <c r="D680" s="0" t="n">
        <v>2</v>
      </c>
      <c r="E680" s="99" t="n">
        <f aca="false">SUM($E$2*D680)</f>
        <v>930</v>
      </c>
      <c r="G680" s="101" t="n">
        <f aca="false">SUM(E680:F680)</f>
        <v>930</v>
      </c>
    </row>
    <row r="681" customFormat="false" ht="20.1" hidden="false" customHeight="true" outlineLevel="0" collapsed="false">
      <c r="A681" s="100" t="n">
        <v>743</v>
      </c>
      <c r="B681" s="0" t="s">
        <v>1402</v>
      </c>
      <c r="C681" s="0" t="s">
        <v>1403</v>
      </c>
      <c r="D681" s="0" t="n">
        <v>2</v>
      </c>
      <c r="E681" s="99" t="n">
        <f aca="false">SUM($E$2*D681)</f>
        <v>930</v>
      </c>
      <c r="G681" s="101" t="n">
        <f aca="false">SUM(E681:F681)</f>
        <v>930</v>
      </c>
    </row>
    <row r="682" customFormat="false" ht="20.1" hidden="false" customHeight="true" outlineLevel="0" collapsed="false">
      <c r="A682" s="100" t="n">
        <v>744</v>
      </c>
      <c r="B682" s="0" t="s">
        <v>1404</v>
      </c>
      <c r="C682" s="0" t="s">
        <v>1405</v>
      </c>
      <c r="D682" s="0" t="n">
        <v>2</v>
      </c>
      <c r="E682" s="99" t="n">
        <f aca="false">SUM($E$2*D682)</f>
        <v>930</v>
      </c>
      <c r="G682" s="101" t="n">
        <f aca="false">SUM(E682:F682)</f>
        <v>930</v>
      </c>
    </row>
    <row r="683" customFormat="false" ht="20.1" hidden="false" customHeight="true" outlineLevel="0" collapsed="false">
      <c r="A683" s="100" t="n">
        <v>745</v>
      </c>
      <c r="B683" s="0" t="s">
        <v>1406</v>
      </c>
      <c r="C683" s="0" t="s">
        <v>1407</v>
      </c>
      <c r="D683" s="0" t="n">
        <v>1</v>
      </c>
      <c r="E683" s="99" t="n">
        <f aca="false">SUM($E$2*D683)</f>
        <v>465</v>
      </c>
      <c r="G683" s="101" t="n">
        <f aca="false">SUM(E683:F683)</f>
        <v>465</v>
      </c>
    </row>
    <row r="684" customFormat="false" ht="20.1" hidden="false" customHeight="true" outlineLevel="0" collapsed="false">
      <c r="A684" s="100" t="n">
        <v>746</v>
      </c>
      <c r="B684" s="0" t="s">
        <v>1408</v>
      </c>
      <c r="C684" s="0" t="s">
        <v>1409</v>
      </c>
      <c r="D684" s="0" t="n">
        <v>1</v>
      </c>
      <c r="E684" s="99" t="n">
        <f aca="false">SUM($E$2*D684)</f>
        <v>465</v>
      </c>
      <c r="G684" s="101" t="n">
        <f aca="false">SUM(E684:F684)</f>
        <v>465</v>
      </c>
    </row>
    <row r="685" customFormat="false" ht="20.1" hidden="false" customHeight="true" outlineLevel="0" collapsed="false">
      <c r="A685" s="100" t="n">
        <v>747</v>
      </c>
      <c r="B685" s="0" t="s">
        <v>1410</v>
      </c>
      <c r="C685" s="0" t="s">
        <v>1411</v>
      </c>
      <c r="D685" s="0" t="n">
        <v>2</v>
      </c>
      <c r="E685" s="99" t="n">
        <f aca="false">SUM($E$2*D685)</f>
        <v>930</v>
      </c>
      <c r="G685" s="101" t="n">
        <f aca="false">SUM(E685:F685)</f>
        <v>930</v>
      </c>
    </row>
    <row r="686" customFormat="false" ht="20.1" hidden="false" customHeight="true" outlineLevel="0" collapsed="false">
      <c r="A686" s="100" t="n">
        <v>748</v>
      </c>
      <c r="B686" s="0" t="s">
        <v>1412</v>
      </c>
      <c r="C686" s="0" t="s">
        <v>1413</v>
      </c>
      <c r="D686" s="0" t="n">
        <v>2</v>
      </c>
      <c r="E686" s="99" t="n">
        <f aca="false">SUM($E$2*D686)</f>
        <v>930</v>
      </c>
      <c r="G686" s="101" t="n">
        <f aca="false">SUM(E686:F686)</f>
        <v>930</v>
      </c>
    </row>
    <row r="687" customFormat="false" ht="20.1" hidden="false" customHeight="true" outlineLevel="0" collapsed="false">
      <c r="A687" s="100" t="n">
        <v>749</v>
      </c>
      <c r="B687" s="0" t="s">
        <v>1414</v>
      </c>
      <c r="C687" s="0" t="s">
        <v>1415</v>
      </c>
      <c r="D687" s="0" t="n">
        <v>2</v>
      </c>
      <c r="E687" s="99" t="n">
        <f aca="false">SUM($E$2*D687)</f>
        <v>930</v>
      </c>
      <c r="G687" s="101" t="n">
        <f aca="false">SUM(E687:F687)</f>
        <v>930</v>
      </c>
    </row>
    <row r="688" customFormat="false" ht="20.1" hidden="false" customHeight="true" outlineLevel="0" collapsed="false">
      <c r="A688" s="100" t="n">
        <v>750</v>
      </c>
      <c r="B688" s="0" t="s">
        <v>1416</v>
      </c>
      <c r="C688" s="0" t="s">
        <v>1417</v>
      </c>
      <c r="D688" s="0" t="n">
        <v>2</v>
      </c>
      <c r="E688" s="99" t="n">
        <f aca="false">SUM($E$2*D688)</f>
        <v>930</v>
      </c>
      <c r="G688" s="101" t="n">
        <f aca="false">SUM(E688:F688)</f>
        <v>930</v>
      </c>
    </row>
    <row r="689" customFormat="false" ht="20.1" hidden="false" customHeight="true" outlineLevel="0" collapsed="false">
      <c r="A689" s="100" t="n">
        <v>751</v>
      </c>
      <c r="B689" s="0" t="s">
        <v>1418</v>
      </c>
      <c r="C689" s="0" t="s">
        <v>1419</v>
      </c>
      <c r="D689" s="0" t="n">
        <v>2</v>
      </c>
      <c r="E689" s="99" t="n">
        <f aca="false">SUM($E$2*D689)</f>
        <v>930</v>
      </c>
      <c r="G689" s="101" t="n">
        <f aca="false">SUM(E689:F689)</f>
        <v>930</v>
      </c>
    </row>
    <row r="690" customFormat="false" ht="20.1" hidden="false" customHeight="true" outlineLevel="0" collapsed="false">
      <c r="A690" s="100" t="n">
        <v>752</v>
      </c>
      <c r="B690" s="0" t="s">
        <v>1420</v>
      </c>
      <c r="C690" s="0" t="s">
        <v>1421</v>
      </c>
      <c r="D690" s="0" t="n">
        <v>2</v>
      </c>
      <c r="E690" s="99" t="n">
        <f aca="false">SUM($E$2*D690)</f>
        <v>930</v>
      </c>
      <c r="G690" s="101" t="n">
        <f aca="false">SUM(E690:F690)</f>
        <v>930</v>
      </c>
    </row>
    <row r="691" customFormat="false" ht="20.1" hidden="false" customHeight="true" outlineLevel="0" collapsed="false">
      <c r="A691" s="100" t="n">
        <v>753</v>
      </c>
      <c r="B691" s="0" t="s">
        <v>1422</v>
      </c>
      <c r="C691" s="0" t="s">
        <v>1423</v>
      </c>
      <c r="D691" s="0" t="n">
        <v>1</v>
      </c>
      <c r="E691" s="99" t="n">
        <f aca="false">SUM($E$2*D691)</f>
        <v>465</v>
      </c>
      <c r="G691" s="101" t="n">
        <f aca="false">SUM(E691:F691)</f>
        <v>465</v>
      </c>
    </row>
    <row r="692" customFormat="false" ht="20.1" hidden="false" customHeight="true" outlineLevel="0" collapsed="false">
      <c r="A692" s="100" t="n">
        <v>754</v>
      </c>
      <c r="B692" s="0" t="s">
        <v>1424</v>
      </c>
      <c r="C692" s="0" t="s">
        <v>1425</v>
      </c>
      <c r="D692" s="0" t="n">
        <v>2</v>
      </c>
      <c r="E692" s="99" t="n">
        <f aca="false">SUM($E$2*D692)</f>
        <v>930</v>
      </c>
      <c r="G692" s="101" t="n">
        <f aca="false">SUM(E692:F692)</f>
        <v>930</v>
      </c>
    </row>
    <row r="693" customFormat="false" ht="20.1" hidden="false" customHeight="true" outlineLevel="0" collapsed="false">
      <c r="A693" s="100" t="n">
        <v>755</v>
      </c>
      <c r="B693" s="0" t="s">
        <v>1426</v>
      </c>
      <c r="C693" s="0" t="s">
        <v>1427</v>
      </c>
      <c r="D693" s="0" t="n">
        <v>2</v>
      </c>
      <c r="E693" s="99" t="n">
        <f aca="false">SUM($E$2*D693)</f>
        <v>930</v>
      </c>
      <c r="G693" s="101" t="n">
        <f aca="false">SUM(E693:F693)</f>
        <v>930</v>
      </c>
    </row>
    <row r="694" customFormat="false" ht="20.1" hidden="false" customHeight="true" outlineLevel="0" collapsed="false">
      <c r="A694" s="100" t="n">
        <v>756</v>
      </c>
      <c r="B694" s="0" t="s">
        <v>1428</v>
      </c>
      <c r="C694" s="0" t="s">
        <v>1429</v>
      </c>
      <c r="D694" s="0" t="n">
        <v>2</v>
      </c>
      <c r="E694" s="99" t="n">
        <f aca="false">SUM($E$2*D694)</f>
        <v>930</v>
      </c>
      <c r="G694" s="101" t="n">
        <f aca="false">SUM(E694:F694)</f>
        <v>930</v>
      </c>
    </row>
    <row r="695" customFormat="false" ht="20.1" hidden="false" customHeight="true" outlineLevel="0" collapsed="false">
      <c r="A695" s="100" t="n">
        <v>757</v>
      </c>
      <c r="B695" s="102"/>
      <c r="C695" s="102" t="s">
        <v>1430</v>
      </c>
      <c r="D695" s="43" t="n">
        <v>2</v>
      </c>
      <c r="E695" s="103" t="n">
        <f aca="false">SUM($E$2*D695)</f>
        <v>930</v>
      </c>
      <c r="F695" s="43"/>
      <c r="G695" s="101" t="n">
        <f aca="false">SUM(E695:F695)</f>
        <v>930</v>
      </c>
      <c r="H695" s="43"/>
      <c r="I695" s="94"/>
      <c r="J695" s="43"/>
      <c r="K695" s="43"/>
      <c r="L695" s="43"/>
      <c r="M695" s="94"/>
      <c r="N695" s="94"/>
      <c r="O695" s="94"/>
      <c r="P695" s="94"/>
    </row>
    <row r="696" customFormat="false" ht="20.1" hidden="false" customHeight="true" outlineLevel="0" collapsed="false">
      <c r="A696" s="100" t="n">
        <v>758</v>
      </c>
      <c r="B696" s="0" t="s">
        <v>1431</v>
      </c>
      <c r="C696" s="0" t="s">
        <v>1432</v>
      </c>
      <c r="D696" s="0" t="n">
        <v>2</v>
      </c>
      <c r="E696" s="99" t="n">
        <f aca="false">SUM($E$2*D696)</f>
        <v>930</v>
      </c>
      <c r="G696" s="101" t="n">
        <f aca="false">SUM(E696:F696)</f>
        <v>930</v>
      </c>
    </row>
    <row r="697" customFormat="false" ht="20.1" hidden="false" customHeight="true" outlineLevel="0" collapsed="false">
      <c r="A697" s="100" t="n">
        <v>759</v>
      </c>
      <c r="B697" s="0" t="s">
        <v>1433</v>
      </c>
      <c r="C697" s="0" t="s">
        <v>1434</v>
      </c>
      <c r="D697" s="0" t="n">
        <v>2</v>
      </c>
      <c r="E697" s="99" t="n">
        <f aca="false">SUM($E$2*D697)</f>
        <v>930</v>
      </c>
      <c r="G697" s="101" t="n">
        <f aca="false">SUM(E697:F697)</f>
        <v>930</v>
      </c>
    </row>
    <row r="698" customFormat="false" ht="20.1" hidden="false" customHeight="true" outlineLevel="0" collapsed="false">
      <c r="A698" s="100" t="n">
        <v>760</v>
      </c>
      <c r="B698" s="0" t="s">
        <v>1435</v>
      </c>
      <c r="C698" s="0" t="s">
        <v>1436</v>
      </c>
      <c r="D698" s="0" t="n">
        <v>2</v>
      </c>
      <c r="E698" s="99" t="n">
        <f aca="false">SUM($E$2*D698)</f>
        <v>930</v>
      </c>
      <c r="G698" s="101" t="n">
        <f aca="false">SUM(E698:F698)</f>
        <v>930</v>
      </c>
    </row>
    <row r="699" customFormat="false" ht="20.1" hidden="false" customHeight="true" outlineLevel="0" collapsed="false">
      <c r="A699" s="100" t="n">
        <v>761</v>
      </c>
      <c r="B699" s="0" t="s">
        <v>1437</v>
      </c>
      <c r="C699" s="0" t="s">
        <v>1438</v>
      </c>
      <c r="D699" s="0" t="n">
        <v>2</v>
      </c>
      <c r="E699" s="99" t="n">
        <f aca="false">SUM($E$2*D699)</f>
        <v>930</v>
      </c>
      <c r="G699" s="101" t="n">
        <f aca="false">SUM(E699:F699)</f>
        <v>930</v>
      </c>
    </row>
    <row r="700" customFormat="false" ht="20.1" hidden="false" customHeight="true" outlineLevel="0" collapsed="false">
      <c r="A700" s="100" t="n">
        <v>762</v>
      </c>
      <c r="B700" s="0" t="s">
        <v>1439</v>
      </c>
      <c r="C700" s="0" t="s">
        <v>1440</v>
      </c>
      <c r="D700" s="0" t="n">
        <v>2</v>
      </c>
      <c r="E700" s="99" t="n">
        <f aca="false">SUM($E$2*D700)</f>
        <v>930</v>
      </c>
      <c r="G700" s="101" t="n">
        <f aca="false">SUM(E700:F700)</f>
        <v>930</v>
      </c>
    </row>
    <row r="701" customFormat="false" ht="20.1" hidden="false" customHeight="true" outlineLevel="0" collapsed="false">
      <c r="A701" s="100" t="n">
        <v>763</v>
      </c>
      <c r="B701" s="0" t="s">
        <v>1441</v>
      </c>
      <c r="C701" s="0" t="s">
        <v>1442</v>
      </c>
      <c r="D701" s="0" t="n">
        <v>1</v>
      </c>
      <c r="E701" s="99" t="n">
        <f aca="false">SUM($E$2*D701)</f>
        <v>465</v>
      </c>
      <c r="G701" s="101" t="n">
        <f aca="false">SUM(E701:F701)</f>
        <v>465</v>
      </c>
    </row>
    <row r="702" customFormat="false" ht="20.1" hidden="false" customHeight="true" outlineLevel="0" collapsed="false">
      <c r="A702" s="100" t="n">
        <v>764</v>
      </c>
      <c r="B702" s="0" t="s">
        <v>1443</v>
      </c>
      <c r="C702" s="0" t="s">
        <v>1444</v>
      </c>
      <c r="D702" s="0" t="n">
        <v>2</v>
      </c>
      <c r="E702" s="99" t="n">
        <f aca="false">SUM($E$2*D702)</f>
        <v>930</v>
      </c>
      <c r="G702" s="101" t="n">
        <f aca="false">SUM(E702:F702)</f>
        <v>930</v>
      </c>
    </row>
    <row r="703" customFormat="false" ht="20.1" hidden="false" customHeight="true" outlineLevel="0" collapsed="false">
      <c r="A703" s="100" t="n">
        <v>765</v>
      </c>
      <c r="B703" s="0" t="s">
        <v>1445</v>
      </c>
      <c r="C703" s="0" t="s">
        <v>1446</v>
      </c>
      <c r="D703" s="0" t="n">
        <v>2</v>
      </c>
      <c r="E703" s="99" t="n">
        <f aca="false">SUM($E$2*D703)</f>
        <v>930</v>
      </c>
      <c r="G703" s="101" t="n">
        <f aca="false">SUM(E703:F703)</f>
        <v>930</v>
      </c>
    </row>
    <row r="704" customFormat="false" ht="20.1" hidden="false" customHeight="true" outlineLevel="0" collapsed="false">
      <c r="A704" s="100" t="n">
        <v>766</v>
      </c>
      <c r="B704" s="102"/>
      <c r="C704" s="102" t="s">
        <v>1447</v>
      </c>
      <c r="D704" s="43" t="n">
        <v>2</v>
      </c>
      <c r="E704" s="103" t="n">
        <f aca="false">SUM($E$2*D704)</f>
        <v>930</v>
      </c>
      <c r="F704" s="43"/>
      <c r="G704" s="101" t="n">
        <f aca="false">SUM(E704:F704)</f>
        <v>930</v>
      </c>
      <c r="H704" s="43"/>
      <c r="I704" s="94"/>
      <c r="J704" s="43"/>
      <c r="K704" s="43"/>
      <c r="L704" s="43"/>
      <c r="M704" s="94"/>
      <c r="N704" s="94"/>
      <c r="O704" s="94"/>
      <c r="P704" s="94"/>
    </row>
    <row r="705" customFormat="false" ht="20.1" hidden="false" customHeight="true" outlineLevel="0" collapsed="false">
      <c r="A705" s="100" t="n">
        <v>767</v>
      </c>
      <c r="B705" s="0" t="s">
        <v>1448</v>
      </c>
      <c r="C705" s="0" t="s">
        <v>1449</v>
      </c>
      <c r="D705" s="0" t="n">
        <v>2</v>
      </c>
      <c r="E705" s="99" t="n">
        <f aca="false">SUM($E$2*D705)</f>
        <v>930</v>
      </c>
      <c r="G705" s="101" t="n">
        <f aca="false">SUM(E705:F705)</f>
        <v>930</v>
      </c>
    </row>
    <row r="706" customFormat="false" ht="20.1" hidden="false" customHeight="true" outlineLevel="0" collapsed="false">
      <c r="A706" s="100" t="n">
        <v>768</v>
      </c>
      <c r="B706" s="0" t="s">
        <v>1450</v>
      </c>
      <c r="C706" s="0" t="s">
        <v>1451</v>
      </c>
      <c r="D706" s="0" t="n">
        <v>2</v>
      </c>
      <c r="E706" s="99" t="n">
        <f aca="false">SUM($E$2*D706)</f>
        <v>930</v>
      </c>
      <c r="G706" s="101" t="n">
        <f aca="false">SUM(E706:F706)</f>
        <v>930</v>
      </c>
    </row>
    <row r="707" customFormat="false" ht="20.1" hidden="false" customHeight="true" outlineLevel="0" collapsed="false">
      <c r="A707" s="100" t="n">
        <v>769</v>
      </c>
      <c r="B707" s="102"/>
      <c r="C707" s="102" t="s">
        <v>1452</v>
      </c>
      <c r="D707" s="43" t="n">
        <v>2</v>
      </c>
      <c r="E707" s="103" t="n">
        <f aca="false">SUM($E$2*D707)</f>
        <v>930</v>
      </c>
      <c r="F707" s="103"/>
      <c r="G707" s="101" t="n">
        <f aca="false">SUM(E707:F707)</f>
        <v>930</v>
      </c>
      <c r="H707" s="43" t="s">
        <v>27</v>
      </c>
      <c r="I707" s="94" t="s">
        <v>565</v>
      </c>
      <c r="J707" s="43"/>
      <c r="K707" s="43"/>
      <c r="L707" s="43"/>
      <c r="M707" s="94"/>
      <c r="N707" s="94"/>
      <c r="O707" s="94"/>
      <c r="P707" s="94"/>
    </row>
    <row r="708" customFormat="false" ht="20.1" hidden="false" customHeight="true" outlineLevel="0" collapsed="false">
      <c r="A708" s="100" t="n">
        <v>770</v>
      </c>
      <c r="B708" s="0" t="s">
        <v>1453</v>
      </c>
      <c r="C708" s="0" t="s">
        <v>1454</v>
      </c>
      <c r="D708" s="0" t="n">
        <v>2</v>
      </c>
      <c r="E708" s="99" t="n">
        <f aca="false">SUM($E$2*D708)</f>
        <v>930</v>
      </c>
      <c r="G708" s="101" t="n">
        <f aca="false">SUM(E708:F708)</f>
        <v>930</v>
      </c>
    </row>
    <row r="709" customFormat="false" ht="20.1" hidden="false" customHeight="true" outlineLevel="0" collapsed="false">
      <c r="A709" s="100" t="n">
        <v>771</v>
      </c>
      <c r="B709" s="0" t="s">
        <v>1455</v>
      </c>
      <c r="C709" s="0" t="s">
        <v>1456</v>
      </c>
      <c r="D709" s="0" t="n">
        <v>2</v>
      </c>
      <c r="E709" s="99" t="n">
        <f aca="false">SUM($E$2*D709)</f>
        <v>930</v>
      </c>
      <c r="G709" s="101" t="n">
        <f aca="false">SUM(E709:F709)</f>
        <v>930</v>
      </c>
    </row>
    <row r="710" customFormat="false" ht="20.1" hidden="false" customHeight="true" outlineLevel="0" collapsed="false">
      <c r="A710" s="100" t="n">
        <v>772</v>
      </c>
      <c r="B710" s="0" t="s">
        <v>1457</v>
      </c>
      <c r="C710" s="0" t="s">
        <v>1458</v>
      </c>
      <c r="D710" s="0" t="n">
        <v>1</v>
      </c>
      <c r="E710" s="99" t="n">
        <f aca="false">SUM($E$2*D710)</f>
        <v>465</v>
      </c>
      <c r="G710" s="101" t="n">
        <f aca="false">SUM(E710:F710)</f>
        <v>465</v>
      </c>
    </row>
    <row r="711" customFormat="false" ht="20.1" hidden="false" customHeight="true" outlineLevel="0" collapsed="false">
      <c r="A711" s="100" t="n">
        <v>773</v>
      </c>
      <c r="B711" s="0" t="s">
        <v>1459</v>
      </c>
      <c r="C711" s="0" t="s">
        <v>1460</v>
      </c>
      <c r="D711" s="0" t="n">
        <v>2</v>
      </c>
      <c r="E711" s="99" t="n">
        <f aca="false">SUM($E$2*D711)</f>
        <v>930</v>
      </c>
      <c r="G711" s="101" t="n">
        <f aca="false">SUM(E711:F711)</f>
        <v>930</v>
      </c>
    </row>
    <row r="712" customFormat="false" ht="20.1" hidden="false" customHeight="true" outlineLevel="0" collapsed="false">
      <c r="A712" s="100" t="n">
        <v>774</v>
      </c>
      <c r="B712" s="0" t="s">
        <v>1461</v>
      </c>
      <c r="C712" s="0" t="s">
        <v>1462</v>
      </c>
      <c r="D712" s="0" t="n">
        <v>2</v>
      </c>
      <c r="E712" s="99" t="n">
        <f aca="false">SUM($E$2*D712)</f>
        <v>930</v>
      </c>
      <c r="G712" s="101" t="n">
        <f aca="false">SUM(E712:F712)</f>
        <v>930</v>
      </c>
    </row>
    <row r="713" customFormat="false" ht="20.1" hidden="false" customHeight="true" outlineLevel="0" collapsed="false">
      <c r="A713" s="100" t="n">
        <v>775</v>
      </c>
      <c r="B713" s="0" t="s">
        <v>1463</v>
      </c>
      <c r="C713" s="0" t="s">
        <v>1464</v>
      </c>
      <c r="D713" s="0" t="n">
        <v>2</v>
      </c>
      <c r="E713" s="99" t="n">
        <f aca="false">SUM($E$2*D713)</f>
        <v>930</v>
      </c>
      <c r="G713" s="101" t="n">
        <f aca="false">SUM(E713:F713)</f>
        <v>930</v>
      </c>
    </row>
    <row r="714" customFormat="false" ht="20.1" hidden="false" customHeight="true" outlineLevel="0" collapsed="false">
      <c r="A714" s="100" t="n">
        <v>776</v>
      </c>
      <c r="B714" s="0" t="s">
        <v>1465</v>
      </c>
      <c r="C714" s="0" t="s">
        <v>1466</v>
      </c>
      <c r="D714" s="0" t="n">
        <v>2</v>
      </c>
      <c r="E714" s="99" t="n">
        <f aca="false">SUM($E$2*D714)</f>
        <v>930</v>
      </c>
      <c r="G714" s="101" t="n">
        <f aca="false">SUM(E714:F714)</f>
        <v>930</v>
      </c>
    </row>
    <row r="715" customFormat="false" ht="20.1" hidden="false" customHeight="true" outlineLevel="0" collapsed="false">
      <c r="A715" s="100" t="n">
        <v>778</v>
      </c>
      <c r="B715" s="0" t="s">
        <v>1467</v>
      </c>
      <c r="C715" s="0" t="s">
        <v>1468</v>
      </c>
      <c r="D715" s="0" t="n">
        <v>2</v>
      </c>
      <c r="E715" s="99" t="n">
        <f aca="false">SUM($E$2*D715)</f>
        <v>930</v>
      </c>
      <c r="G715" s="101" t="n">
        <f aca="false">SUM(E715:F715)</f>
        <v>930</v>
      </c>
    </row>
    <row r="716" customFormat="false" ht="20.1" hidden="false" customHeight="true" outlineLevel="0" collapsed="false">
      <c r="A716" s="100" t="n">
        <v>779</v>
      </c>
      <c r="B716" s="0" t="s">
        <v>1469</v>
      </c>
      <c r="C716" s="0" t="s">
        <v>1470</v>
      </c>
      <c r="D716" s="0" t="n">
        <v>2</v>
      </c>
      <c r="E716" s="99" t="n">
        <f aca="false">SUM($E$2*D716)</f>
        <v>930</v>
      </c>
      <c r="G716" s="101" t="n">
        <f aca="false">SUM(E716:F716)</f>
        <v>930</v>
      </c>
    </row>
    <row r="717" customFormat="false" ht="20.1" hidden="false" customHeight="true" outlineLevel="0" collapsed="false">
      <c r="A717" s="100" t="n">
        <v>780</v>
      </c>
      <c r="B717" s="0" t="s">
        <v>1471</v>
      </c>
      <c r="C717" s="0" t="s">
        <v>1472</v>
      </c>
      <c r="D717" s="0" t="n">
        <v>2</v>
      </c>
      <c r="E717" s="99" t="n">
        <f aca="false">SUM($E$2*D717)</f>
        <v>930</v>
      </c>
      <c r="G717" s="101" t="n">
        <f aca="false">SUM(E717:F717)</f>
        <v>930</v>
      </c>
    </row>
    <row r="718" customFormat="false" ht="20.1" hidden="false" customHeight="true" outlineLevel="0" collapsed="false">
      <c r="A718" s="100" t="n">
        <v>782</v>
      </c>
      <c r="B718" s="0" t="s">
        <v>1473</v>
      </c>
      <c r="C718" s="0" t="s">
        <v>1474</v>
      </c>
      <c r="D718" s="0" t="n">
        <v>2</v>
      </c>
      <c r="E718" s="99" t="n">
        <f aca="false">SUM($E$2*D718)</f>
        <v>930</v>
      </c>
      <c r="G718" s="101" t="n">
        <f aca="false">SUM(E718:F718)</f>
        <v>930</v>
      </c>
    </row>
    <row r="719" customFormat="false" ht="20.1" hidden="false" customHeight="true" outlineLevel="0" collapsed="false">
      <c r="A719" s="100" t="n">
        <v>783</v>
      </c>
      <c r="B719" s="102"/>
      <c r="C719" s="102" t="s">
        <v>1475</v>
      </c>
      <c r="D719" s="43" t="n">
        <v>2</v>
      </c>
      <c r="E719" s="103" t="n">
        <f aca="false">SUM($E$2*D719)</f>
        <v>930</v>
      </c>
      <c r="F719" s="43"/>
      <c r="G719" s="101" t="n">
        <f aca="false">SUM(E719:F719)</f>
        <v>930</v>
      </c>
      <c r="H719" s="43" t="s">
        <v>27</v>
      </c>
      <c r="I719" s="94" t="s">
        <v>1476</v>
      </c>
      <c r="J719" s="43"/>
      <c r="K719" s="43"/>
      <c r="L719" s="43"/>
      <c r="M719" s="94"/>
      <c r="N719" s="94"/>
      <c r="O719" s="94"/>
      <c r="P719" s="94"/>
    </row>
    <row r="720" customFormat="false" ht="20.1" hidden="false" customHeight="true" outlineLevel="0" collapsed="false">
      <c r="A720" s="100" t="n">
        <v>784</v>
      </c>
      <c r="B720" s="0" t="s">
        <v>1477</v>
      </c>
      <c r="C720" s="0" t="s">
        <v>1478</v>
      </c>
      <c r="D720" s="0" t="n">
        <v>2</v>
      </c>
      <c r="E720" s="99" t="n">
        <f aca="false">SUM($E$2*D720)</f>
        <v>930</v>
      </c>
      <c r="G720" s="101" t="n">
        <f aca="false">SUM(E720:F720)</f>
        <v>930</v>
      </c>
    </row>
    <row r="721" customFormat="false" ht="20.1" hidden="false" customHeight="true" outlineLevel="0" collapsed="false">
      <c r="A721" s="100" t="n">
        <v>785</v>
      </c>
      <c r="B721" s="0" t="s">
        <v>1479</v>
      </c>
      <c r="C721" s="0" t="s">
        <v>1480</v>
      </c>
      <c r="D721" s="0" t="n">
        <v>2</v>
      </c>
      <c r="E721" s="99" t="n">
        <f aca="false">SUM($E$2*D721)</f>
        <v>930</v>
      </c>
      <c r="G721" s="101" t="n">
        <f aca="false">SUM(E721:F721)</f>
        <v>930</v>
      </c>
    </row>
    <row r="722" customFormat="false" ht="20.1" hidden="false" customHeight="true" outlineLevel="0" collapsed="false">
      <c r="A722" s="100" t="n">
        <v>786</v>
      </c>
      <c r="B722" s="0" t="s">
        <v>1481</v>
      </c>
      <c r="C722" s="0" t="s">
        <v>1482</v>
      </c>
      <c r="D722" s="0" t="n">
        <v>2</v>
      </c>
      <c r="E722" s="99" t="n">
        <f aca="false">SUM($E$2*D722)</f>
        <v>930</v>
      </c>
      <c r="G722" s="101" t="n">
        <f aca="false">SUM(E722:F722)</f>
        <v>930</v>
      </c>
    </row>
    <row r="723" customFormat="false" ht="20.1" hidden="false" customHeight="true" outlineLevel="0" collapsed="false">
      <c r="A723" s="100" t="n">
        <v>787</v>
      </c>
      <c r="B723" s="0" t="s">
        <v>1483</v>
      </c>
      <c r="C723" s="0" t="s">
        <v>1484</v>
      </c>
      <c r="D723" s="0" t="n">
        <v>2</v>
      </c>
      <c r="E723" s="99" t="n">
        <f aca="false">SUM($E$2*D723)</f>
        <v>930</v>
      </c>
      <c r="G723" s="101" t="n">
        <f aca="false">SUM(E723:F723)</f>
        <v>930</v>
      </c>
    </row>
    <row r="724" customFormat="false" ht="20.1" hidden="false" customHeight="true" outlineLevel="0" collapsed="false">
      <c r="A724" s="100" t="n">
        <v>788</v>
      </c>
      <c r="B724" s="0" t="s">
        <v>1485</v>
      </c>
      <c r="C724" s="0" t="s">
        <v>1486</v>
      </c>
      <c r="D724" s="0" t="n">
        <v>2</v>
      </c>
      <c r="E724" s="99" t="n">
        <f aca="false">SUM($E$2*D724)</f>
        <v>930</v>
      </c>
      <c r="G724" s="101" t="n">
        <f aca="false">SUM(E724:F724)</f>
        <v>930</v>
      </c>
    </row>
    <row r="725" customFormat="false" ht="20.1" hidden="false" customHeight="true" outlineLevel="0" collapsed="false">
      <c r="A725" s="100" t="n">
        <v>789</v>
      </c>
      <c r="B725" s="0" t="s">
        <v>1487</v>
      </c>
      <c r="C725" s="0" t="s">
        <v>1488</v>
      </c>
      <c r="D725" s="0" t="n">
        <v>2</v>
      </c>
      <c r="E725" s="99" t="n">
        <f aca="false">SUM($E$2*D725)</f>
        <v>930</v>
      </c>
      <c r="G725" s="101" t="n">
        <f aca="false">SUM(E725:F725)</f>
        <v>930</v>
      </c>
    </row>
    <row r="726" customFormat="false" ht="20.1" hidden="false" customHeight="true" outlineLevel="0" collapsed="false">
      <c r="A726" s="100" t="n">
        <v>790</v>
      </c>
      <c r="B726" s="0" t="s">
        <v>1489</v>
      </c>
      <c r="C726" s="0" t="s">
        <v>1490</v>
      </c>
      <c r="D726" s="0" t="n">
        <v>1</v>
      </c>
      <c r="E726" s="99" t="n">
        <f aca="false">SUM($E$2*D726)</f>
        <v>465</v>
      </c>
      <c r="G726" s="101" t="n">
        <f aca="false">SUM(E726:F726)</f>
        <v>465</v>
      </c>
    </row>
    <row r="727" customFormat="false" ht="20.1" hidden="false" customHeight="true" outlineLevel="0" collapsed="false">
      <c r="A727" s="100" t="n">
        <v>791</v>
      </c>
      <c r="B727" s="0" t="s">
        <v>1491</v>
      </c>
      <c r="C727" s="0" t="s">
        <v>1492</v>
      </c>
      <c r="D727" s="0" t="n">
        <v>2</v>
      </c>
      <c r="E727" s="99" t="n">
        <f aca="false">SUM($E$2*D727)</f>
        <v>930</v>
      </c>
      <c r="G727" s="101" t="n">
        <f aca="false">SUM(E727:F727)</f>
        <v>930</v>
      </c>
    </row>
    <row r="728" customFormat="false" ht="20.1" hidden="false" customHeight="true" outlineLevel="0" collapsed="false">
      <c r="A728" s="100" t="n">
        <v>793</v>
      </c>
      <c r="B728" s="0" t="s">
        <v>1493</v>
      </c>
      <c r="C728" s="0" t="s">
        <v>1494</v>
      </c>
      <c r="D728" s="0" t="n">
        <v>2</v>
      </c>
      <c r="E728" s="99" t="n">
        <f aca="false">SUM($E$2*D728)</f>
        <v>930</v>
      </c>
      <c r="G728" s="101" t="n">
        <f aca="false">SUM(E728:F728)</f>
        <v>930</v>
      </c>
    </row>
    <row r="729" customFormat="false" ht="20.1" hidden="false" customHeight="true" outlineLevel="0" collapsed="false">
      <c r="A729" s="100" t="n">
        <v>794</v>
      </c>
      <c r="B729" s="0" t="s">
        <v>1495</v>
      </c>
      <c r="C729" s="0" t="s">
        <v>1496</v>
      </c>
      <c r="D729" s="0" t="n">
        <v>2</v>
      </c>
      <c r="E729" s="99" t="n">
        <f aca="false">SUM($E$2*D729)</f>
        <v>930</v>
      </c>
      <c r="G729" s="101" t="n">
        <f aca="false">SUM(E729:F729)</f>
        <v>930</v>
      </c>
    </row>
    <row r="730" customFormat="false" ht="20.1" hidden="false" customHeight="true" outlineLevel="0" collapsed="false">
      <c r="A730" s="100" t="n">
        <v>795</v>
      </c>
      <c r="B730" s="0" t="s">
        <v>1497</v>
      </c>
      <c r="C730" s="0" t="s">
        <v>1498</v>
      </c>
      <c r="D730" s="0" t="n">
        <v>2</v>
      </c>
      <c r="E730" s="99" t="n">
        <f aca="false">SUM($E$2*D730)</f>
        <v>930</v>
      </c>
      <c r="G730" s="101" t="n">
        <f aca="false">SUM(E730:F730)</f>
        <v>930</v>
      </c>
    </row>
    <row r="731" customFormat="false" ht="20.1" hidden="false" customHeight="true" outlineLevel="0" collapsed="false">
      <c r="A731" s="100" t="n">
        <v>796</v>
      </c>
      <c r="B731" s="0" t="s">
        <v>1499</v>
      </c>
      <c r="C731" s="0" t="s">
        <v>1500</v>
      </c>
      <c r="D731" s="0" t="n">
        <v>2</v>
      </c>
      <c r="E731" s="99" t="n">
        <f aca="false">SUM($E$2*D731)</f>
        <v>930</v>
      </c>
      <c r="G731" s="101" t="n">
        <f aca="false">SUM(E731:F731)</f>
        <v>930</v>
      </c>
    </row>
    <row r="732" customFormat="false" ht="20.1" hidden="false" customHeight="true" outlineLevel="0" collapsed="false">
      <c r="A732" s="100" t="n">
        <v>797</v>
      </c>
      <c r="B732" s="0" t="s">
        <v>1501</v>
      </c>
      <c r="C732" s="0" t="s">
        <v>1502</v>
      </c>
      <c r="D732" s="0" t="n">
        <v>1</v>
      </c>
      <c r="E732" s="99" t="n">
        <f aca="false">SUM($E$2*D732)</f>
        <v>465</v>
      </c>
      <c r="G732" s="101" t="n">
        <f aca="false">SUM(E732:F732)</f>
        <v>465</v>
      </c>
    </row>
    <row r="733" customFormat="false" ht="20.1" hidden="false" customHeight="true" outlineLevel="0" collapsed="false">
      <c r="A733" s="100" t="n">
        <v>798</v>
      </c>
      <c r="B733" s="0" t="s">
        <v>1503</v>
      </c>
      <c r="C733" s="0" t="s">
        <v>1504</v>
      </c>
      <c r="D733" s="0" t="n">
        <v>2</v>
      </c>
      <c r="E733" s="99" t="n">
        <f aca="false">SUM($E$2*D733)</f>
        <v>930</v>
      </c>
      <c r="G733" s="101" t="n">
        <f aca="false">SUM(E733:F733)</f>
        <v>930</v>
      </c>
    </row>
    <row r="734" customFormat="false" ht="20.1" hidden="false" customHeight="true" outlineLevel="0" collapsed="false">
      <c r="A734" s="100" t="n">
        <v>799</v>
      </c>
      <c r="B734" s="0" t="s">
        <v>1505</v>
      </c>
      <c r="C734" s="0" t="s">
        <v>1506</v>
      </c>
      <c r="D734" s="0" t="n">
        <v>2</v>
      </c>
      <c r="E734" s="99" t="n">
        <f aca="false">SUM($E$2*D734)</f>
        <v>930</v>
      </c>
      <c r="G734" s="101" t="n">
        <f aca="false">SUM(E734:F734)</f>
        <v>930</v>
      </c>
    </row>
    <row r="735" customFormat="false" ht="20.1" hidden="false" customHeight="true" outlineLevel="0" collapsed="false">
      <c r="A735" s="100" t="n">
        <v>800</v>
      </c>
      <c r="B735" s="0" t="s">
        <v>1507</v>
      </c>
      <c r="C735" s="0" t="s">
        <v>1508</v>
      </c>
      <c r="D735" s="0" t="n">
        <v>2</v>
      </c>
      <c r="E735" s="99" t="n">
        <f aca="false">SUM($E$2*D735)</f>
        <v>930</v>
      </c>
      <c r="G735" s="101" t="n">
        <f aca="false">SUM(E735:F735)</f>
        <v>930</v>
      </c>
    </row>
    <row r="736" customFormat="false" ht="20.1" hidden="false" customHeight="true" outlineLevel="0" collapsed="false">
      <c r="A736" s="100" t="n">
        <v>801</v>
      </c>
      <c r="B736" s="0" t="s">
        <v>1509</v>
      </c>
      <c r="C736" s="0" t="s">
        <v>1510</v>
      </c>
      <c r="D736" s="0" t="n">
        <v>2</v>
      </c>
      <c r="E736" s="99" t="n">
        <f aca="false">SUM($E$2*D736)</f>
        <v>930</v>
      </c>
      <c r="G736" s="101" t="n">
        <f aca="false">SUM(E736:F736)</f>
        <v>930</v>
      </c>
    </row>
    <row r="737" customFormat="false" ht="20.1" hidden="false" customHeight="true" outlineLevel="0" collapsed="false">
      <c r="A737" s="100" t="n">
        <v>802</v>
      </c>
      <c r="B737" s="0" t="s">
        <v>1511</v>
      </c>
      <c r="C737" s="0" t="s">
        <v>1512</v>
      </c>
      <c r="D737" s="0" t="n">
        <v>2</v>
      </c>
      <c r="E737" s="99" t="n">
        <f aca="false">SUM($E$2*D737)</f>
        <v>930</v>
      </c>
      <c r="G737" s="101" t="n">
        <f aca="false">SUM(E737:F737)</f>
        <v>930</v>
      </c>
    </row>
    <row r="738" customFormat="false" ht="20.1" hidden="false" customHeight="true" outlineLevel="0" collapsed="false">
      <c r="A738" s="100" t="n">
        <v>804</v>
      </c>
      <c r="B738" s="0" t="s">
        <v>1513</v>
      </c>
      <c r="C738" s="0" t="s">
        <v>1514</v>
      </c>
      <c r="D738" s="0" t="n">
        <v>2</v>
      </c>
      <c r="E738" s="99" t="n">
        <f aca="false">SUM($E$2*D738)</f>
        <v>930</v>
      </c>
      <c r="G738" s="101" t="n">
        <f aca="false">SUM(E738:F738)</f>
        <v>930</v>
      </c>
    </row>
    <row r="739" customFormat="false" ht="20.1" hidden="false" customHeight="true" outlineLevel="0" collapsed="false">
      <c r="A739" s="100" t="n">
        <v>805</v>
      </c>
      <c r="B739" s="0" t="s">
        <v>1515</v>
      </c>
      <c r="C739" s="0" t="s">
        <v>1516</v>
      </c>
      <c r="D739" s="0" t="n">
        <v>2</v>
      </c>
      <c r="E739" s="99" t="n">
        <f aca="false">SUM($E$2*D739)</f>
        <v>930</v>
      </c>
      <c r="G739" s="101" t="n">
        <f aca="false">SUM(E739:F739)</f>
        <v>930</v>
      </c>
    </row>
    <row r="740" customFormat="false" ht="20.1" hidden="false" customHeight="true" outlineLevel="0" collapsed="false">
      <c r="A740" s="100" t="n">
        <v>807</v>
      </c>
      <c r="B740" s="0" t="s">
        <v>1517</v>
      </c>
      <c r="C740" s="0" t="s">
        <v>1518</v>
      </c>
      <c r="D740" s="0" t="n">
        <v>1</v>
      </c>
      <c r="E740" s="99" t="n">
        <f aca="false">SUM($E$2*D740)</f>
        <v>465</v>
      </c>
      <c r="G740" s="101" t="n">
        <f aca="false">SUM(E740:F740)</f>
        <v>465</v>
      </c>
    </row>
    <row r="741" customFormat="false" ht="20.1" hidden="false" customHeight="true" outlineLevel="0" collapsed="false">
      <c r="A741" s="100" t="n">
        <v>808</v>
      </c>
      <c r="B741" s="0" t="s">
        <v>1519</v>
      </c>
      <c r="C741" s="0" t="s">
        <v>1520</v>
      </c>
      <c r="D741" s="0" t="n">
        <v>2</v>
      </c>
      <c r="E741" s="99" t="n">
        <f aca="false">SUM($E$2*D741)</f>
        <v>930</v>
      </c>
      <c r="G741" s="101" t="n">
        <f aca="false">SUM(E741:F741)</f>
        <v>930</v>
      </c>
    </row>
    <row r="742" customFormat="false" ht="20.1" hidden="false" customHeight="true" outlineLevel="0" collapsed="false">
      <c r="A742" s="100" t="n">
        <v>810</v>
      </c>
      <c r="B742" s="0" t="s">
        <v>1521</v>
      </c>
      <c r="C742" s="0" t="s">
        <v>1522</v>
      </c>
      <c r="D742" s="0" t="n">
        <v>2</v>
      </c>
      <c r="E742" s="99" t="n">
        <f aca="false">SUM($E$2*D742)</f>
        <v>930</v>
      </c>
      <c r="G742" s="101" t="n">
        <f aca="false">SUM(E742:F742)</f>
        <v>930</v>
      </c>
    </row>
    <row r="743" customFormat="false" ht="20.1" hidden="false" customHeight="true" outlineLevel="0" collapsed="false">
      <c r="A743" s="100" t="n">
        <v>811</v>
      </c>
      <c r="B743" s="0" t="s">
        <v>1523</v>
      </c>
      <c r="C743" s="0" t="s">
        <v>1524</v>
      </c>
      <c r="D743" s="0" t="n">
        <v>2</v>
      </c>
      <c r="E743" s="99" t="n">
        <f aca="false">SUM($E$2*D743)</f>
        <v>930</v>
      </c>
      <c r="G743" s="101" t="n">
        <f aca="false">SUM(E743:F743)</f>
        <v>930</v>
      </c>
    </row>
    <row r="744" customFormat="false" ht="20.1" hidden="false" customHeight="true" outlineLevel="0" collapsed="false">
      <c r="A744" s="100" t="n">
        <v>812</v>
      </c>
      <c r="B744" s="0" t="s">
        <v>1525</v>
      </c>
      <c r="C744" s="0" t="s">
        <v>1526</v>
      </c>
      <c r="D744" s="0" t="n">
        <v>2</v>
      </c>
      <c r="E744" s="99" t="n">
        <f aca="false">SUM($E$2*D744)</f>
        <v>930</v>
      </c>
      <c r="G744" s="101" t="n">
        <f aca="false">SUM(E744:F744)</f>
        <v>930</v>
      </c>
    </row>
    <row r="745" customFormat="false" ht="20.1" hidden="false" customHeight="true" outlineLevel="0" collapsed="false">
      <c r="A745" s="100" t="n">
        <v>813</v>
      </c>
      <c r="B745" s="0" t="s">
        <v>1527</v>
      </c>
      <c r="C745" s="0" t="s">
        <v>1528</v>
      </c>
      <c r="D745" s="0" t="n">
        <v>2</v>
      </c>
      <c r="E745" s="99" t="n">
        <f aca="false">SUM($E$2*D745)</f>
        <v>930</v>
      </c>
      <c r="G745" s="101" t="n">
        <f aca="false">SUM(E745:F745)</f>
        <v>930</v>
      </c>
    </row>
    <row r="746" customFormat="false" ht="20.1" hidden="false" customHeight="true" outlineLevel="0" collapsed="false">
      <c r="A746" s="100" t="n">
        <v>815</v>
      </c>
      <c r="B746" s="0" t="s">
        <v>1529</v>
      </c>
      <c r="C746" s="0" t="s">
        <v>1530</v>
      </c>
      <c r="D746" s="0" t="n">
        <v>2</v>
      </c>
      <c r="E746" s="99" t="n">
        <f aca="false">SUM($E$2*D746)</f>
        <v>930</v>
      </c>
      <c r="G746" s="101" t="n">
        <f aca="false">SUM(E746:F746)</f>
        <v>930</v>
      </c>
    </row>
    <row r="747" customFormat="false" ht="20.1" hidden="false" customHeight="true" outlineLevel="0" collapsed="false">
      <c r="A747" s="100" t="n">
        <v>816</v>
      </c>
      <c r="B747" s="0" t="s">
        <v>1531</v>
      </c>
      <c r="C747" s="0" t="s">
        <v>1532</v>
      </c>
      <c r="D747" s="0" t="n">
        <v>2</v>
      </c>
      <c r="E747" s="99" t="n">
        <f aca="false">SUM($E$2*D747)</f>
        <v>930</v>
      </c>
      <c r="G747" s="101" t="n">
        <f aca="false">SUM(E747:F747)</f>
        <v>930</v>
      </c>
    </row>
    <row r="748" customFormat="false" ht="20.1" hidden="false" customHeight="true" outlineLevel="0" collapsed="false">
      <c r="A748" s="100" t="n">
        <v>818</v>
      </c>
      <c r="B748" s="0" t="s">
        <v>1533</v>
      </c>
      <c r="C748" s="0" t="s">
        <v>1534</v>
      </c>
      <c r="D748" s="0" t="n">
        <v>2</v>
      </c>
      <c r="E748" s="99" t="n">
        <f aca="false">SUM($E$2*D748)</f>
        <v>930</v>
      </c>
      <c r="G748" s="101" t="n">
        <f aca="false">SUM(E748:F748)</f>
        <v>930</v>
      </c>
    </row>
    <row r="749" customFormat="false" ht="20.1" hidden="false" customHeight="true" outlineLevel="0" collapsed="false">
      <c r="A749" s="100" t="n">
        <v>819</v>
      </c>
      <c r="B749" s="0" t="s">
        <v>1535</v>
      </c>
      <c r="C749" s="0" t="s">
        <v>1536</v>
      </c>
      <c r="D749" s="0" t="n">
        <v>2</v>
      </c>
      <c r="E749" s="99" t="n">
        <f aca="false">SUM($E$2*D749)</f>
        <v>930</v>
      </c>
      <c r="G749" s="101" t="n">
        <f aca="false">SUM(E749:F749)</f>
        <v>930</v>
      </c>
    </row>
    <row r="750" customFormat="false" ht="20.1" hidden="false" customHeight="true" outlineLevel="0" collapsed="false">
      <c r="A750" s="100" t="n">
        <v>820</v>
      </c>
      <c r="B750" s="0" t="s">
        <v>1537</v>
      </c>
      <c r="C750" s="0" t="s">
        <v>1538</v>
      </c>
      <c r="D750" s="0" t="n">
        <v>1</v>
      </c>
      <c r="E750" s="99" t="n">
        <f aca="false">SUM($E$2*D750)</f>
        <v>465</v>
      </c>
      <c r="G750" s="101" t="n">
        <f aca="false">SUM(E750:F750)</f>
        <v>465</v>
      </c>
    </row>
    <row r="751" customFormat="false" ht="20.1" hidden="false" customHeight="true" outlineLevel="0" collapsed="false">
      <c r="A751" s="100" t="n">
        <v>821</v>
      </c>
      <c r="B751" s="0" t="s">
        <v>1539</v>
      </c>
      <c r="C751" s="0" t="s">
        <v>1540</v>
      </c>
      <c r="D751" s="0" t="n">
        <v>2</v>
      </c>
      <c r="E751" s="99" t="n">
        <f aca="false">SUM($E$2*D751)</f>
        <v>930</v>
      </c>
      <c r="G751" s="101" t="n">
        <f aca="false">SUM(E751:F751)</f>
        <v>930</v>
      </c>
    </row>
    <row r="752" customFormat="false" ht="20.1" hidden="false" customHeight="true" outlineLevel="0" collapsed="false">
      <c r="A752" s="100" t="n">
        <v>823</v>
      </c>
      <c r="B752" s="0" t="s">
        <v>1541</v>
      </c>
      <c r="C752" s="0" t="s">
        <v>1542</v>
      </c>
      <c r="D752" s="0" t="n">
        <v>2</v>
      </c>
      <c r="E752" s="99" t="n">
        <f aca="false">SUM($E$2*D752)</f>
        <v>930</v>
      </c>
      <c r="G752" s="101" t="n">
        <f aca="false">SUM(E752:F752)</f>
        <v>930</v>
      </c>
    </row>
    <row r="753" customFormat="false" ht="20.1" hidden="false" customHeight="true" outlineLevel="0" collapsed="false">
      <c r="A753" s="100" t="n">
        <v>824</v>
      </c>
      <c r="B753" s="0" t="s">
        <v>1543</v>
      </c>
      <c r="C753" s="0" t="s">
        <v>1544</v>
      </c>
      <c r="D753" s="0" t="n">
        <v>1</v>
      </c>
      <c r="E753" s="99" t="n">
        <f aca="false">SUM($E$2*D753)</f>
        <v>465</v>
      </c>
      <c r="G753" s="101" t="n">
        <f aca="false">SUM(E753:F753)</f>
        <v>465</v>
      </c>
      <c r="I753" s="43" t="s">
        <v>1545</v>
      </c>
    </row>
    <row r="754" customFormat="false" ht="20.1" hidden="false" customHeight="true" outlineLevel="0" collapsed="false">
      <c r="A754" s="100" t="n">
        <v>826</v>
      </c>
      <c r="B754" s="0" t="s">
        <v>1546</v>
      </c>
      <c r="C754" s="0" t="s">
        <v>1547</v>
      </c>
      <c r="D754" s="0" t="n">
        <v>2</v>
      </c>
      <c r="E754" s="99" t="n">
        <f aca="false">SUM($E$2*D754)</f>
        <v>930</v>
      </c>
      <c r="G754" s="101" t="n">
        <f aca="false">SUM(E754:F754)</f>
        <v>930</v>
      </c>
    </row>
    <row r="755" customFormat="false" ht="20.1" hidden="false" customHeight="true" outlineLevel="0" collapsed="false">
      <c r="A755" s="100" t="n">
        <v>828</v>
      </c>
      <c r="B755" s="0" t="s">
        <v>1548</v>
      </c>
      <c r="C755" s="0" t="s">
        <v>1549</v>
      </c>
      <c r="D755" s="0" t="n">
        <v>1</v>
      </c>
      <c r="E755" s="99" t="n">
        <f aca="false">SUM($E$2*D755)</f>
        <v>465</v>
      </c>
      <c r="G755" s="101" t="n">
        <f aca="false">SUM(E755:F755)</f>
        <v>465</v>
      </c>
    </row>
    <row r="756" customFormat="false" ht="20.1" hidden="false" customHeight="true" outlineLevel="0" collapsed="false">
      <c r="A756" s="100" t="n">
        <v>829</v>
      </c>
      <c r="B756" s="0" t="s">
        <v>1550</v>
      </c>
      <c r="C756" s="0" t="s">
        <v>1551</v>
      </c>
      <c r="D756" s="0" t="n">
        <v>2</v>
      </c>
      <c r="E756" s="99" t="n">
        <f aca="false">SUM($E$2*D756)</f>
        <v>930</v>
      </c>
      <c r="G756" s="101" t="n">
        <f aca="false">SUM(E756:F756)</f>
        <v>930</v>
      </c>
    </row>
    <row r="757" customFormat="false" ht="20.1" hidden="false" customHeight="true" outlineLevel="0" collapsed="false">
      <c r="A757" s="100" t="n">
        <v>830</v>
      </c>
      <c r="B757" s="0" t="s">
        <v>1552</v>
      </c>
      <c r="C757" s="0" t="s">
        <v>1553</v>
      </c>
      <c r="D757" s="0" t="n">
        <v>2</v>
      </c>
      <c r="E757" s="99" t="n">
        <f aca="false">SUM($E$2*D757)</f>
        <v>930</v>
      </c>
      <c r="G757" s="101" t="n">
        <f aca="false">SUM(E757:F757)</f>
        <v>930</v>
      </c>
    </row>
    <row r="758" customFormat="false" ht="20.1" hidden="false" customHeight="true" outlineLevel="0" collapsed="false">
      <c r="A758" s="100" t="n">
        <v>831</v>
      </c>
      <c r="B758" s="0" t="s">
        <v>1554</v>
      </c>
      <c r="C758" s="0" t="s">
        <v>1555</v>
      </c>
      <c r="D758" s="0" t="n">
        <v>2</v>
      </c>
      <c r="E758" s="99" t="n">
        <f aca="false">SUM($E$2*D758)</f>
        <v>930</v>
      </c>
      <c r="G758" s="101" t="n">
        <f aca="false">SUM(E758:F758)</f>
        <v>930</v>
      </c>
    </row>
    <row r="759" customFormat="false" ht="20.1" hidden="false" customHeight="true" outlineLevel="0" collapsed="false">
      <c r="A759" s="100" t="n">
        <v>832</v>
      </c>
      <c r="B759" s="0" t="s">
        <v>1556</v>
      </c>
      <c r="C759" s="0" t="s">
        <v>1557</v>
      </c>
      <c r="D759" s="0" t="n">
        <v>2</v>
      </c>
      <c r="E759" s="99" t="n">
        <f aca="false">SUM($E$2*D759)</f>
        <v>930</v>
      </c>
      <c r="G759" s="101" t="n">
        <f aca="false">SUM(E759:F759)</f>
        <v>930</v>
      </c>
    </row>
    <row r="760" customFormat="false" ht="20.1" hidden="false" customHeight="true" outlineLevel="0" collapsed="false">
      <c r="A760" s="100" t="n">
        <v>833</v>
      </c>
      <c r="B760" s="0" t="s">
        <v>1558</v>
      </c>
      <c r="C760" s="0" t="s">
        <v>1559</v>
      </c>
      <c r="D760" s="0" t="n">
        <v>2</v>
      </c>
      <c r="E760" s="99" t="n">
        <f aca="false">SUM($E$2*D760)</f>
        <v>930</v>
      </c>
      <c r="G760" s="101" t="n">
        <f aca="false">SUM(E760:F760)</f>
        <v>930</v>
      </c>
    </row>
    <row r="761" customFormat="false" ht="20.1" hidden="false" customHeight="true" outlineLevel="0" collapsed="false">
      <c r="A761" s="100" t="n">
        <v>834</v>
      </c>
      <c r="B761" s="102"/>
      <c r="C761" s="102" t="s">
        <v>1560</v>
      </c>
      <c r="D761" s="43" t="n">
        <v>2</v>
      </c>
      <c r="E761" s="103" t="n">
        <f aca="false">SUM($E$2*D761)</f>
        <v>930</v>
      </c>
      <c r="F761" s="43"/>
      <c r="G761" s="101" t="n">
        <f aca="false">SUM(E761:F761)</f>
        <v>930</v>
      </c>
      <c r="H761" s="43"/>
      <c r="I761" s="94"/>
      <c r="J761" s="43"/>
      <c r="K761" s="43"/>
      <c r="L761" s="43"/>
      <c r="M761" s="94"/>
      <c r="N761" s="94"/>
      <c r="O761" s="94"/>
      <c r="P761" s="94"/>
    </row>
    <row r="762" customFormat="false" ht="20.1" hidden="false" customHeight="true" outlineLevel="0" collapsed="false">
      <c r="A762" s="100" t="n">
        <v>835</v>
      </c>
      <c r="B762" s="0" t="s">
        <v>1561</v>
      </c>
      <c r="C762" s="0" t="s">
        <v>1562</v>
      </c>
      <c r="D762" s="0" t="n">
        <v>2</v>
      </c>
      <c r="E762" s="99" t="n">
        <f aca="false">SUM($E$2*D762)</f>
        <v>930</v>
      </c>
      <c r="G762" s="101" t="n">
        <f aca="false">SUM(E762:F762)</f>
        <v>930</v>
      </c>
    </row>
    <row r="763" customFormat="false" ht="20.1" hidden="false" customHeight="true" outlineLevel="0" collapsed="false">
      <c r="A763" s="100" t="n">
        <v>836</v>
      </c>
      <c r="B763" s="0" t="s">
        <v>1563</v>
      </c>
      <c r="C763" s="0" t="s">
        <v>1564</v>
      </c>
      <c r="D763" s="0" t="n">
        <v>2</v>
      </c>
      <c r="E763" s="99" t="n">
        <f aca="false">SUM($E$2*D763)</f>
        <v>930</v>
      </c>
      <c r="G763" s="101" t="n">
        <f aca="false">SUM(E763:F763)</f>
        <v>930</v>
      </c>
    </row>
    <row r="764" customFormat="false" ht="20.1" hidden="false" customHeight="true" outlineLevel="0" collapsed="false">
      <c r="A764" s="100" t="n">
        <v>837</v>
      </c>
      <c r="B764" s="102"/>
      <c r="C764" s="102" t="s">
        <v>1565</v>
      </c>
      <c r="D764" s="43" t="n">
        <v>2</v>
      </c>
      <c r="E764" s="103" t="n">
        <f aca="false">SUM($E$2*D764)</f>
        <v>930</v>
      </c>
      <c r="F764" s="43"/>
      <c r="G764" s="101" t="n">
        <f aca="false">SUM(E764:F764)</f>
        <v>930</v>
      </c>
      <c r="H764" s="43"/>
      <c r="I764" s="94"/>
      <c r="J764" s="43"/>
      <c r="K764" s="43"/>
      <c r="L764" s="43"/>
      <c r="M764" s="94"/>
      <c r="N764" s="94"/>
      <c r="O764" s="94"/>
      <c r="P764" s="94"/>
    </row>
    <row r="765" customFormat="false" ht="20.1" hidden="false" customHeight="true" outlineLevel="0" collapsed="false">
      <c r="A765" s="100" t="n">
        <v>838</v>
      </c>
      <c r="B765" s="0" t="s">
        <v>1566</v>
      </c>
      <c r="C765" s="0" t="s">
        <v>1567</v>
      </c>
      <c r="D765" s="0" t="n">
        <v>2</v>
      </c>
      <c r="E765" s="99" t="n">
        <f aca="false">SUM($E$2*D765)</f>
        <v>930</v>
      </c>
      <c r="G765" s="101" t="n">
        <f aca="false">SUM(E765:F765)</f>
        <v>930</v>
      </c>
    </row>
    <row r="766" customFormat="false" ht="20.1" hidden="false" customHeight="true" outlineLevel="0" collapsed="false">
      <c r="A766" s="100" t="n">
        <v>839</v>
      </c>
      <c r="B766" s="0" t="s">
        <v>1568</v>
      </c>
      <c r="C766" s="0" t="s">
        <v>1569</v>
      </c>
      <c r="D766" s="0" t="n">
        <v>2</v>
      </c>
      <c r="E766" s="99" t="n">
        <f aca="false">SUM($E$2*D766)</f>
        <v>930</v>
      </c>
      <c r="G766" s="101" t="n">
        <f aca="false">SUM(E766:F766)</f>
        <v>930</v>
      </c>
    </row>
    <row r="767" customFormat="false" ht="20.1" hidden="false" customHeight="true" outlineLevel="0" collapsed="false">
      <c r="A767" s="100" t="n">
        <v>840</v>
      </c>
      <c r="B767" s="0" t="s">
        <v>1570</v>
      </c>
      <c r="C767" s="0" t="s">
        <v>1571</v>
      </c>
      <c r="D767" s="0" t="n">
        <v>2</v>
      </c>
      <c r="E767" s="99" t="n">
        <f aca="false">SUM($E$2*D767)</f>
        <v>930</v>
      </c>
      <c r="G767" s="101" t="n">
        <f aca="false">SUM(E767:F767)</f>
        <v>930</v>
      </c>
    </row>
    <row r="768" customFormat="false" ht="20.1" hidden="false" customHeight="true" outlineLevel="0" collapsed="false">
      <c r="A768" s="100" t="n">
        <v>841</v>
      </c>
      <c r="B768" s="0" t="s">
        <v>1572</v>
      </c>
      <c r="C768" s="0" t="s">
        <v>1573</v>
      </c>
      <c r="D768" s="0" t="n">
        <v>2</v>
      </c>
      <c r="E768" s="99" t="n">
        <f aca="false">SUM($E$2*D768)</f>
        <v>930</v>
      </c>
      <c r="G768" s="101" t="n">
        <f aca="false">SUM(E768:F768)</f>
        <v>930</v>
      </c>
    </row>
    <row r="769" customFormat="false" ht="20.1" hidden="false" customHeight="true" outlineLevel="0" collapsed="false">
      <c r="A769" s="100" t="n">
        <v>843</v>
      </c>
      <c r="B769" s="0" t="s">
        <v>1574</v>
      </c>
      <c r="C769" s="0" t="s">
        <v>1575</v>
      </c>
      <c r="D769" s="0" t="n">
        <v>2</v>
      </c>
      <c r="E769" s="99" t="n">
        <f aca="false">SUM($E$2*D769)</f>
        <v>930</v>
      </c>
      <c r="G769" s="101" t="n">
        <f aca="false">SUM(E769:F769)</f>
        <v>930</v>
      </c>
    </row>
    <row r="770" customFormat="false" ht="20.1" hidden="false" customHeight="true" outlineLevel="0" collapsed="false">
      <c r="A770" s="100" t="n">
        <v>845</v>
      </c>
      <c r="B770" s="0" t="s">
        <v>1576</v>
      </c>
      <c r="C770" s="0" t="s">
        <v>1577</v>
      </c>
      <c r="D770" s="0" t="n">
        <v>1</v>
      </c>
      <c r="E770" s="99" t="n">
        <f aca="false">SUM($E$2*D770)</f>
        <v>465</v>
      </c>
      <c r="G770" s="101" t="n">
        <f aca="false">SUM(E770:F770)</f>
        <v>465</v>
      </c>
    </row>
    <row r="771" customFormat="false" ht="20.1" hidden="false" customHeight="true" outlineLevel="0" collapsed="false">
      <c r="A771" s="100" t="n">
        <v>846</v>
      </c>
      <c r="B771" s="0" t="s">
        <v>1578</v>
      </c>
      <c r="C771" s="0" t="s">
        <v>1579</v>
      </c>
      <c r="D771" s="0" t="n">
        <v>2</v>
      </c>
      <c r="E771" s="99" t="n">
        <f aca="false">SUM($E$2*D771)</f>
        <v>930</v>
      </c>
      <c r="G771" s="101" t="n">
        <f aca="false">SUM(E771:F771)</f>
        <v>930</v>
      </c>
    </row>
    <row r="772" customFormat="false" ht="20.1" hidden="false" customHeight="true" outlineLevel="0" collapsed="false">
      <c r="A772" s="100" t="n">
        <v>847</v>
      </c>
      <c r="B772" s="0" t="s">
        <v>1580</v>
      </c>
      <c r="C772" s="0" t="s">
        <v>1581</v>
      </c>
      <c r="D772" s="0" t="n">
        <v>2</v>
      </c>
      <c r="E772" s="99" t="n">
        <f aca="false">SUM($E$2*D772)</f>
        <v>930</v>
      </c>
      <c r="G772" s="101" t="n">
        <f aca="false">SUM(E772:F772)</f>
        <v>930</v>
      </c>
    </row>
    <row r="773" customFormat="false" ht="20.1" hidden="false" customHeight="true" outlineLevel="0" collapsed="false">
      <c r="A773" s="100" t="n">
        <v>848</v>
      </c>
      <c r="B773" s="0" t="s">
        <v>1582</v>
      </c>
      <c r="C773" s="0" t="s">
        <v>1583</v>
      </c>
      <c r="D773" s="0" t="n">
        <v>2</v>
      </c>
      <c r="E773" s="99" t="n">
        <f aca="false">SUM($E$2*D773)</f>
        <v>930</v>
      </c>
      <c r="G773" s="101" t="n">
        <f aca="false">SUM(E773:F773)</f>
        <v>930</v>
      </c>
    </row>
    <row r="774" customFormat="false" ht="20.1" hidden="false" customHeight="true" outlineLevel="0" collapsed="false">
      <c r="A774" s="100" t="n">
        <v>849</v>
      </c>
      <c r="B774" s="0" t="s">
        <v>1584</v>
      </c>
      <c r="C774" s="0" t="s">
        <v>1585</v>
      </c>
      <c r="D774" s="0" t="n">
        <v>2</v>
      </c>
      <c r="E774" s="99" t="n">
        <f aca="false">SUM($E$2*D774)</f>
        <v>930</v>
      </c>
      <c r="G774" s="101" t="n">
        <f aca="false">SUM(E774:F774)</f>
        <v>930</v>
      </c>
    </row>
    <row r="775" customFormat="false" ht="20.1" hidden="false" customHeight="true" outlineLevel="0" collapsed="false">
      <c r="A775" s="100" t="n">
        <v>850</v>
      </c>
      <c r="B775" s="0" t="s">
        <v>1586</v>
      </c>
      <c r="C775" s="0" t="s">
        <v>1587</v>
      </c>
      <c r="D775" s="0" t="n">
        <v>2</v>
      </c>
      <c r="E775" s="99" t="n">
        <f aca="false">SUM($E$2*D775)</f>
        <v>930</v>
      </c>
      <c r="G775" s="101" t="n">
        <f aca="false">SUM(E775:F775)</f>
        <v>930</v>
      </c>
    </row>
    <row r="776" customFormat="false" ht="20.1" hidden="false" customHeight="true" outlineLevel="0" collapsed="false">
      <c r="A776" s="100" t="n">
        <v>851</v>
      </c>
      <c r="B776" s="0" t="s">
        <v>1588</v>
      </c>
      <c r="C776" s="0" t="s">
        <v>1589</v>
      </c>
      <c r="D776" s="0" t="n">
        <v>2</v>
      </c>
      <c r="E776" s="99" t="n">
        <f aca="false">SUM($E$2*D776)</f>
        <v>930</v>
      </c>
      <c r="G776" s="101" t="n">
        <f aca="false">SUM(E776:F776)</f>
        <v>930</v>
      </c>
      <c r="I776" s="43" t="s">
        <v>1590</v>
      </c>
    </row>
    <row r="777" customFormat="false" ht="20.1" hidden="false" customHeight="true" outlineLevel="0" collapsed="false">
      <c r="A777" s="100" t="n">
        <v>852</v>
      </c>
      <c r="B777" s="0" t="s">
        <v>1591</v>
      </c>
      <c r="C777" s="0" t="s">
        <v>1592</v>
      </c>
      <c r="D777" s="0" t="n">
        <v>2</v>
      </c>
      <c r="E777" s="99" t="n">
        <f aca="false">SUM($E$2*D777)</f>
        <v>930</v>
      </c>
      <c r="G777" s="101" t="n">
        <f aca="false">SUM(E777:F777)</f>
        <v>930</v>
      </c>
    </row>
    <row r="778" customFormat="false" ht="20.1" hidden="false" customHeight="true" outlineLevel="0" collapsed="false">
      <c r="A778" s="100" t="n">
        <v>853</v>
      </c>
      <c r="B778" s="0" t="s">
        <v>1593</v>
      </c>
      <c r="C778" s="0" t="s">
        <v>1594</v>
      </c>
      <c r="D778" s="0" t="n">
        <v>2</v>
      </c>
      <c r="E778" s="99" t="n">
        <f aca="false">SUM($E$2*D778)</f>
        <v>930</v>
      </c>
      <c r="G778" s="101" t="n">
        <f aca="false">SUM(E778:F778)</f>
        <v>930</v>
      </c>
    </row>
    <row r="779" customFormat="false" ht="20.1" hidden="false" customHeight="true" outlineLevel="0" collapsed="false">
      <c r="A779" s="100" t="n">
        <v>855</v>
      </c>
      <c r="B779" s="0" t="s">
        <v>1595</v>
      </c>
      <c r="C779" s="0" t="s">
        <v>1596</v>
      </c>
      <c r="D779" s="0" t="n">
        <v>2</v>
      </c>
      <c r="E779" s="99" t="n">
        <f aca="false">SUM($E$2*D779)</f>
        <v>930</v>
      </c>
      <c r="G779" s="101" t="n">
        <f aca="false">SUM(E779:F779)</f>
        <v>930</v>
      </c>
    </row>
    <row r="780" customFormat="false" ht="20.1" hidden="false" customHeight="true" outlineLevel="0" collapsed="false">
      <c r="A780" s="100" t="n">
        <v>856</v>
      </c>
      <c r="B780" s="0" t="s">
        <v>1597</v>
      </c>
      <c r="C780" s="0" t="s">
        <v>1598</v>
      </c>
      <c r="D780" s="0" t="n">
        <v>2</v>
      </c>
      <c r="E780" s="99" t="n">
        <f aca="false">SUM($E$2*D780)</f>
        <v>930</v>
      </c>
      <c r="G780" s="101" t="n">
        <f aca="false">SUM(E780:F780)</f>
        <v>930</v>
      </c>
    </row>
    <row r="781" customFormat="false" ht="20.1" hidden="false" customHeight="true" outlineLevel="0" collapsed="false">
      <c r="A781" s="100" t="n">
        <v>857</v>
      </c>
      <c r="B781" s="0" t="s">
        <v>1599</v>
      </c>
      <c r="C781" s="0" t="s">
        <v>1600</v>
      </c>
      <c r="D781" s="0" t="n">
        <v>2</v>
      </c>
      <c r="E781" s="99" t="n">
        <f aca="false">SUM($E$2*D781)</f>
        <v>930</v>
      </c>
      <c r="G781" s="101" t="n">
        <f aca="false">SUM(E781:F781)</f>
        <v>930</v>
      </c>
    </row>
    <row r="782" customFormat="false" ht="20.1" hidden="false" customHeight="true" outlineLevel="0" collapsed="false">
      <c r="A782" s="100" t="n">
        <v>858</v>
      </c>
      <c r="B782" s="102"/>
      <c r="C782" s="102" t="s">
        <v>1601</v>
      </c>
      <c r="D782" s="43" t="n">
        <v>2</v>
      </c>
      <c r="E782" s="103" t="n">
        <f aca="false">SUM($E$2*D782)</f>
        <v>930</v>
      </c>
      <c r="F782" s="43"/>
      <c r="G782" s="101" t="n">
        <f aca="false">SUM(E782:F782)</f>
        <v>930</v>
      </c>
      <c r="H782" s="43"/>
      <c r="I782" s="94"/>
      <c r="J782" s="43"/>
      <c r="K782" s="43"/>
      <c r="L782" s="43"/>
      <c r="M782" s="94"/>
      <c r="N782" s="94"/>
      <c r="O782" s="94"/>
      <c r="P782" s="94"/>
    </row>
    <row r="783" customFormat="false" ht="20.1" hidden="false" customHeight="true" outlineLevel="0" collapsed="false">
      <c r="A783" s="100" t="n">
        <v>859</v>
      </c>
      <c r="B783" s="0" t="s">
        <v>1602</v>
      </c>
      <c r="C783" s="0" t="s">
        <v>1603</v>
      </c>
      <c r="D783" s="0" t="n">
        <v>2</v>
      </c>
      <c r="E783" s="99" t="n">
        <f aca="false">SUM($E$2*D783)</f>
        <v>930</v>
      </c>
      <c r="G783" s="101" t="n">
        <f aca="false">SUM(E783:F783)</f>
        <v>930</v>
      </c>
    </row>
    <row r="784" customFormat="false" ht="20.1" hidden="false" customHeight="true" outlineLevel="0" collapsed="false">
      <c r="A784" s="100" t="n">
        <v>861</v>
      </c>
      <c r="B784" s="0" t="s">
        <v>1604</v>
      </c>
      <c r="C784" s="0" t="s">
        <v>1605</v>
      </c>
      <c r="D784" s="0" t="n">
        <v>2</v>
      </c>
      <c r="E784" s="99" t="n">
        <f aca="false">SUM($E$2*D784)</f>
        <v>930</v>
      </c>
      <c r="G784" s="101" t="n">
        <f aca="false">SUM(E784:F784)</f>
        <v>930</v>
      </c>
    </row>
    <row r="785" customFormat="false" ht="20.1" hidden="false" customHeight="true" outlineLevel="0" collapsed="false">
      <c r="A785" s="100" t="n">
        <v>862</v>
      </c>
      <c r="B785" s="0" t="s">
        <v>1606</v>
      </c>
      <c r="C785" s="0" t="s">
        <v>1607</v>
      </c>
      <c r="D785" s="0" t="n">
        <v>2</v>
      </c>
      <c r="E785" s="99" t="n">
        <f aca="false">SUM($E$2*D785)</f>
        <v>930</v>
      </c>
      <c r="G785" s="101" t="n">
        <f aca="false">SUM(E785:F785)</f>
        <v>930</v>
      </c>
    </row>
    <row r="786" customFormat="false" ht="20.1" hidden="false" customHeight="true" outlineLevel="0" collapsed="false">
      <c r="A786" s="100" t="n">
        <v>863</v>
      </c>
      <c r="B786" s="0" t="s">
        <v>1608</v>
      </c>
      <c r="C786" s="0" t="s">
        <v>1609</v>
      </c>
      <c r="D786" s="0" t="n">
        <v>2</v>
      </c>
      <c r="E786" s="99" t="n">
        <f aca="false">SUM($E$2*D786)</f>
        <v>930</v>
      </c>
      <c r="G786" s="101" t="n">
        <f aca="false">SUM(E786:F786)</f>
        <v>930</v>
      </c>
    </row>
    <row r="787" customFormat="false" ht="20.1" hidden="false" customHeight="true" outlineLevel="0" collapsed="false">
      <c r="A787" s="100" t="n">
        <v>864</v>
      </c>
      <c r="B787" s="0" t="s">
        <v>1610</v>
      </c>
      <c r="C787" s="0" t="s">
        <v>1611</v>
      </c>
      <c r="D787" s="0" t="n">
        <v>2</v>
      </c>
      <c r="E787" s="99" t="n">
        <f aca="false">SUM($E$2*D787)</f>
        <v>930</v>
      </c>
      <c r="G787" s="101" t="n">
        <f aca="false">SUM(E787:F787)</f>
        <v>930</v>
      </c>
    </row>
    <row r="788" customFormat="false" ht="20.1" hidden="false" customHeight="true" outlineLevel="0" collapsed="false">
      <c r="A788" s="100" t="n">
        <v>865</v>
      </c>
      <c r="B788" s="0" t="s">
        <v>1612</v>
      </c>
      <c r="C788" s="0" t="s">
        <v>1613</v>
      </c>
      <c r="D788" s="0" t="n">
        <v>2</v>
      </c>
      <c r="E788" s="99" t="n">
        <f aca="false">SUM($E$2*D788)</f>
        <v>930</v>
      </c>
      <c r="G788" s="101" t="n">
        <f aca="false">SUM(E788:F788)</f>
        <v>930</v>
      </c>
    </row>
    <row r="789" customFormat="false" ht="20.1" hidden="false" customHeight="true" outlineLevel="0" collapsed="false">
      <c r="A789" s="100" t="n">
        <v>866</v>
      </c>
      <c r="B789" s="0" t="s">
        <v>1614</v>
      </c>
      <c r="C789" s="0" t="s">
        <v>1615</v>
      </c>
      <c r="D789" s="0" t="n">
        <v>2</v>
      </c>
      <c r="E789" s="99" t="n">
        <f aca="false">SUM($E$2*D789)</f>
        <v>930</v>
      </c>
      <c r="G789" s="101" t="n">
        <f aca="false">SUM(E789:F789)</f>
        <v>930</v>
      </c>
    </row>
    <row r="790" customFormat="false" ht="20.1" hidden="false" customHeight="true" outlineLevel="0" collapsed="false">
      <c r="A790" s="100" t="n">
        <v>867</v>
      </c>
      <c r="B790" s="0" t="s">
        <v>1616</v>
      </c>
      <c r="C790" s="0" t="s">
        <v>1617</v>
      </c>
      <c r="D790" s="0" t="n">
        <v>2</v>
      </c>
      <c r="E790" s="99" t="n">
        <f aca="false">SUM($E$2*D790)</f>
        <v>930</v>
      </c>
      <c r="G790" s="101" t="n">
        <f aca="false">SUM(E790:F790)</f>
        <v>930</v>
      </c>
    </row>
    <row r="791" customFormat="false" ht="20.1" hidden="false" customHeight="true" outlineLevel="0" collapsed="false">
      <c r="A791" s="100" t="n">
        <v>868</v>
      </c>
      <c r="B791" s="0" t="s">
        <v>1618</v>
      </c>
      <c r="C791" s="0" t="s">
        <v>1619</v>
      </c>
      <c r="D791" s="0" t="n">
        <v>3</v>
      </c>
      <c r="E791" s="99" t="n">
        <f aca="false">SUM($E$2*D791)</f>
        <v>1395</v>
      </c>
      <c r="G791" s="101" t="n">
        <f aca="false">SUM(E791:F791)</f>
        <v>1395</v>
      </c>
    </row>
    <row r="792" customFormat="false" ht="20.1" hidden="false" customHeight="true" outlineLevel="0" collapsed="false">
      <c r="A792" s="100" t="n">
        <v>871</v>
      </c>
      <c r="B792" s="0" t="s">
        <v>1620</v>
      </c>
      <c r="C792" s="0" t="s">
        <v>1621</v>
      </c>
      <c r="D792" s="0" t="n">
        <v>3</v>
      </c>
      <c r="E792" s="99" t="n">
        <f aca="false">SUM($E$2*D792)</f>
        <v>1395</v>
      </c>
      <c r="G792" s="101" t="n">
        <f aca="false">SUM(E792:F792)</f>
        <v>1395</v>
      </c>
    </row>
    <row r="793" customFormat="false" ht="20.1" hidden="false" customHeight="true" outlineLevel="0" collapsed="false">
      <c r="A793" s="100" t="n">
        <v>872</v>
      </c>
      <c r="B793" s="0" t="s">
        <v>1622</v>
      </c>
      <c r="C793" s="0" t="s">
        <v>1623</v>
      </c>
      <c r="D793" s="0" t="n">
        <v>3</v>
      </c>
      <c r="E793" s="99" t="n">
        <f aca="false">SUM($E$2*D793)</f>
        <v>1395</v>
      </c>
      <c r="G793" s="101" t="n">
        <f aca="false">SUM(E793:F793)</f>
        <v>1395</v>
      </c>
    </row>
    <row r="794" customFormat="false" ht="20.1" hidden="false" customHeight="true" outlineLevel="0" collapsed="false">
      <c r="A794" s="100" t="n">
        <v>873</v>
      </c>
      <c r="B794" s="0" t="s">
        <v>1624</v>
      </c>
      <c r="C794" s="0" t="s">
        <v>1625</v>
      </c>
      <c r="D794" s="0" t="n">
        <v>3</v>
      </c>
      <c r="E794" s="99" t="n">
        <f aca="false">SUM($E$2*D794)</f>
        <v>1395</v>
      </c>
      <c r="G794" s="101" t="n">
        <f aca="false">SUM(E794:F794)</f>
        <v>1395</v>
      </c>
    </row>
    <row r="795" customFormat="false" ht="20.1" hidden="false" customHeight="true" outlineLevel="0" collapsed="false">
      <c r="A795" s="100" t="n">
        <v>874</v>
      </c>
      <c r="B795" s="0" t="s">
        <v>1626</v>
      </c>
      <c r="C795" s="0" t="s">
        <v>1627</v>
      </c>
      <c r="D795" s="0" t="n">
        <v>3</v>
      </c>
      <c r="E795" s="99" t="n">
        <f aca="false">SUM($E$2*D795)</f>
        <v>1395</v>
      </c>
      <c r="G795" s="101" t="n">
        <f aca="false">SUM(E795:F795)</f>
        <v>1395</v>
      </c>
    </row>
    <row r="796" customFormat="false" ht="20.1" hidden="false" customHeight="true" outlineLevel="0" collapsed="false">
      <c r="A796" s="100" t="n">
        <v>875</v>
      </c>
      <c r="B796" s="0" t="s">
        <v>1628</v>
      </c>
      <c r="C796" s="0" t="s">
        <v>1629</v>
      </c>
      <c r="D796" s="0" t="n">
        <v>3</v>
      </c>
      <c r="E796" s="99" t="n">
        <f aca="false">SUM($E$2*D796)</f>
        <v>1395</v>
      </c>
      <c r="G796" s="101" t="n">
        <f aca="false">SUM(E796:F796)</f>
        <v>1395</v>
      </c>
    </row>
    <row r="797" customFormat="false" ht="20.1" hidden="false" customHeight="true" outlineLevel="0" collapsed="false">
      <c r="A797" s="100" t="n">
        <v>876</v>
      </c>
      <c r="B797" s="0" t="s">
        <v>1630</v>
      </c>
      <c r="C797" s="0" t="s">
        <v>1631</v>
      </c>
      <c r="D797" s="0" t="n">
        <v>3</v>
      </c>
      <c r="E797" s="99" t="n">
        <f aca="false">SUM($E$2*D797)</f>
        <v>1395</v>
      </c>
      <c r="G797" s="101" t="n">
        <f aca="false">SUM(E797:F797)</f>
        <v>1395</v>
      </c>
    </row>
    <row r="798" customFormat="false" ht="20.1" hidden="false" customHeight="true" outlineLevel="0" collapsed="false">
      <c r="A798" s="100" t="n">
        <v>877</v>
      </c>
      <c r="B798" s="104"/>
      <c r="C798" s="102" t="s">
        <v>1632</v>
      </c>
      <c r="D798" s="43" t="n">
        <v>3</v>
      </c>
      <c r="E798" s="103" t="n">
        <f aca="false">SUM($E$2*D798)</f>
        <v>1395</v>
      </c>
      <c r="F798" s="103"/>
      <c r="G798" s="101" t="n">
        <f aca="false">SUM(E798:F798)</f>
        <v>1395</v>
      </c>
      <c r="H798" s="43" t="s">
        <v>1633</v>
      </c>
      <c r="I798" s="43" t="s">
        <v>998</v>
      </c>
      <c r="J798" s="43" t="s">
        <v>1634</v>
      </c>
      <c r="K798" s="43"/>
      <c r="L798" s="43"/>
      <c r="M798" s="94"/>
      <c r="N798" s="94"/>
      <c r="O798" s="94"/>
      <c r="P798" s="94"/>
    </row>
    <row r="799" customFormat="false" ht="20.1" hidden="false" customHeight="true" outlineLevel="0" collapsed="false">
      <c r="A799" s="100" t="n">
        <v>878</v>
      </c>
      <c r="B799" s="0" t="s">
        <v>1635</v>
      </c>
      <c r="C799" s="0" t="s">
        <v>1636</v>
      </c>
      <c r="D799" s="0" t="n">
        <v>2</v>
      </c>
      <c r="E799" s="99" t="n">
        <f aca="false">SUM($E$2*D799)</f>
        <v>930</v>
      </c>
      <c r="G799" s="101" t="n">
        <f aca="false">SUM(E799:F799)</f>
        <v>930</v>
      </c>
      <c r="I799" s="43" t="s">
        <v>1637</v>
      </c>
    </row>
    <row r="800" customFormat="false" ht="20.1" hidden="false" customHeight="true" outlineLevel="0" collapsed="false">
      <c r="A800" s="100" t="n">
        <v>879</v>
      </c>
      <c r="B800" s="0" t="s">
        <v>1638</v>
      </c>
      <c r="C800" s="0" t="s">
        <v>1639</v>
      </c>
      <c r="D800" s="0" t="n">
        <v>4</v>
      </c>
      <c r="E800" s="99" t="n">
        <f aca="false">SUM($E$2*D800)</f>
        <v>1860</v>
      </c>
      <c r="G800" s="101" t="n">
        <f aca="false">SUM(E800:F800)</f>
        <v>1860</v>
      </c>
    </row>
    <row r="801" customFormat="false" ht="20.1" hidden="false" customHeight="true" outlineLevel="0" collapsed="false">
      <c r="A801" s="100" t="n">
        <v>881</v>
      </c>
      <c r="B801" s="0" t="s">
        <v>1640</v>
      </c>
      <c r="C801" s="0" t="s">
        <v>1641</v>
      </c>
      <c r="D801" s="0" t="n">
        <v>3</v>
      </c>
      <c r="E801" s="99" t="n">
        <f aca="false">SUM($E$2*D801)</f>
        <v>1395</v>
      </c>
      <c r="G801" s="101" t="n">
        <f aca="false">SUM(E801:F801)</f>
        <v>1395</v>
      </c>
    </row>
    <row r="802" customFormat="false" ht="20.1" hidden="false" customHeight="true" outlineLevel="0" collapsed="false">
      <c r="A802" s="100" t="n">
        <v>882</v>
      </c>
      <c r="B802" s="0" t="s">
        <v>1642</v>
      </c>
      <c r="C802" s="0" t="s">
        <v>1643</v>
      </c>
      <c r="D802" s="0" t="n">
        <v>3</v>
      </c>
      <c r="E802" s="99" t="n">
        <f aca="false">SUM($E$2*D802)</f>
        <v>1395</v>
      </c>
      <c r="G802" s="101" t="n">
        <f aca="false">SUM(E802:F802)</f>
        <v>1395</v>
      </c>
    </row>
    <row r="803" customFormat="false" ht="20.1" hidden="false" customHeight="true" outlineLevel="0" collapsed="false">
      <c r="A803" s="100" t="n">
        <v>883</v>
      </c>
      <c r="B803" s="0" t="s">
        <v>1644</v>
      </c>
      <c r="C803" s="0" t="s">
        <v>1645</v>
      </c>
      <c r="D803" s="0" t="n">
        <v>4</v>
      </c>
      <c r="E803" s="99" t="n">
        <f aca="false">SUM($E$2*D803)</f>
        <v>1860</v>
      </c>
      <c r="G803" s="101" t="n">
        <f aca="false">SUM(E803:F803)</f>
        <v>1860</v>
      </c>
    </row>
    <row r="804" customFormat="false" ht="20.1" hidden="false" customHeight="true" outlineLevel="0" collapsed="false">
      <c r="A804" s="100" t="n">
        <v>884</v>
      </c>
      <c r="B804" s="0" t="s">
        <v>1646</v>
      </c>
      <c r="C804" s="0" t="s">
        <v>1647</v>
      </c>
      <c r="D804" s="0" t="n">
        <v>5</v>
      </c>
      <c r="E804" s="99" t="n">
        <f aca="false">SUM($E$2*D804)</f>
        <v>2325</v>
      </c>
      <c r="G804" s="101" t="n">
        <f aca="false">SUM(E804:F804)</f>
        <v>2325</v>
      </c>
      <c r="I804" s="43" t="s">
        <v>1648</v>
      </c>
    </row>
    <row r="805" customFormat="false" ht="20.1" hidden="false" customHeight="true" outlineLevel="0" collapsed="false">
      <c r="A805" s="100" t="n">
        <v>885</v>
      </c>
      <c r="B805" s="0" t="s">
        <v>1649</v>
      </c>
      <c r="C805" s="0" t="s">
        <v>1650</v>
      </c>
      <c r="D805" s="0" t="n">
        <v>5</v>
      </c>
      <c r="E805" s="99" t="n">
        <f aca="false">SUM($E$2*D805)</f>
        <v>2325</v>
      </c>
      <c r="G805" s="101" t="n">
        <f aca="false">SUM(E805:F805)</f>
        <v>2325</v>
      </c>
    </row>
    <row r="806" customFormat="false" ht="20.1" hidden="false" customHeight="true" outlineLevel="0" collapsed="false">
      <c r="A806" s="100" t="n">
        <v>886</v>
      </c>
      <c r="B806" s="0" t="s">
        <v>1651</v>
      </c>
      <c r="C806" s="0" t="s">
        <v>1652</v>
      </c>
      <c r="D806" s="0" t="n">
        <v>6</v>
      </c>
      <c r="E806" s="99" t="n">
        <f aca="false">SUM($E$2*D806)</f>
        <v>2790</v>
      </c>
      <c r="G806" s="101" t="n">
        <f aca="false">SUM(E806:F806)</f>
        <v>2790</v>
      </c>
    </row>
    <row r="807" customFormat="false" ht="20.1" hidden="false" customHeight="true" outlineLevel="0" collapsed="false">
      <c r="A807" s="100" t="n">
        <v>887</v>
      </c>
      <c r="B807" s="0" t="s">
        <v>1653</v>
      </c>
      <c r="C807" s="0" t="s">
        <v>1654</v>
      </c>
      <c r="D807" s="0" t="n">
        <v>7</v>
      </c>
      <c r="E807" s="99" t="n">
        <f aca="false">SUM($E$2*D807)</f>
        <v>3255</v>
      </c>
      <c r="G807" s="101" t="n">
        <f aca="false">SUM(E807:F807)</f>
        <v>3255</v>
      </c>
    </row>
    <row r="808" customFormat="false" ht="20.1" hidden="false" customHeight="true" outlineLevel="0" collapsed="false">
      <c r="A808" s="100" t="n">
        <v>888</v>
      </c>
      <c r="B808" s="0" t="s">
        <v>1655</v>
      </c>
      <c r="C808" s="43" t="s">
        <v>1656</v>
      </c>
      <c r="D808" s="0" t="n">
        <v>1</v>
      </c>
      <c r="E808" s="99" t="n">
        <f aca="false">SUM($E$2*D808)</f>
        <v>465</v>
      </c>
      <c r="G808" s="101" t="n">
        <f aca="false">SUM(E808:F808)</f>
        <v>465</v>
      </c>
    </row>
    <row r="809" customFormat="false" ht="20.1" hidden="false" customHeight="true" outlineLevel="0" collapsed="false">
      <c r="A809" s="100" t="n">
        <v>889</v>
      </c>
      <c r="B809" s="0" t="s">
        <v>1657</v>
      </c>
      <c r="C809" s="43" t="s">
        <v>1658</v>
      </c>
      <c r="D809" s="0" t="n">
        <v>1</v>
      </c>
      <c r="E809" s="99" t="n">
        <f aca="false">SUM($E$2*D809)</f>
        <v>465</v>
      </c>
      <c r="G809" s="101" t="n">
        <f aca="false">SUM(E809:F809)</f>
        <v>465</v>
      </c>
    </row>
    <row r="810" customFormat="false" ht="20.1" hidden="false" customHeight="true" outlineLevel="0" collapsed="false">
      <c r="A810" s="100" t="n">
        <v>890</v>
      </c>
      <c r="B810" s="102"/>
      <c r="C810" s="102" t="s">
        <v>1659</v>
      </c>
      <c r="D810" s="43" t="n">
        <v>1</v>
      </c>
      <c r="E810" s="103" t="n">
        <f aca="false">SUM($E$2*D810)</f>
        <v>465</v>
      </c>
      <c r="F810" s="43"/>
      <c r="G810" s="101" t="n">
        <f aca="false">SUM(E810:F810)</f>
        <v>465</v>
      </c>
      <c r="H810" s="43"/>
      <c r="I810" s="94"/>
      <c r="J810" s="43"/>
      <c r="K810" s="43"/>
      <c r="L810" s="43"/>
      <c r="M810" s="94"/>
      <c r="N810" s="94"/>
      <c r="O810" s="94"/>
      <c r="P810" s="94"/>
    </row>
    <row r="811" customFormat="false" ht="20.1" hidden="false" customHeight="true" outlineLevel="0" collapsed="false">
      <c r="A811" s="100" t="n">
        <v>891</v>
      </c>
      <c r="B811" s="0" t="s">
        <v>1660</v>
      </c>
      <c r="C811" s="43" t="s">
        <v>1661</v>
      </c>
      <c r="D811" s="0" t="n">
        <v>1</v>
      </c>
      <c r="E811" s="99" t="n">
        <f aca="false">SUM($E$2*D811)</f>
        <v>465</v>
      </c>
      <c r="G811" s="101" t="n">
        <f aca="false">SUM(E811:F811)</f>
        <v>465</v>
      </c>
    </row>
    <row r="812" customFormat="false" ht="20.1" hidden="false" customHeight="true" outlineLevel="0" collapsed="false">
      <c r="A812" s="100" t="n">
        <v>892</v>
      </c>
      <c r="B812" s="0" t="s">
        <v>1662</v>
      </c>
      <c r="C812" s="43" t="s">
        <v>1663</v>
      </c>
      <c r="D812" s="0" t="n">
        <v>1</v>
      </c>
      <c r="E812" s="99" t="n">
        <f aca="false">SUM($E$2*D812)</f>
        <v>465</v>
      </c>
      <c r="G812" s="101" t="n">
        <f aca="false">SUM(E812:F812)</f>
        <v>465</v>
      </c>
    </row>
    <row r="813" customFormat="false" ht="20.1" hidden="false" customHeight="true" outlineLevel="0" collapsed="false">
      <c r="A813" s="100" t="n">
        <v>893</v>
      </c>
      <c r="B813" s="0" t="s">
        <v>1664</v>
      </c>
      <c r="C813" s="43" t="s">
        <v>1665</v>
      </c>
      <c r="D813" s="0" t="n">
        <v>1</v>
      </c>
      <c r="E813" s="99" t="n">
        <f aca="false">SUM($E$2*D813)</f>
        <v>465</v>
      </c>
      <c r="G813" s="101" t="n">
        <f aca="false">SUM(E813:F813)</f>
        <v>465</v>
      </c>
    </row>
    <row r="814" customFormat="false" ht="20.1" hidden="false" customHeight="true" outlineLevel="0" collapsed="false">
      <c r="A814" s="100" t="n">
        <v>894</v>
      </c>
      <c r="B814" s="0" t="s">
        <v>1666</v>
      </c>
      <c r="C814" s="43" t="s">
        <v>1667</v>
      </c>
      <c r="D814" s="0" t="n">
        <v>1</v>
      </c>
      <c r="E814" s="99" t="n">
        <f aca="false">SUM($E$2*D814)</f>
        <v>465</v>
      </c>
      <c r="G814" s="101" t="n">
        <f aca="false">SUM(E814:F814)</f>
        <v>465</v>
      </c>
    </row>
    <row r="815" customFormat="false" ht="20.1" hidden="false" customHeight="true" outlineLevel="0" collapsed="false">
      <c r="A815" s="100" t="n">
        <v>896</v>
      </c>
      <c r="B815" s="0" t="s">
        <v>1668</v>
      </c>
      <c r="C815" s="43" t="s">
        <v>1669</v>
      </c>
      <c r="D815" s="0" t="n">
        <v>1</v>
      </c>
      <c r="E815" s="99" t="n">
        <f aca="false">SUM($E$2*D815)</f>
        <v>465</v>
      </c>
      <c r="G815" s="101" t="n">
        <f aca="false">SUM(E815:F815)</f>
        <v>465</v>
      </c>
    </row>
    <row r="816" customFormat="false" ht="20.1" hidden="false" customHeight="true" outlineLevel="0" collapsed="false">
      <c r="A816" s="100" t="n">
        <v>897</v>
      </c>
      <c r="B816" s="104" t="n">
        <v>6</v>
      </c>
      <c r="C816" s="102" t="s">
        <v>1670</v>
      </c>
      <c r="D816" s="43" t="n">
        <v>1</v>
      </c>
      <c r="E816" s="103" t="n">
        <f aca="false">SUM($E$2*D816)</f>
        <v>465</v>
      </c>
      <c r="F816" s="103"/>
      <c r="G816" s="101" t="n">
        <f aca="false">SUM(E816:F816)</f>
        <v>465</v>
      </c>
      <c r="H816" s="43" t="s">
        <v>27</v>
      </c>
      <c r="I816" s="43" t="s">
        <v>102</v>
      </c>
      <c r="J816" s="43"/>
      <c r="K816" s="43"/>
      <c r="L816" s="43"/>
      <c r="M816" s="94"/>
      <c r="N816" s="94"/>
      <c r="O816" s="94"/>
      <c r="P816" s="94"/>
    </row>
    <row r="817" customFormat="false" ht="20.1" hidden="false" customHeight="true" outlineLevel="0" collapsed="false">
      <c r="A817" s="100" t="n">
        <v>898</v>
      </c>
      <c r="B817" s="0" t="s">
        <v>1671</v>
      </c>
      <c r="C817" s="43" t="s">
        <v>1672</v>
      </c>
      <c r="D817" s="0" t="n">
        <v>1</v>
      </c>
      <c r="E817" s="99" t="n">
        <f aca="false">SUM($E$2*D817)</f>
        <v>465</v>
      </c>
      <c r="G817" s="101" t="n">
        <f aca="false">SUM(E817:F817)</f>
        <v>465</v>
      </c>
    </row>
    <row r="818" customFormat="false" ht="20.1" hidden="false" customHeight="true" outlineLevel="0" collapsed="false">
      <c r="A818" s="100" t="n">
        <v>899</v>
      </c>
      <c r="B818" s="0" t="s">
        <v>1673</v>
      </c>
      <c r="C818" s="43" t="s">
        <v>1674</v>
      </c>
      <c r="D818" s="0" t="n">
        <v>1</v>
      </c>
      <c r="E818" s="99" t="n">
        <f aca="false">SUM($E$2*D818)</f>
        <v>465</v>
      </c>
      <c r="G818" s="101" t="n">
        <f aca="false">SUM(E818:F818)</f>
        <v>465</v>
      </c>
    </row>
    <row r="819" customFormat="false" ht="20.1" hidden="false" customHeight="true" outlineLevel="0" collapsed="false">
      <c r="A819" s="100" t="n">
        <v>901</v>
      </c>
      <c r="B819" s="0" t="s">
        <v>1675</v>
      </c>
      <c r="C819" s="43" t="s">
        <v>1676</v>
      </c>
      <c r="D819" s="0" t="n">
        <v>1</v>
      </c>
      <c r="E819" s="99" t="n">
        <f aca="false">SUM($E$2*D819)</f>
        <v>465</v>
      </c>
      <c r="G819" s="101" t="n">
        <f aca="false">SUM(E819:F819)</f>
        <v>465</v>
      </c>
    </row>
    <row r="820" customFormat="false" ht="20.1" hidden="false" customHeight="true" outlineLevel="0" collapsed="false">
      <c r="A820" s="100" t="n">
        <v>902</v>
      </c>
      <c r="B820" s="0" t="s">
        <v>1677</v>
      </c>
      <c r="C820" s="43" t="s">
        <v>1678</v>
      </c>
      <c r="D820" s="0" t="n">
        <v>1</v>
      </c>
      <c r="E820" s="99" t="n">
        <f aca="false">SUM($E$2*D820)</f>
        <v>465</v>
      </c>
      <c r="G820" s="101" t="n">
        <f aca="false">SUM(E820:F820)</f>
        <v>465</v>
      </c>
    </row>
    <row r="821" customFormat="false" ht="20.1" hidden="false" customHeight="true" outlineLevel="0" collapsed="false">
      <c r="A821" s="100" t="n">
        <v>903</v>
      </c>
      <c r="B821" s="0" t="s">
        <v>1679</v>
      </c>
      <c r="C821" s="43" t="s">
        <v>1680</v>
      </c>
      <c r="D821" s="0" t="n">
        <v>1</v>
      </c>
      <c r="E821" s="99" t="n">
        <f aca="false">SUM($E$2*D821)</f>
        <v>465</v>
      </c>
      <c r="G821" s="101" t="n">
        <f aca="false">SUM(E821:F821)</f>
        <v>465</v>
      </c>
    </row>
    <row r="822" customFormat="false" ht="20.1" hidden="false" customHeight="true" outlineLevel="0" collapsed="false">
      <c r="A822" s="100" t="n">
        <v>904</v>
      </c>
      <c r="B822" s="0" t="s">
        <v>1681</v>
      </c>
      <c r="C822" s="43" t="s">
        <v>1682</v>
      </c>
      <c r="D822" s="0" t="n">
        <v>1</v>
      </c>
      <c r="E822" s="99" t="n">
        <f aca="false">SUM($E$2*D822)</f>
        <v>465</v>
      </c>
      <c r="G822" s="101" t="n">
        <f aca="false">SUM(E822:F822)</f>
        <v>465</v>
      </c>
    </row>
    <row r="823" customFormat="false" ht="20.1" hidden="false" customHeight="true" outlineLevel="0" collapsed="false">
      <c r="A823" s="100" t="n">
        <v>905</v>
      </c>
      <c r="B823" s="0" t="s">
        <v>1683</v>
      </c>
      <c r="C823" s="43" t="s">
        <v>1684</v>
      </c>
      <c r="D823" s="0" t="n">
        <v>1</v>
      </c>
      <c r="E823" s="99" t="n">
        <f aca="false">SUM($E$2*D823)</f>
        <v>465</v>
      </c>
      <c r="G823" s="101" t="n">
        <f aca="false">SUM(E823:F823)</f>
        <v>465</v>
      </c>
    </row>
    <row r="824" customFormat="false" ht="20.1" hidden="false" customHeight="true" outlineLevel="0" collapsed="false">
      <c r="A824" s="100" t="n">
        <v>906</v>
      </c>
      <c r="B824" s="0" t="s">
        <v>1685</v>
      </c>
      <c r="C824" s="43" t="s">
        <v>1686</v>
      </c>
      <c r="D824" s="0" t="n">
        <v>1</v>
      </c>
      <c r="E824" s="99" t="n">
        <f aca="false">SUM($E$2*D824)</f>
        <v>465</v>
      </c>
      <c r="G824" s="101" t="n">
        <f aca="false">SUM(E824:F824)</f>
        <v>465</v>
      </c>
    </row>
    <row r="825" customFormat="false" ht="20.1" hidden="false" customHeight="true" outlineLevel="0" collapsed="false">
      <c r="A825" s="100" t="n">
        <v>907</v>
      </c>
      <c r="B825" s="102"/>
      <c r="C825" s="102" t="s">
        <v>1687</v>
      </c>
      <c r="D825" s="43" t="n">
        <v>1</v>
      </c>
      <c r="E825" s="103" t="n">
        <f aca="false">SUM($E$2*D825)</f>
        <v>465</v>
      </c>
      <c r="F825" s="43"/>
      <c r="G825" s="101" t="n">
        <f aca="false">SUM(E825:F825)</f>
        <v>465</v>
      </c>
      <c r="H825" s="43"/>
      <c r="I825" s="94"/>
      <c r="J825" s="43"/>
      <c r="K825" s="43"/>
      <c r="L825" s="43"/>
      <c r="M825" s="94"/>
      <c r="N825" s="94"/>
      <c r="O825" s="94"/>
      <c r="P825" s="94"/>
    </row>
    <row r="826" customFormat="false" ht="20.1" hidden="false" customHeight="true" outlineLevel="0" collapsed="false">
      <c r="A826" s="100" t="n">
        <v>908</v>
      </c>
      <c r="B826" s="0" t="s">
        <v>1688</v>
      </c>
      <c r="C826" s="43" t="s">
        <v>1689</v>
      </c>
      <c r="D826" s="0" t="n">
        <v>1</v>
      </c>
      <c r="E826" s="99" t="n">
        <f aca="false">SUM($E$2*D826)</f>
        <v>465</v>
      </c>
      <c r="G826" s="101" t="n">
        <f aca="false">SUM(E826:F826)</f>
        <v>465</v>
      </c>
    </row>
    <row r="827" customFormat="false" ht="20.1" hidden="false" customHeight="true" outlineLevel="0" collapsed="false">
      <c r="A827" s="100" t="n">
        <v>911</v>
      </c>
      <c r="B827" s="0" t="s">
        <v>1690</v>
      </c>
      <c r="C827" s="43" t="s">
        <v>1691</v>
      </c>
      <c r="D827" s="0" t="n">
        <v>1</v>
      </c>
      <c r="E827" s="99" t="n">
        <f aca="false">SUM($E$2*D827)</f>
        <v>465</v>
      </c>
      <c r="G827" s="101" t="n">
        <f aca="false">SUM(E827:F827)</f>
        <v>465</v>
      </c>
    </row>
    <row r="828" customFormat="false" ht="20.1" hidden="false" customHeight="true" outlineLevel="0" collapsed="false">
      <c r="A828" s="100" t="n">
        <v>912</v>
      </c>
      <c r="B828" s="0" t="s">
        <v>1692</v>
      </c>
      <c r="C828" s="43" t="s">
        <v>1693</v>
      </c>
      <c r="D828" s="0" t="n">
        <v>1</v>
      </c>
      <c r="E828" s="99" t="n">
        <f aca="false">SUM($E$2*D828)</f>
        <v>465</v>
      </c>
      <c r="G828" s="101" t="n">
        <f aca="false">SUM(E828:F828)</f>
        <v>465</v>
      </c>
    </row>
    <row r="829" customFormat="false" ht="20.1" hidden="false" customHeight="true" outlineLevel="0" collapsed="false">
      <c r="A829" s="100" t="n">
        <v>913</v>
      </c>
      <c r="B829" s="0" t="s">
        <v>1694</v>
      </c>
      <c r="C829" s="43" t="s">
        <v>1695</v>
      </c>
      <c r="D829" s="0" t="n">
        <v>1</v>
      </c>
      <c r="E829" s="99" t="n">
        <f aca="false">SUM($E$2*D829)</f>
        <v>465</v>
      </c>
      <c r="G829" s="101" t="n">
        <f aca="false">SUM(E829:F829)</f>
        <v>465</v>
      </c>
    </row>
    <row r="830" customFormat="false" ht="20.1" hidden="false" customHeight="true" outlineLevel="0" collapsed="false">
      <c r="A830" s="100" t="n">
        <v>914</v>
      </c>
      <c r="B830" s="0" t="s">
        <v>1696</v>
      </c>
      <c r="C830" s="43" t="s">
        <v>1697</v>
      </c>
      <c r="D830" s="0" t="n">
        <v>1</v>
      </c>
      <c r="E830" s="99" t="n">
        <f aca="false">SUM($E$2*D830)</f>
        <v>465</v>
      </c>
      <c r="G830" s="101" t="n">
        <f aca="false">SUM(E830:F830)</f>
        <v>465</v>
      </c>
    </row>
    <row r="831" customFormat="false" ht="20.1" hidden="false" customHeight="true" outlineLevel="0" collapsed="false">
      <c r="A831" s="100" t="n">
        <v>915</v>
      </c>
      <c r="B831" s="102"/>
      <c r="C831" s="102" t="s">
        <v>1698</v>
      </c>
      <c r="D831" s="43" t="n">
        <v>1</v>
      </c>
      <c r="E831" s="103" t="n">
        <f aca="false">SUM($E$2*D831)</f>
        <v>465</v>
      </c>
      <c r="F831" s="103"/>
      <c r="G831" s="101" t="n">
        <f aca="false">SUM(E831:F831)</f>
        <v>465</v>
      </c>
      <c r="H831" s="43" t="s">
        <v>27</v>
      </c>
      <c r="I831" s="94" t="s">
        <v>1699</v>
      </c>
      <c r="J831" s="43"/>
      <c r="K831" s="43"/>
      <c r="L831" s="43"/>
      <c r="M831" s="94"/>
      <c r="N831" s="94"/>
      <c r="O831" s="94"/>
      <c r="P831" s="94"/>
    </row>
    <row r="832" customFormat="false" ht="20.1" hidden="false" customHeight="true" outlineLevel="0" collapsed="false">
      <c r="A832" s="100" t="n">
        <v>916</v>
      </c>
      <c r="B832" s="0" t="s">
        <v>1700</v>
      </c>
      <c r="C832" s="43" t="s">
        <v>1701</v>
      </c>
      <c r="D832" s="0" t="n">
        <v>1</v>
      </c>
      <c r="E832" s="99" t="n">
        <f aca="false">SUM($E$2*D832)</f>
        <v>465</v>
      </c>
      <c r="G832" s="101" t="n">
        <f aca="false">SUM(E832:F832)</f>
        <v>465</v>
      </c>
    </row>
    <row r="833" customFormat="false" ht="20.1" hidden="false" customHeight="true" outlineLevel="0" collapsed="false">
      <c r="A833" s="100" t="n">
        <v>917</v>
      </c>
      <c r="B833" s="0" t="s">
        <v>1702</v>
      </c>
      <c r="C833" s="43" t="s">
        <v>1703</v>
      </c>
      <c r="D833" s="0" t="n">
        <v>1</v>
      </c>
      <c r="E833" s="99" t="n">
        <f aca="false">SUM($E$2*D833)</f>
        <v>465</v>
      </c>
      <c r="G833" s="101" t="n">
        <f aca="false">SUM(E833:F833)</f>
        <v>465</v>
      </c>
    </row>
    <row r="834" customFormat="false" ht="20.1" hidden="false" customHeight="true" outlineLevel="0" collapsed="false">
      <c r="A834" s="100" t="n">
        <v>918</v>
      </c>
      <c r="B834" s="0" t="s">
        <v>1704</v>
      </c>
      <c r="C834" s="43" t="s">
        <v>1705</v>
      </c>
      <c r="D834" s="0" t="n">
        <v>1</v>
      </c>
      <c r="E834" s="99" t="n">
        <f aca="false">SUM($E$2*D834)</f>
        <v>465</v>
      </c>
      <c r="G834" s="101" t="n">
        <f aca="false">SUM(E834:F834)</f>
        <v>465</v>
      </c>
    </row>
    <row r="835" customFormat="false" ht="20.1" hidden="false" customHeight="true" outlineLevel="0" collapsed="false">
      <c r="A835" s="100" t="n">
        <v>919</v>
      </c>
      <c r="B835" s="102"/>
      <c r="C835" s="102" t="s">
        <v>1706</v>
      </c>
      <c r="D835" s="43" t="n">
        <v>1</v>
      </c>
      <c r="E835" s="103" t="n">
        <f aca="false">SUM($E$2*D835)</f>
        <v>465</v>
      </c>
      <c r="F835" s="43"/>
      <c r="G835" s="101" t="n">
        <f aca="false">SUM(E835:F835)</f>
        <v>465</v>
      </c>
      <c r="H835" s="43"/>
      <c r="I835" s="94"/>
      <c r="J835" s="43"/>
      <c r="K835" s="43"/>
      <c r="L835" s="43"/>
      <c r="M835" s="94"/>
      <c r="N835" s="94"/>
      <c r="O835" s="94"/>
      <c r="P835" s="94"/>
    </row>
    <row r="836" customFormat="false" ht="20.1" hidden="false" customHeight="true" outlineLevel="0" collapsed="false">
      <c r="A836" s="100" t="n">
        <v>920</v>
      </c>
      <c r="B836" s="0" t="s">
        <v>1707</v>
      </c>
      <c r="C836" s="43" t="s">
        <v>1708</v>
      </c>
      <c r="D836" s="0" t="n">
        <v>1</v>
      </c>
      <c r="E836" s="99" t="n">
        <f aca="false">SUM($E$2*D836)</f>
        <v>465</v>
      </c>
      <c r="G836" s="101" t="n">
        <f aca="false">SUM(E836:F836)</f>
        <v>465</v>
      </c>
    </row>
    <row r="837" customFormat="false" ht="20.1" hidden="false" customHeight="true" outlineLevel="0" collapsed="false">
      <c r="A837" s="100" t="n">
        <v>921</v>
      </c>
      <c r="B837" s="0" t="s">
        <v>1709</v>
      </c>
      <c r="C837" s="43" t="s">
        <v>1710</v>
      </c>
      <c r="D837" s="0" t="n">
        <v>1</v>
      </c>
      <c r="E837" s="99" t="n">
        <f aca="false">SUM($E$2*D837)</f>
        <v>465</v>
      </c>
      <c r="G837" s="101" t="n">
        <f aca="false">SUM(E837:F837)</f>
        <v>465</v>
      </c>
    </row>
    <row r="838" customFormat="false" ht="20.1" hidden="false" customHeight="true" outlineLevel="0" collapsed="false">
      <c r="A838" s="100" t="n">
        <v>922</v>
      </c>
      <c r="B838" s="0" t="s">
        <v>1711</v>
      </c>
      <c r="C838" s="43" t="s">
        <v>1712</v>
      </c>
      <c r="D838" s="0" t="n">
        <v>1</v>
      </c>
      <c r="E838" s="99" t="n">
        <f aca="false">SUM($E$2*D838)</f>
        <v>465</v>
      </c>
      <c r="G838" s="101" t="n">
        <f aca="false">SUM(E838:F838)</f>
        <v>465</v>
      </c>
    </row>
    <row r="839" customFormat="false" ht="20.1" hidden="false" customHeight="true" outlineLevel="0" collapsed="false">
      <c r="A839" s="100" t="n">
        <v>923</v>
      </c>
      <c r="B839" s="43" t="n">
        <v>27</v>
      </c>
      <c r="C839" s="102" t="s">
        <v>1713</v>
      </c>
      <c r="D839" s="43" t="n">
        <v>1</v>
      </c>
      <c r="E839" s="103" t="n">
        <f aca="false">SUM($E$2*D839)</f>
        <v>465</v>
      </c>
      <c r="F839" s="103"/>
      <c r="G839" s="101" t="n">
        <f aca="false">SUM(E839:F839)</f>
        <v>465</v>
      </c>
      <c r="H839" s="43" t="s">
        <v>27</v>
      </c>
      <c r="I839" s="43" t="s">
        <v>102</v>
      </c>
      <c r="J839" s="43"/>
      <c r="K839" s="43"/>
      <c r="L839" s="43"/>
      <c r="M839" s="94"/>
      <c r="N839" s="94"/>
      <c r="O839" s="94"/>
      <c r="P839" s="94"/>
    </row>
    <row r="840" customFormat="false" ht="20.1" hidden="false" customHeight="true" outlineLevel="0" collapsed="false">
      <c r="A840" s="100" t="n">
        <v>924</v>
      </c>
      <c r="B840" s="0" t="s">
        <v>1714</v>
      </c>
      <c r="C840" s="43" t="s">
        <v>1715</v>
      </c>
      <c r="D840" s="0" t="n">
        <v>1</v>
      </c>
      <c r="E840" s="99" t="n">
        <f aca="false">SUM($E$2*D840)</f>
        <v>465</v>
      </c>
      <c r="G840" s="101" t="n">
        <f aca="false">SUM(E840:F840)</f>
        <v>465</v>
      </c>
    </row>
    <row r="841" customFormat="false" ht="20.1" hidden="false" customHeight="true" outlineLevel="0" collapsed="false">
      <c r="A841" s="100" t="n">
        <v>925</v>
      </c>
      <c r="B841" s="0" t="s">
        <v>1716</v>
      </c>
      <c r="C841" s="43" t="s">
        <v>1717</v>
      </c>
      <c r="D841" s="0" t="n">
        <v>1</v>
      </c>
      <c r="E841" s="99" t="n">
        <f aca="false">SUM($E$2*D841)</f>
        <v>465</v>
      </c>
      <c r="G841" s="101" t="n">
        <f aca="false">SUM(E841:F841)</f>
        <v>465</v>
      </c>
    </row>
    <row r="842" customFormat="false" ht="20.1" hidden="false" customHeight="true" outlineLevel="0" collapsed="false">
      <c r="A842" s="100" t="n">
        <v>926</v>
      </c>
      <c r="B842" s="0" t="s">
        <v>1718</v>
      </c>
      <c r="C842" s="43" t="s">
        <v>1719</v>
      </c>
      <c r="D842" s="0" t="n">
        <v>1</v>
      </c>
      <c r="E842" s="99" t="n">
        <f aca="false">SUM($E$2*D842)</f>
        <v>465</v>
      </c>
      <c r="G842" s="101" t="n">
        <f aca="false">SUM(E842:F842)</f>
        <v>465</v>
      </c>
    </row>
    <row r="843" customFormat="false" ht="20.1" hidden="false" customHeight="true" outlineLevel="0" collapsed="false">
      <c r="A843" s="100" t="n">
        <v>927</v>
      </c>
      <c r="B843" s="0" t="s">
        <v>1720</v>
      </c>
      <c r="C843" s="43" t="s">
        <v>1721</v>
      </c>
      <c r="D843" s="0" t="n">
        <v>1</v>
      </c>
      <c r="E843" s="99" t="n">
        <f aca="false">SUM($E$2*D843)</f>
        <v>465</v>
      </c>
      <c r="G843" s="101" t="n">
        <f aca="false">SUM(E843:F843)</f>
        <v>465</v>
      </c>
    </row>
    <row r="844" customFormat="false" ht="20.1" hidden="false" customHeight="true" outlineLevel="0" collapsed="false">
      <c r="A844" s="100" t="n">
        <v>928</v>
      </c>
      <c r="B844" s="0" t="s">
        <v>1722</v>
      </c>
      <c r="C844" s="43" t="s">
        <v>1723</v>
      </c>
      <c r="D844" s="0" t="n">
        <v>1</v>
      </c>
      <c r="E844" s="99" t="n">
        <f aca="false">SUM($E$2*D844)</f>
        <v>465</v>
      </c>
      <c r="G844" s="101" t="n">
        <f aca="false">SUM(E844:F844)</f>
        <v>465</v>
      </c>
    </row>
    <row r="845" customFormat="false" ht="20.1" hidden="false" customHeight="true" outlineLevel="0" collapsed="false">
      <c r="A845" s="100" t="n">
        <v>929</v>
      </c>
      <c r="B845" s="0" t="s">
        <v>1724</v>
      </c>
      <c r="C845" s="43" t="s">
        <v>1725</v>
      </c>
      <c r="D845" s="0" t="n">
        <v>1</v>
      </c>
      <c r="E845" s="99" t="n">
        <f aca="false">SUM($E$2*D845)</f>
        <v>465</v>
      </c>
      <c r="G845" s="101" t="n">
        <f aca="false">SUM(E845:F845)</f>
        <v>465</v>
      </c>
    </row>
    <row r="846" customFormat="false" ht="20.1" hidden="false" customHeight="true" outlineLevel="0" collapsed="false">
      <c r="A846" s="100" t="n">
        <v>930</v>
      </c>
      <c r="B846" s="0" t="s">
        <v>1726</v>
      </c>
      <c r="C846" s="43" t="s">
        <v>1727</v>
      </c>
      <c r="D846" s="0" t="n">
        <v>1</v>
      </c>
      <c r="E846" s="99" t="n">
        <f aca="false">SUM($E$2*D846)</f>
        <v>465</v>
      </c>
      <c r="G846" s="101" t="n">
        <f aca="false">SUM(E846:F846)</f>
        <v>465</v>
      </c>
    </row>
    <row r="847" customFormat="false" ht="20.1" hidden="false" customHeight="true" outlineLevel="0" collapsed="false">
      <c r="A847" s="100" t="n">
        <v>931</v>
      </c>
      <c r="B847" s="0" t="s">
        <v>1728</v>
      </c>
      <c r="C847" s="43" t="s">
        <v>1729</v>
      </c>
      <c r="D847" s="0" t="n">
        <v>1</v>
      </c>
      <c r="E847" s="99" t="n">
        <f aca="false">SUM($E$2*D847)</f>
        <v>465</v>
      </c>
      <c r="G847" s="101" t="n">
        <f aca="false">SUM(E847:F847)</f>
        <v>465</v>
      </c>
    </row>
    <row r="848" customFormat="false" ht="20.1" hidden="false" customHeight="true" outlineLevel="0" collapsed="false">
      <c r="A848" s="100" t="n">
        <v>932</v>
      </c>
      <c r="B848" s="0" t="s">
        <v>1730</v>
      </c>
      <c r="C848" s="43" t="s">
        <v>1731</v>
      </c>
      <c r="D848" s="0" t="n">
        <v>1</v>
      </c>
      <c r="E848" s="99" t="n">
        <f aca="false">SUM($E$2*D848)</f>
        <v>465</v>
      </c>
      <c r="G848" s="101" t="n">
        <f aca="false">SUM(E848:F848)</f>
        <v>465</v>
      </c>
    </row>
    <row r="849" customFormat="false" ht="20.1" hidden="false" customHeight="true" outlineLevel="0" collapsed="false">
      <c r="A849" s="100" t="n">
        <v>933</v>
      </c>
      <c r="B849" s="0" t="s">
        <v>1732</v>
      </c>
      <c r="C849" s="43" t="s">
        <v>1733</v>
      </c>
      <c r="D849" s="0" t="n">
        <v>1</v>
      </c>
      <c r="E849" s="99" t="n">
        <f aca="false">SUM($E$2*D849)</f>
        <v>465</v>
      </c>
      <c r="G849" s="101" t="n">
        <f aca="false">SUM(E849:F849)</f>
        <v>465</v>
      </c>
    </row>
    <row r="850" customFormat="false" ht="20.1" hidden="false" customHeight="true" outlineLevel="0" collapsed="false">
      <c r="A850" s="100" t="n">
        <v>934</v>
      </c>
      <c r="B850" s="0" t="s">
        <v>1734</v>
      </c>
      <c r="C850" s="43" t="s">
        <v>1735</v>
      </c>
      <c r="D850" s="0" t="n">
        <v>1</v>
      </c>
      <c r="E850" s="99" t="n">
        <f aca="false">SUM($E$2*D850)</f>
        <v>465</v>
      </c>
      <c r="G850" s="101" t="n">
        <f aca="false">SUM(E850:F850)</f>
        <v>465</v>
      </c>
    </row>
    <row r="851" customFormat="false" ht="20.1" hidden="false" customHeight="true" outlineLevel="0" collapsed="false">
      <c r="A851" s="100" t="n">
        <v>935</v>
      </c>
      <c r="B851" s="0" t="s">
        <v>1736</v>
      </c>
      <c r="C851" s="43" t="s">
        <v>1737</v>
      </c>
      <c r="D851" s="0" t="n">
        <v>1</v>
      </c>
      <c r="E851" s="99" t="n">
        <f aca="false">SUM($E$2*D851)</f>
        <v>465</v>
      </c>
      <c r="G851" s="101" t="n">
        <f aca="false">SUM(E851:F851)</f>
        <v>465</v>
      </c>
    </row>
    <row r="852" customFormat="false" ht="20.1" hidden="false" customHeight="true" outlineLevel="0" collapsed="false">
      <c r="A852" s="100" t="n">
        <v>937</v>
      </c>
      <c r="B852" s="0" t="s">
        <v>1738</v>
      </c>
      <c r="C852" s="43" t="s">
        <v>1739</v>
      </c>
      <c r="D852" s="0" t="n">
        <v>1</v>
      </c>
      <c r="E852" s="99" t="n">
        <f aca="false">SUM($E$2*D852)</f>
        <v>465</v>
      </c>
      <c r="G852" s="101" t="n">
        <f aca="false">SUM(E852:F852)</f>
        <v>465</v>
      </c>
    </row>
    <row r="853" customFormat="false" ht="20.1" hidden="false" customHeight="true" outlineLevel="0" collapsed="false">
      <c r="A853" s="100" t="n">
        <v>938</v>
      </c>
      <c r="B853" s="0" t="s">
        <v>1740</v>
      </c>
      <c r="C853" s="43" t="s">
        <v>1741</v>
      </c>
      <c r="D853" s="0" t="n">
        <v>1</v>
      </c>
      <c r="E853" s="99" t="n">
        <f aca="false">SUM($E$2*D853)</f>
        <v>465</v>
      </c>
      <c r="G853" s="101" t="n">
        <f aca="false">SUM(E853:F853)</f>
        <v>465</v>
      </c>
    </row>
    <row r="854" customFormat="false" ht="20.1" hidden="false" customHeight="true" outlineLevel="0" collapsed="false">
      <c r="A854" s="100" t="n">
        <v>939</v>
      </c>
      <c r="B854" s="0" t="s">
        <v>1742</v>
      </c>
      <c r="C854" s="43" t="s">
        <v>1743</v>
      </c>
      <c r="D854" s="0" t="n">
        <v>1</v>
      </c>
      <c r="E854" s="99" t="n">
        <f aca="false">SUM($E$2*D854)</f>
        <v>465</v>
      </c>
      <c r="G854" s="101" t="n">
        <f aca="false">SUM(E854:F854)</f>
        <v>465</v>
      </c>
    </row>
    <row r="855" customFormat="false" ht="20.1" hidden="false" customHeight="true" outlineLevel="0" collapsed="false">
      <c r="A855" s="100" t="n">
        <v>940</v>
      </c>
      <c r="B855" s="102"/>
      <c r="C855" s="102" t="s">
        <v>1744</v>
      </c>
      <c r="D855" s="43" t="n">
        <v>1</v>
      </c>
      <c r="E855" s="103" t="n">
        <f aca="false">SUM($E$2*D855)</f>
        <v>465</v>
      </c>
      <c r="F855" s="43"/>
      <c r="G855" s="101" t="n">
        <f aca="false">SUM(E855:F855)</f>
        <v>465</v>
      </c>
      <c r="H855" s="43"/>
      <c r="I855" s="94"/>
      <c r="J855" s="43"/>
      <c r="K855" s="43"/>
      <c r="L855" s="43"/>
      <c r="M855" s="94"/>
      <c r="N855" s="94"/>
      <c r="O855" s="94"/>
      <c r="P855" s="94"/>
    </row>
    <row r="856" customFormat="false" ht="20.1" hidden="false" customHeight="true" outlineLevel="0" collapsed="false">
      <c r="A856" s="100" t="n">
        <v>941</v>
      </c>
      <c r="B856" s="0" t="s">
        <v>1745</v>
      </c>
      <c r="C856" s="43" t="s">
        <v>1746</v>
      </c>
      <c r="D856" s="0" t="n">
        <v>1</v>
      </c>
      <c r="E856" s="99" t="n">
        <f aca="false">SUM($E$2*D856)</f>
        <v>465</v>
      </c>
      <c r="G856" s="101" t="n">
        <f aca="false">SUM(E856:F856)</f>
        <v>465</v>
      </c>
    </row>
    <row r="857" customFormat="false" ht="20.1" hidden="false" customHeight="true" outlineLevel="0" collapsed="false">
      <c r="A857" s="100" t="n">
        <v>942</v>
      </c>
      <c r="B857" s="0" t="s">
        <v>1747</v>
      </c>
      <c r="C857" s="43" t="s">
        <v>1748</v>
      </c>
      <c r="D857" s="0" t="n">
        <v>1</v>
      </c>
      <c r="E857" s="99" t="n">
        <f aca="false">SUM($E$2*D857)</f>
        <v>465</v>
      </c>
      <c r="G857" s="101" t="n">
        <f aca="false">SUM(E857:F857)</f>
        <v>465</v>
      </c>
    </row>
    <row r="858" customFormat="false" ht="20.1" hidden="false" customHeight="true" outlineLevel="0" collapsed="false">
      <c r="A858" s="100" t="n">
        <v>943</v>
      </c>
      <c r="B858" s="0" t="s">
        <v>1749</v>
      </c>
      <c r="C858" s="43" t="s">
        <v>1750</v>
      </c>
      <c r="D858" s="0" t="n">
        <v>1</v>
      </c>
      <c r="E858" s="99" t="n">
        <f aca="false">SUM($E$2*D858)</f>
        <v>465</v>
      </c>
      <c r="G858" s="101" t="n">
        <f aca="false">SUM(E858:F858)</f>
        <v>465</v>
      </c>
    </row>
    <row r="859" customFormat="false" ht="20.1" hidden="false" customHeight="true" outlineLevel="0" collapsed="false">
      <c r="A859" s="100" t="n">
        <v>944</v>
      </c>
      <c r="B859" s="0" t="s">
        <v>1751</v>
      </c>
      <c r="C859" s="43" t="s">
        <v>1752</v>
      </c>
      <c r="D859" s="0" t="n">
        <v>1</v>
      </c>
      <c r="E859" s="99" t="n">
        <f aca="false">SUM($E$2*D859)</f>
        <v>465</v>
      </c>
      <c r="G859" s="101" t="n">
        <f aca="false">SUM(E859:F859)</f>
        <v>465</v>
      </c>
    </row>
    <row r="860" customFormat="false" ht="20.1" hidden="false" customHeight="true" outlineLevel="0" collapsed="false">
      <c r="A860" s="100" t="n">
        <v>945</v>
      </c>
      <c r="B860" s="0" t="s">
        <v>1753</v>
      </c>
      <c r="C860" s="43" t="s">
        <v>1754</v>
      </c>
      <c r="D860" s="0" t="n">
        <v>1</v>
      </c>
      <c r="E860" s="99" t="n">
        <f aca="false">SUM($E$2*D860)</f>
        <v>465</v>
      </c>
      <c r="G860" s="101" t="n">
        <f aca="false">SUM(E860:F860)</f>
        <v>465</v>
      </c>
    </row>
    <row r="861" customFormat="false" ht="20.1" hidden="false" customHeight="true" outlineLevel="0" collapsed="false">
      <c r="A861" s="100" t="n">
        <v>946</v>
      </c>
      <c r="B861" s="0" t="s">
        <v>1755</v>
      </c>
      <c r="C861" s="43" t="s">
        <v>1756</v>
      </c>
      <c r="D861" s="0" t="n">
        <v>1</v>
      </c>
      <c r="E861" s="99" t="n">
        <f aca="false">SUM($E$2*D861)</f>
        <v>465</v>
      </c>
      <c r="G861" s="101" t="n">
        <f aca="false">SUM(E861:F861)</f>
        <v>465</v>
      </c>
    </row>
    <row r="862" customFormat="false" ht="20.1" hidden="false" customHeight="true" outlineLevel="0" collapsed="false">
      <c r="A862" s="100" t="n">
        <v>947</v>
      </c>
      <c r="B862" s="0" t="s">
        <v>1757</v>
      </c>
      <c r="C862" s="43" t="s">
        <v>1758</v>
      </c>
      <c r="D862" s="0" t="n">
        <v>1</v>
      </c>
      <c r="E862" s="99" t="n">
        <f aca="false">SUM($E$2*D862)</f>
        <v>465</v>
      </c>
      <c r="G862" s="101" t="n">
        <f aca="false">SUM(E862:F862)</f>
        <v>465</v>
      </c>
    </row>
    <row r="863" customFormat="false" ht="20.1" hidden="false" customHeight="true" outlineLevel="0" collapsed="false">
      <c r="A863" s="100" t="n">
        <v>948</v>
      </c>
      <c r="B863" s="0" t="s">
        <v>1759</v>
      </c>
      <c r="C863" s="43" t="s">
        <v>1760</v>
      </c>
      <c r="D863" s="0" t="n">
        <v>1</v>
      </c>
      <c r="E863" s="99" t="n">
        <f aca="false">SUM($E$2*D863)</f>
        <v>465</v>
      </c>
      <c r="G863" s="101" t="n">
        <f aca="false">SUM(E863:F863)</f>
        <v>465</v>
      </c>
    </row>
    <row r="864" customFormat="false" ht="20.1" hidden="false" customHeight="true" outlineLevel="0" collapsed="false">
      <c r="A864" s="100" t="n">
        <v>949</v>
      </c>
      <c r="B864" s="0" t="s">
        <v>1761</v>
      </c>
      <c r="C864" s="43" t="s">
        <v>1762</v>
      </c>
      <c r="D864" s="0" t="n">
        <v>1</v>
      </c>
      <c r="E864" s="99" t="n">
        <f aca="false">SUM($E$2*D864)</f>
        <v>465</v>
      </c>
      <c r="G864" s="101" t="n">
        <f aca="false">SUM(E864:F864)</f>
        <v>465</v>
      </c>
    </row>
    <row r="865" customFormat="false" ht="20.1" hidden="false" customHeight="true" outlineLevel="0" collapsed="false">
      <c r="A865" s="100" t="n">
        <v>951</v>
      </c>
      <c r="B865" s="0" t="s">
        <v>1763</v>
      </c>
      <c r="C865" s="43" t="s">
        <v>1764</v>
      </c>
      <c r="D865" s="0" t="n">
        <v>1</v>
      </c>
      <c r="E865" s="99" t="n">
        <f aca="false">SUM($E$2*D865)</f>
        <v>465</v>
      </c>
      <c r="G865" s="101" t="n">
        <f aca="false">SUM(E865:F865)</f>
        <v>465</v>
      </c>
    </row>
    <row r="866" customFormat="false" ht="20.1" hidden="false" customHeight="true" outlineLevel="0" collapsed="false">
      <c r="A866" s="100" t="n">
        <v>952</v>
      </c>
      <c r="B866" s="0" t="s">
        <v>1765</v>
      </c>
      <c r="C866" s="43" t="s">
        <v>1766</v>
      </c>
      <c r="D866" s="0" t="n">
        <v>1</v>
      </c>
      <c r="E866" s="99" t="n">
        <f aca="false">SUM($E$2*D866)</f>
        <v>465</v>
      </c>
      <c r="G866" s="101" t="n">
        <f aca="false">SUM(E866:F866)</f>
        <v>465</v>
      </c>
    </row>
    <row r="867" customFormat="false" ht="20.1" hidden="false" customHeight="true" outlineLevel="0" collapsed="false">
      <c r="A867" s="100" t="n">
        <v>953</v>
      </c>
      <c r="B867" s="102"/>
      <c r="C867" s="102" t="s">
        <v>1767</v>
      </c>
      <c r="D867" s="43" t="n">
        <v>1</v>
      </c>
      <c r="E867" s="103" t="n">
        <f aca="false">SUM($E$2*D867)</f>
        <v>465</v>
      </c>
      <c r="F867" s="43"/>
      <c r="G867" s="101" t="n">
        <f aca="false">SUM(E867:F867)</f>
        <v>465</v>
      </c>
      <c r="H867" s="43"/>
      <c r="I867" s="94"/>
      <c r="J867" s="43"/>
      <c r="K867" s="43"/>
      <c r="L867" s="43"/>
      <c r="M867" s="94"/>
      <c r="N867" s="94"/>
      <c r="O867" s="94"/>
      <c r="P867" s="94"/>
    </row>
    <row r="868" customFormat="false" ht="20.1" hidden="false" customHeight="true" outlineLevel="0" collapsed="false">
      <c r="A868" s="100" t="n">
        <v>954</v>
      </c>
      <c r="B868" s="104" t="n">
        <v>5</v>
      </c>
      <c r="C868" s="102" t="s">
        <v>1768</v>
      </c>
      <c r="D868" s="43" t="n">
        <v>1</v>
      </c>
      <c r="E868" s="103" t="n">
        <f aca="false">SUM($E$2*D868)</f>
        <v>465</v>
      </c>
      <c r="F868" s="103"/>
      <c r="G868" s="101" t="n">
        <f aca="false">SUM(E868:F868)</f>
        <v>465</v>
      </c>
      <c r="H868" s="43" t="s">
        <v>27</v>
      </c>
      <c r="I868" s="43" t="s">
        <v>588</v>
      </c>
      <c r="J868" s="43" t="s">
        <v>1769</v>
      </c>
      <c r="K868" s="43"/>
      <c r="L868" s="43"/>
      <c r="M868" s="94"/>
      <c r="N868" s="94"/>
      <c r="O868" s="94"/>
      <c r="P868" s="94"/>
    </row>
    <row r="869" customFormat="false" ht="20.1" hidden="false" customHeight="true" outlineLevel="0" collapsed="false">
      <c r="A869" s="100" t="n">
        <v>955</v>
      </c>
      <c r="B869" s="0" t="s">
        <v>1770</v>
      </c>
      <c r="C869" s="43" t="s">
        <v>1771</v>
      </c>
      <c r="D869" s="0" t="n">
        <v>1</v>
      </c>
      <c r="E869" s="99" t="n">
        <f aca="false">SUM($E$2*D869)</f>
        <v>465</v>
      </c>
      <c r="G869" s="101" t="n">
        <f aca="false">SUM(E869:F869)</f>
        <v>465</v>
      </c>
    </row>
    <row r="870" customFormat="false" ht="20.1" hidden="false" customHeight="true" outlineLevel="0" collapsed="false">
      <c r="A870" s="100" t="n">
        <v>956</v>
      </c>
      <c r="B870" s="0" t="s">
        <v>1772</v>
      </c>
      <c r="C870" s="43" t="s">
        <v>1773</v>
      </c>
      <c r="D870" s="0" t="n">
        <v>1</v>
      </c>
      <c r="E870" s="99" t="n">
        <f aca="false">SUM($E$2*D870)</f>
        <v>465</v>
      </c>
      <c r="G870" s="101" t="n">
        <f aca="false">SUM(E870:F870)</f>
        <v>465</v>
      </c>
    </row>
    <row r="871" customFormat="false" ht="20.1" hidden="false" customHeight="true" outlineLevel="0" collapsed="false">
      <c r="A871" s="100" t="n">
        <v>957</v>
      </c>
      <c r="B871" s="0" t="s">
        <v>1774</v>
      </c>
      <c r="C871" s="43" t="s">
        <v>1775</v>
      </c>
      <c r="D871" s="0" t="n">
        <v>1</v>
      </c>
      <c r="E871" s="99" t="n">
        <f aca="false">SUM($E$2*D871)</f>
        <v>465</v>
      </c>
      <c r="G871" s="101" t="n">
        <f aca="false">SUM(E871:F871)</f>
        <v>465</v>
      </c>
    </row>
    <row r="872" customFormat="false" ht="20.1" hidden="false" customHeight="true" outlineLevel="0" collapsed="false">
      <c r="A872" s="100" t="n">
        <v>958</v>
      </c>
      <c r="B872" s="0" t="s">
        <v>1776</v>
      </c>
      <c r="C872" s="43" t="s">
        <v>1777</v>
      </c>
      <c r="D872" s="0" t="n">
        <v>1</v>
      </c>
      <c r="E872" s="99" t="n">
        <f aca="false">SUM($E$2*D872)</f>
        <v>465</v>
      </c>
      <c r="G872" s="101" t="n">
        <f aca="false">SUM(E872:F872)</f>
        <v>465</v>
      </c>
    </row>
    <row r="873" customFormat="false" ht="20.1" hidden="false" customHeight="true" outlineLevel="0" collapsed="false">
      <c r="A873" s="100" t="n">
        <v>959</v>
      </c>
      <c r="B873" s="104" t="n">
        <v>42</v>
      </c>
      <c r="C873" s="102" t="s">
        <v>1778</v>
      </c>
      <c r="D873" s="43" t="n">
        <v>1</v>
      </c>
      <c r="E873" s="103" t="n">
        <f aca="false">SUM($E$2*D873)</f>
        <v>465</v>
      </c>
      <c r="F873" s="103"/>
      <c r="G873" s="101" t="n">
        <f aca="false">SUM(E873:F873)</f>
        <v>465</v>
      </c>
      <c r="H873" s="43" t="s">
        <v>27</v>
      </c>
      <c r="I873" s="43" t="s">
        <v>102</v>
      </c>
      <c r="J873" s="43"/>
      <c r="K873" s="43"/>
      <c r="L873" s="43"/>
      <c r="M873" s="94"/>
      <c r="N873" s="94"/>
      <c r="O873" s="94"/>
      <c r="P873" s="94"/>
    </row>
    <row r="874" customFormat="false" ht="20.1" hidden="false" customHeight="true" outlineLevel="0" collapsed="false">
      <c r="A874" s="100" t="n">
        <v>960</v>
      </c>
      <c r="B874" s="0" t="s">
        <v>1779</v>
      </c>
      <c r="C874" s="43" t="s">
        <v>1780</v>
      </c>
      <c r="D874" s="0" t="n">
        <v>1</v>
      </c>
      <c r="E874" s="99" t="n">
        <f aca="false">SUM($E$2*D874)</f>
        <v>465</v>
      </c>
      <c r="G874" s="101" t="n">
        <f aca="false">SUM(E874:F874)</f>
        <v>465</v>
      </c>
    </row>
    <row r="875" customFormat="false" ht="20.1" hidden="false" customHeight="true" outlineLevel="0" collapsed="false">
      <c r="A875" s="100" t="n">
        <v>961</v>
      </c>
      <c r="B875" s="0" t="s">
        <v>1781</v>
      </c>
      <c r="C875" s="43" t="s">
        <v>1782</v>
      </c>
      <c r="D875" s="0" t="n">
        <v>1</v>
      </c>
      <c r="E875" s="99" t="n">
        <f aca="false">SUM($E$2*D875)</f>
        <v>465</v>
      </c>
      <c r="G875" s="101" t="n">
        <f aca="false">SUM(E875:F875)</f>
        <v>465</v>
      </c>
    </row>
    <row r="876" customFormat="false" ht="20.1" hidden="false" customHeight="true" outlineLevel="0" collapsed="false">
      <c r="A876" s="100" t="n">
        <v>962</v>
      </c>
      <c r="B876" s="0" t="s">
        <v>1783</v>
      </c>
      <c r="C876" s="43" t="s">
        <v>1784</v>
      </c>
      <c r="D876" s="0" t="n">
        <v>1</v>
      </c>
      <c r="E876" s="99" t="n">
        <f aca="false">SUM($E$2*D876)</f>
        <v>465</v>
      </c>
      <c r="G876" s="101" t="n">
        <f aca="false">SUM(E876:F876)</f>
        <v>465</v>
      </c>
    </row>
    <row r="877" customFormat="false" ht="20.1" hidden="false" customHeight="true" outlineLevel="0" collapsed="false">
      <c r="A877" s="100" t="n">
        <v>963</v>
      </c>
      <c r="B877" s="0" t="s">
        <v>1785</v>
      </c>
      <c r="C877" s="43" t="s">
        <v>1786</v>
      </c>
      <c r="D877" s="0" t="n">
        <v>1</v>
      </c>
      <c r="E877" s="99" t="n">
        <f aca="false">SUM($E$2*D877)</f>
        <v>465</v>
      </c>
      <c r="G877" s="101" t="n">
        <f aca="false">SUM(E877:F877)</f>
        <v>465</v>
      </c>
    </row>
    <row r="878" customFormat="false" ht="20.1" hidden="false" customHeight="true" outlineLevel="0" collapsed="false">
      <c r="A878" s="100" t="n">
        <v>964</v>
      </c>
      <c r="B878" s="0" t="s">
        <v>1787</v>
      </c>
      <c r="C878" s="43" t="s">
        <v>1788</v>
      </c>
      <c r="D878" s="0" t="n">
        <v>1</v>
      </c>
      <c r="E878" s="99" t="n">
        <f aca="false">SUM($E$2*D878)</f>
        <v>465</v>
      </c>
      <c r="G878" s="101" t="n">
        <f aca="false">SUM(E878:F878)</f>
        <v>465</v>
      </c>
    </row>
    <row r="879" customFormat="false" ht="20.1" hidden="false" customHeight="true" outlineLevel="0" collapsed="false">
      <c r="A879" s="100" t="n">
        <v>965</v>
      </c>
      <c r="B879" s="102"/>
      <c r="C879" s="102" t="s">
        <v>1789</v>
      </c>
      <c r="D879" s="43" t="n">
        <v>1</v>
      </c>
      <c r="E879" s="103" t="n">
        <f aca="false">SUM($E$2*D879)</f>
        <v>465</v>
      </c>
      <c r="F879" s="43"/>
      <c r="G879" s="101" t="n">
        <f aca="false">SUM(E879:F879)</f>
        <v>465</v>
      </c>
      <c r="H879" s="43"/>
      <c r="I879" s="94"/>
      <c r="J879" s="43"/>
      <c r="K879" s="43"/>
      <c r="L879" s="43"/>
      <c r="M879" s="94"/>
      <c r="N879" s="94"/>
      <c r="O879" s="94"/>
      <c r="P879" s="94"/>
    </row>
    <row r="880" customFormat="false" ht="20.1" hidden="false" customHeight="true" outlineLevel="0" collapsed="false">
      <c r="A880" s="100" t="n">
        <v>966</v>
      </c>
      <c r="B880" s="0" t="s">
        <v>1790</v>
      </c>
      <c r="C880" s="43" t="s">
        <v>1791</v>
      </c>
      <c r="D880" s="0" t="n">
        <v>1</v>
      </c>
      <c r="E880" s="99" t="n">
        <f aca="false">SUM($E$2*D880)</f>
        <v>465</v>
      </c>
      <c r="G880" s="101" t="n">
        <f aca="false">SUM(E880:F880)</f>
        <v>465</v>
      </c>
    </row>
    <row r="881" customFormat="false" ht="20.1" hidden="false" customHeight="true" outlineLevel="0" collapsed="false">
      <c r="A881" s="100" t="n">
        <v>967</v>
      </c>
      <c r="B881" s="0" t="s">
        <v>1792</v>
      </c>
      <c r="C881" s="43" t="s">
        <v>1793</v>
      </c>
      <c r="D881" s="0" t="n">
        <v>1</v>
      </c>
      <c r="E881" s="99" t="n">
        <f aca="false">SUM($E$2*D881)</f>
        <v>465</v>
      </c>
      <c r="G881" s="101" t="n">
        <f aca="false">SUM(E881:F881)</f>
        <v>465</v>
      </c>
    </row>
    <row r="882" customFormat="false" ht="20.1" hidden="false" customHeight="true" outlineLevel="0" collapsed="false">
      <c r="A882" s="100" t="n">
        <v>968</v>
      </c>
      <c r="B882" s="0" t="s">
        <v>1794</v>
      </c>
      <c r="C882" s="43" t="s">
        <v>1795</v>
      </c>
      <c r="D882" s="0" t="n">
        <v>1</v>
      </c>
      <c r="E882" s="99" t="n">
        <f aca="false">SUM($E$2*D882)</f>
        <v>465</v>
      </c>
      <c r="G882" s="101" t="n">
        <f aca="false">SUM(E882:F882)</f>
        <v>465</v>
      </c>
    </row>
    <row r="883" customFormat="false" ht="20.1" hidden="false" customHeight="true" outlineLevel="0" collapsed="false">
      <c r="A883" s="100" t="n">
        <v>969</v>
      </c>
      <c r="B883" s="0" t="s">
        <v>1796</v>
      </c>
      <c r="C883" s="43" t="s">
        <v>1797</v>
      </c>
      <c r="D883" s="0" t="n">
        <v>1</v>
      </c>
      <c r="E883" s="99" t="n">
        <f aca="false">SUM($E$2*D883)</f>
        <v>465</v>
      </c>
      <c r="G883" s="101" t="n">
        <f aca="false">SUM(E883:F883)</f>
        <v>465</v>
      </c>
    </row>
    <row r="884" customFormat="false" ht="20.1" hidden="false" customHeight="true" outlineLevel="0" collapsed="false">
      <c r="A884" s="100" t="n">
        <v>970</v>
      </c>
      <c r="B884" s="0" t="s">
        <v>1798</v>
      </c>
      <c r="C884" s="43" t="s">
        <v>1799</v>
      </c>
      <c r="D884" s="0" t="n">
        <v>1</v>
      </c>
      <c r="E884" s="99" t="n">
        <f aca="false">SUM($E$2*D884)</f>
        <v>465</v>
      </c>
      <c r="G884" s="101" t="n">
        <f aca="false">SUM(E884:F884)</f>
        <v>465</v>
      </c>
    </row>
    <row r="885" customFormat="false" ht="20.1" hidden="false" customHeight="true" outlineLevel="0" collapsed="false">
      <c r="A885" s="100" t="n">
        <v>971</v>
      </c>
      <c r="B885" s="0" t="s">
        <v>1800</v>
      </c>
      <c r="C885" s="43" t="s">
        <v>1801</v>
      </c>
      <c r="D885" s="0" t="n">
        <v>1</v>
      </c>
      <c r="E885" s="99" t="n">
        <f aca="false">SUM($E$2*D885)</f>
        <v>465</v>
      </c>
      <c r="G885" s="101" t="n">
        <f aca="false">SUM(E885:F885)</f>
        <v>465</v>
      </c>
    </row>
    <row r="886" customFormat="false" ht="20.1" hidden="false" customHeight="true" outlineLevel="0" collapsed="false">
      <c r="A886" s="100" t="n">
        <v>972</v>
      </c>
      <c r="B886" s="0" t="s">
        <v>1802</v>
      </c>
      <c r="C886" s="43" t="s">
        <v>1803</v>
      </c>
      <c r="D886" s="0" t="n">
        <v>1</v>
      </c>
      <c r="E886" s="99" t="n">
        <f aca="false">SUM($E$2*D886)</f>
        <v>465</v>
      </c>
      <c r="G886" s="101" t="n">
        <f aca="false">SUM(E886:F886)</f>
        <v>465</v>
      </c>
    </row>
    <row r="887" customFormat="false" ht="20.1" hidden="false" customHeight="true" outlineLevel="0" collapsed="false">
      <c r="A887" s="100" t="n">
        <v>973</v>
      </c>
      <c r="B887" s="0" t="s">
        <v>1804</v>
      </c>
      <c r="C887" s="43" t="s">
        <v>1805</v>
      </c>
      <c r="D887" s="0" t="n">
        <v>1</v>
      </c>
      <c r="E887" s="99" t="n">
        <f aca="false">SUM($E$2*D887)</f>
        <v>465</v>
      </c>
      <c r="G887" s="101" t="n">
        <f aca="false">SUM(E887:F887)</f>
        <v>465</v>
      </c>
    </row>
    <row r="888" customFormat="false" ht="20.1" hidden="false" customHeight="true" outlineLevel="0" collapsed="false">
      <c r="A888" s="100" t="n">
        <v>974</v>
      </c>
      <c r="B888" s="0" t="s">
        <v>1806</v>
      </c>
      <c r="C888" s="43" t="s">
        <v>1807</v>
      </c>
      <c r="D888" s="0" t="n">
        <v>1</v>
      </c>
      <c r="E888" s="99" t="n">
        <f aca="false">SUM($E$2*D888)</f>
        <v>465</v>
      </c>
      <c r="G888" s="101" t="n">
        <f aca="false">SUM(E888:F888)</f>
        <v>465</v>
      </c>
    </row>
    <row r="889" customFormat="false" ht="20.1" hidden="false" customHeight="true" outlineLevel="0" collapsed="false">
      <c r="A889" s="100" t="n">
        <v>976</v>
      </c>
      <c r="B889" s="0" t="s">
        <v>1808</v>
      </c>
      <c r="C889" s="43" t="s">
        <v>1809</v>
      </c>
      <c r="D889" s="0" t="n">
        <v>1</v>
      </c>
      <c r="E889" s="99" t="n">
        <f aca="false">SUM($E$2*D889)</f>
        <v>465</v>
      </c>
      <c r="G889" s="101" t="n">
        <f aca="false">SUM(E889:F889)</f>
        <v>465</v>
      </c>
    </row>
    <row r="890" customFormat="false" ht="20.1" hidden="false" customHeight="true" outlineLevel="0" collapsed="false">
      <c r="A890" s="100" t="n">
        <v>977</v>
      </c>
      <c r="B890" s="0" t="s">
        <v>1810</v>
      </c>
      <c r="C890" s="43" t="s">
        <v>1811</v>
      </c>
      <c r="D890" s="0" t="n">
        <v>1</v>
      </c>
      <c r="E890" s="99" t="n">
        <f aca="false">SUM($E$2*D890)</f>
        <v>465</v>
      </c>
      <c r="G890" s="101" t="n">
        <f aca="false">SUM(E890:F890)</f>
        <v>465</v>
      </c>
    </row>
    <row r="891" customFormat="false" ht="20.1" hidden="false" customHeight="true" outlineLevel="0" collapsed="false">
      <c r="A891" s="100" t="n">
        <v>979</v>
      </c>
      <c r="B891" s="0" t="s">
        <v>1812</v>
      </c>
      <c r="C891" s="43" t="s">
        <v>1813</v>
      </c>
      <c r="D891" s="0" t="n">
        <v>1</v>
      </c>
      <c r="E891" s="99" t="n">
        <f aca="false">SUM($E$2*D891)</f>
        <v>465</v>
      </c>
      <c r="G891" s="101" t="n">
        <f aca="false">SUM(E891:F891)</f>
        <v>465</v>
      </c>
    </row>
    <row r="892" customFormat="false" ht="20.1" hidden="false" customHeight="true" outlineLevel="0" collapsed="false">
      <c r="A892" s="100" t="n">
        <v>980</v>
      </c>
      <c r="B892" s="0" t="s">
        <v>1814</v>
      </c>
      <c r="C892" s="43" t="s">
        <v>1815</v>
      </c>
      <c r="D892" s="0" t="n">
        <v>1</v>
      </c>
      <c r="E892" s="99" t="n">
        <f aca="false">SUM($E$2*D892)</f>
        <v>465</v>
      </c>
      <c r="G892" s="101" t="n">
        <f aca="false">SUM(E892:F892)</f>
        <v>465</v>
      </c>
    </row>
    <row r="893" customFormat="false" ht="20.1" hidden="false" customHeight="true" outlineLevel="0" collapsed="false">
      <c r="A893" s="100" t="n">
        <v>981</v>
      </c>
      <c r="B893" s="0" t="s">
        <v>1816</v>
      </c>
      <c r="C893" s="43" t="s">
        <v>1817</v>
      </c>
      <c r="D893" s="0" t="n">
        <v>1</v>
      </c>
      <c r="E893" s="99" t="n">
        <f aca="false">SUM($E$2*D893)</f>
        <v>465</v>
      </c>
      <c r="G893" s="101" t="n">
        <f aca="false">SUM(E893:F893)</f>
        <v>465</v>
      </c>
    </row>
    <row r="894" customFormat="false" ht="20.1" hidden="false" customHeight="true" outlineLevel="0" collapsed="false">
      <c r="A894" s="100" t="n">
        <v>982</v>
      </c>
      <c r="B894" s="0" t="s">
        <v>1818</v>
      </c>
      <c r="C894" s="43" t="s">
        <v>1819</v>
      </c>
      <c r="D894" s="0" t="n">
        <v>1</v>
      </c>
      <c r="E894" s="99" t="n">
        <f aca="false">SUM($E$2*D894)</f>
        <v>465</v>
      </c>
      <c r="G894" s="101" t="n">
        <f aca="false">SUM(E894:F894)</f>
        <v>465</v>
      </c>
    </row>
    <row r="895" customFormat="false" ht="20.1" hidden="false" customHeight="true" outlineLevel="0" collapsed="false">
      <c r="A895" s="100" t="n">
        <v>983</v>
      </c>
      <c r="B895" s="0" t="s">
        <v>1820</v>
      </c>
      <c r="C895" s="43" t="s">
        <v>1821</v>
      </c>
      <c r="D895" s="0" t="n">
        <v>1</v>
      </c>
      <c r="E895" s="99" t="n">
        <f aca="false">SUM($E$2*D895)</f>
        <v>465</v>
      </c>
      <c r="G895" s="101" t="n">
        <f aca="false">SUM(E895:F895)</f>
        <v>465</v>
      </c>
    </row>
    <row r="896" customFormat="false" ht="20.1" hidden="false" customHeight="true" outlineLevel="0" collapsed="false">
      <c r="A896" s="100" t="n">
        <v>984</v>
      </c>
      <c r="B896" s="0" t="s">
        <v>1822</v>
      </c>
      <c r="C896" s="43" t="s">
        <v>1823</v>
      </c>
      <c r="D896" s="0" t="n">
        <v>1</v>
      </c>
      <c r="E896" s="99" t="n">
        <f aca="false">SUM($E$2*D896)</f>
        <v>465</v>
      </c>
      <c r="G896" s="101" t="n">
        <f aca="false">SUM(E896:F896)</f>
        <v>465</v>
      </c>
    </row>
    <row r="897" customFormat="false" ht="20.1" hidden="false" customHeight="true" outlineLevel="0" collapsed="false">
      <c r="A897" s="100" t="n">
        <v>985</v>
      </c>
      <c r="B897" s="0" t="s">
        <v>1824</v>
      </c>
      <c r="C897" s="43" t="s">
        <v>1825</v>
      </c>
      <c r="D897" s="0" t="n">
        <v>1</v>
      </c>
      <c r="E897" s="99" t="n">
        <f aca="false">SUM($E$2*D897)</f>
        <v>465</v>
      </c>
      <c r="G897" s="101" t="n">
        <f aca="false">SUM(E897:F897)</f>
        <v>465</v>
      </c>
    </row>
    <row r="898" customFormat="false" ht="20.1" hidden="false" customHeight="true" outlineLevel="0" collapsed="false">
      <c r="A898" s="100" t="n">
        <v>986</v>
      </c>
      <c r="B898" s="0" t="s">
        <v>1826</v>
      </c>
      <c r="C898" s="43" t="s">
        <v>1827</v>
      </c>
      <c r="D898" s="0" t="n">
        <v>1</v>
      </c>
      <c r="E898" s="99" t="n">
        <f aca="false">SUM($E$2*D898)</f>
        <v>465</v>
      </c>
      <c r="G898" s="101" t="n">
        <f aca="false">SUM(E898:F898)</f>
        <v>465</v>
      </c>
    </row>
    <row r="899" customFormat="false" ht="20.1" hidden="false" customHeight="true" outlineLevel="0" collapsed="false">
      <c r="A899" s="100" t="n">
        <v>987</v>
      </c>
      <c r="B899" s="0" t="s">
        <v>1828</v>
      </c>
      <c r="C899" s="43" t="s">
        <v>1829</v>
      </c>
      <c r="D899" s="0" t="n">
        <v>1</v>
      </c>
      <c r="E899" s="99" t="n">
        <f aca="false">SUM($E$2*D899)</f>
        <v>465</v>
      </c>
      <c r="G899" s="101" t="n">
        <f aca="false">SUM(E899:F899)</f>
        <v>465</v>
      </c>
    </row>
    <row r="900" customFormat="false" ht="20.1" hidden="false" customHeight="true" outlineLevel="0" collapsed="false">
      <c r="A900" s="100" t="n">
        <v>988</v>
      </c>
      <c r="B900" s="0" t="s">
        <v>1830</v>
      </c>
      <c r="C900" s="43" t="s">
        <v>1831</v>
      </c>
      <c r="D900" s="0" t="n">
        <v>1</v>
      </c>
      <c r="E900" s="99" t="n">
        <f aca="false">SUM($E$2*D900)</f>
        <v>465</v>
      </c>
      <c r="G900" s="101" t="n">
        <f aca="false">SUM(E900:F900)</f>
        <v>465</v>
      </c>
    </row>
    <row r="901" customFormat="false" ht="20.1" hidden="false" customHeight="true" outlineLevel="0" collapsed="false">
      <c r="A901" s="100" t="n">
        <v>989</v>
      </c>
      <c r="B901" s="0" t="s">
        <v>1832</v>
      </c>
      <c r="C901" s="43" t="s">
        <v>1833</v>
      </c>
      <c r="D901" s="0" t="n">
        <v>1</v>
      </c>
      <c r="E901" s="99" t="n">
        <f aca="false">SUM($E$2*D901)</f>
        <v>465</v>
      </c>
      <c r="G901" s="101" t="n">
        <f aca="false">SUM(E901:F901)</f>
        <v>465</v>
      </c>
    </row>
    <row r="902" customFormat="false" ht="20.1" hidden="false" customHeight="true" outlineLevel="0" collapsed="false">
      <c r="A902" s="100" t="n">
        <v>990</v>
      </c>
      <c r="B902" s="0" t="s">
        <v>1834</v>
      </c>
      <c r="C902" s="43" t="s">
        <v>1835</v>
      </c>
      <c r="D902" s="0" t="n">
        <v>1</v>
      </c>
      <c r="E902" s="99" t="n">
        <f aca="false">SUM($E$2*D902)</f>
        <v>465</v>
      </c>
      <c r="G902" s="101" t="n">
        <f aca="false">SUM(E902:F902)</f>
        <v>465</v>
      </c>
    </row>
    <row r="903" customFormat="false" ht="20.1" hidden="false" customHeight="true" outlineLevel="0" collapsed="false">
      <c r="A903" s="100" t="n">
        <v>991</v>
      </c>
      <c r="B903" s="0" t="s">
        <v>1836</v>
      </c>
      <c r="C903" s="43" t="s">
        <v>1837</v>
      </c>
      <c r="D903" s="0" t="n">
        <v>1</v>
      </c>
      <c r="E903" s="99" t="n">
        <f aca="false">SUM($E$2*D903)</f>
        <v>465</v>
      </c>
      <c r="G903" s="101" t="n">
        <f aca="false">SUM(E903:F903)</f>
        <v>465</v>
      </c>
    </row>
    <row r="904" customFormat="false" ht="20.1" hidden="false" customHeight="true" outlineLevel="0" collapsed="false">
      <c r="A904" s="100" t="n">
        <v>992</v>
      </c>
      <c r="B904" s="0" t="s">
        <v>1838</v>
      </c>
      <c r="C904" s="43" t="s">
        <v>1839</v>
      </c>
      <c r="D904" s="0" t="n">
        <v>1</v>
      </c>
      <c r="E904" s="99" t="n">
        <f aca="false">SUM($E$2*D904)</f>
        <v>465</v>
      </c>
      <c r="G904" s="101" t="n">
        <f aca="false">SUM(E904:F904)</f>
        <v>465</v>
      </c>
    </row>
    <row r="905" customFormat="false" ht="20.1" hidden="false" customHeight="true" outlineLevel="0" collapsed="false">
      <c r="A905" s="100" t="n">
        <v>993</v>
      </c>
      <c r="B905" s="0" t="s">
        <v>1840</v>
      </c>
      <c r="C905" s="43" t="s">
        <v>1841</v>
      </c>
      <c r="D905" s="0" t="n">
        <v>1</v>
      </c>
      <c r="E905" s="99" t="n">
        <f aca="false">SUM($E$2*D905)</f>
        <v>465</v>
      </c>
      <c r="G905" s="101" t="n">
        <f aca="false">SUM(E905:F905)</f>
        <v>465</v>
      </c>
    </row>
    <row r="906" customFormat="false" ht="20.1" hidden="false" customHeight="true" outlineLevel="0" collapsed="false">
      <c r="A906" s="100" t="n">
        <v>994</v>
      </c>
      <c r="B906" s="0" t="s">
        <v>1842</v>
      </c>
      <c r="C906" s="43" t="s">
        <v>1843</v>
      </c>
      <c r="D906" s="0" t="n">
        <v>1</v>
      </c>
      <c r="E906" s="99" t="n">
        <f aca="false">SUM($E$2*D906)</f>
        <v>465</v>
      </c>
      <c r="G906" s="101" t="n">
        <f aca="false">SUM(E906:F906)</f>
        <v>465</v>
      </c>
    </row>
    <row r="907" customFormat="false" ht="20.1" hidden="false" customHeight="true" outlineLevel="0" collapsed="false">
      <c r="A907" s="100" t="n">
        <v>995</v>
      </c>
      <c r="B907" s="0" t="s">
        <v>1844</v>
      </c>
      <c r="C907" s="43" t="s">
        <v>1845</v>
      </c>
      <c r="D907" s="0" t="n">
        <v>1</v>
      </c>
      <c r="E907" s="99" t="n">
        <f aca="false">SUM($E$2*D907)</f>
        <v>465</v>
      </c>
      <c r="G907" s="101" t="n">
        <f aca="false">SUM(E907:F907)</f>
        <v>465</v>
      </c>
    </row>
    <row r="908" customFormat="false" ht="20.1" hidden="false" customHeight="true" outlineLevel="0" collapsed="false">
      <c r="A908" s="100" t="n">
        <v>996</v>
      </c>
      <c r="B908" s="0" t="s">
        <v>1846</v>
      </c>
      <c r="C908" s="43" t="s">
        <v>1847</v>
      </c>
      <c r="D908" s="0" t="n">
        <v>1</v>
      </c>
      <c r="E908" s="99" t="n">
        <f aca="false">SUM($E$2*D908)</f>
        <v>465</v>
      </c>
      <c r="G908" s="101" t="n">
        <f aca="false">SUM(E908:F908)</f>
        <v>465</v>
      </c>
    </row>
    <row r="909" customFormat="false" ht="20.1" hidden="false" customHeight="true" outlineLevel="0" collapsed="false">
      <c r="A909" s="100" t="n">
        <v>997</v>
      </c>
      <c r="B909" s="0" t="s">
        <v>1848</v>
      </c>
      <c r="C909" s="43" t="s">
        <v>1849</v>
      </c>
      <c r="D909" s="0" t="n">
        <v>1</v>
      </c>
      <c r="E909" s="99" t="n">
        <f aca="false">SUM($E$2*D909)</f>
        <v>465</v>
      </c>
      <c r="G909" s="101" t="n">
        <f aca="false">SUM(E909:F909)</f>
        <v>465</v>
      </c>
    </row>
    <row r="910" customFormat="false" ht="20.1" hidden="false" customHeight="true" outlineLevel="0" collapsed="false">
      <c r="A910" s="100" t="n">
        <v>998</v>
      </c>
      <c r="B910" s="0" t="s">
        <v>1850</v>
      </c>
      <c r="C910" s="43" t="s">
        <v>1851</v>
      </c>
      <c r="D910" s="0" t="n">
        <v>1</v>
      </c>
      <c r="E910" s="99" t="n">
        <f aca="false">SUM($E$2*D910)</f>
        <v>465</v>
      </c>
      <c r="G910" s="101" t="n">
        <f aca="false">SUM(E910:F910)</f>
        <v>465</v>
      </c>
    </row>
    <row r="911" customFormat="false" ht="20.1" hidden="false" customHeight="true" outlineLevel="0" collapsed="false">
      <c r="A911" s="100" t="n">
        <v>999</v>
      </c>
      <c r="B911" s="0" t="s">
        <v>1852</v>
      </c>
      <c r="C911" s="43" t="s">
        <v>1853</v>
      </c>
      <c r="D911" s="0" t="n">
        <v>1</v>
      </c>
      <c r="E911" s="99" t="n">
        <f aca="false">SUM($E$2*D911)</f>
        <v>465</v>
      </c>
      <c r="G911" s="101" t="n">
        <f aca="false">SUM(E911:F911)</f>
        <v>465</v>
      </c>
    </row>
    <row r="912" customFormat="false" ht="20.1" hidden="false" customHeight="true" outlineLevel="0" collapsed="false">
      <c r="A912" s="100" t="n">
        <v>1000</v>
      </c>
      <c r="B912" s="0" t="s">
        <v>1854</v>
      </c>
      <c r="C912" s="43" t="s">
        <v>1855</v>
      </c>
      <c r="D912" s="0" t="n">
        <v>1</v>
      </c>
      <c r="E912" s="99" t="n">
        <f aca="false">SUM($E$2*D912)</f>
        <v>465</v>
      </c>
      <c r="G912" s="101" t="n">
        <f aca="false">SUM(E912:F912)</f>
        <v>465</v>
      </c>
    </row>
    <row r="913" customFormat="false" ht="20.1" hidden="false" customHeight="true" outlineLevel="0" collapsed="false">
      <c r="A913" s="100" t="n">
        <v>1001</v>
      </c>
      <c r="B913" s="0" t="s">
        <v>1856</v>
      </c>
      <c r="C913" s="43" t="s">
        <v>1857</v>
      </c>
      <c r="D913" s="0" t="n">
        <v>1</v>
      </c>
      <c r="E913" s="99" t="n">
        <f aca="false">SUM($E$2*D913)</f>
        <v>465</v>
      </c>
      <c r="G913" s="101" t="n">
        <f aca="false">SUM(E913:F913)</f>
        <v>465</v>
      </c>
    </row>
    <row r="914" customFormat="false" ht="20.1" hidden="false" customHeight="true" outlineLevel="0" collapsed="false">
      <c r="A914" s="100" t="n">
        <v>1002</v>
      </c>
      <c r="B914" s="0" t="s">
        <v>1858</v>
      </c>
      <c r="C914" s="43" t="s">
        <v>1859</v>
      </c>
      <c r="D914" s="0" t="n">
        <v>1</v>
      </c>
      <c r="E914" s="99" t="n">
        <f aca="false">SUM($E$2*D914)</f>
        <v>465</v>
      </c>
      <c r="G914" s="101" t="n">
        <f aca="false">SUM(E914:F914)</f>
        <v>465</v>
      </c>
    </row>
    <row r="915" customFormat="false" ht="20.1" hidden="false" customHeight="true" outlineLevel="0" collapsed="false">
      <c r="A915" s="100" t="n">
        <v>1003</v>
      </c>
      <c r="B915" s="0" t="s">
        <v>1860</v>
      </c>
      <c r="C915" s="43" t="s">
        <v>1861</v>
      </c>
      <c r="D915" s="0" t="n">
        <v>1</v>
      </c>
      <c r="E915" s="99" t="n">
        <f aca="false">SUM($E$2*D915)</f>
        <v>465</v>
      </c>
      <c r="G915" s="101" t="n">
        <f aca="false">SUM(E915:F915)</f>
        <v>465</v>
      </c>
    </row>
    <row r="916" customFormat="false" ht="20.1" hidden="false" customHeight="true" outlineLevel="0" collapsed="false">
      <c r="A916" s="100" t="n">
        <v>1004</v>
      </c>
      <c r="B916" s="0" t="s">
        <v>1862</v>
      </c>
      <c r="C916" s="43" t="s">
        <v>1863</v>
      </c>
      <c r="D916" s="0" t="n">
        <v>1</v>
      </c>
      <c r="E916" s="99" t="n">
        <f aca="false">SUM($E$2*D916)</f>
        <v>465</v>
      </c>
      <c r="G916" s="101" t="n">
        <f aca="false">SUM(E916:F916)</f>
        <v>465</v>
      </c>
    </row>
    <row r="917" customFormat="false" ht="20.1" hidden="false" customHeight="true" outlineLevel="0" collapsed="false">
      <c r="A917" s="100" t="n">
        <v>1005</v>
      </c>
      <c r="B917" s="0" t="s">
        <v>1864</v>
      </c>
      <c r="C917" s="43" t="s">
        <v>1865</v>
      </c>
      <c r="D917" s="0" t="n">
        <v>1</v>
      </c>
      <c r="E917" s="99" t="n">
        <f aca="false">SUM($E$2*D917)</f>
        <v>465</v>
      </c>
      <c r="G917" s="101" t="n">
        <f aca="false">SUM(E917:F917)</f>
        <v>465</v>
      </c>
    </row>
    <row r="918" customFormat="false" ht="20.1" hidden="false" customHeight="true" outlineLevel="0" collapsed="false">
      <c r="A918" s="100" t="n">
        <v>1006</v>
      </c>
      <c r="B918" s="0" t="s">
        <v>1866</v>
      </c>
      <c r="C918" s="43" t="s">
        <v>1867</v>
      </c>
      <c r="D918" s="0" t="n">
        <v>1</v>
      </c>
      <c r="E918" s="99" t="n">
        <f aca="false">SUM($E$2*D918)</f>
        <v>465</v>
      </c>
      <c r="G918" s="101" t="n">
        <f aca="false">SUM(E918:F918)</f>
        <v>465</v>
      </c>
    </row>
    <row r="919" customFormat="false" ht="20.1" hidden="false" customHeight="true" outlineLevel="0" collapsed="false">
      <c r="A919" s="100" t="n">
        <v>1007</v>
      </c>
      <c r="B919" s="0" t="s">
        <v>1868</v>
      </c>
      <c r="C919" s="43" t="s">
        <v>1869</v>
      </c>
      <c r="D919" s="0" t="n">
        <v>1</v>
      </c>
      <c r="E919" s="99" t="n">
        <f aca="false">SUM($E$2*D919)</f>
        <v>465</v>
      </c>
      <c r="G919" s="101" t="n">
        <f aca="false">SUM(E919:F919)</f>
        <v>465</v>
      </c>
    </row>
    <row r="920" customFormat="false" ht="20.1" hidden="false" customHeight="true" outlineLevel="0" collapsed="false">
      <c r="A920" s="100" t="n">
        <v>1008</v>
      </c>
      <c r="B920" s="0" t="s">
        <v>1870</v>
      </c>
      <c r="C920" s="43" t="s">
        <v>1871</v>
      </c>
      <c r="D920" s="0" t="n">
        <v>1</v>
      </c>
      <c r="E920" s="99" t="n">
        <f aca="false">SUM($E$2*D920)</f>
        <v>465</v>
      </c>
      <c r="G920" s="101" t="n">
        <f aca="false">SUM(E920:F920)</f>
        <v>465</v>
      </c>
    </row>
    <row r="921" customFormat="false" ht="20.1" hidden="false" customHeight="true" outlineLevel="0" collapsed="false">
      <c r="A921" s="100" t="n">
        <v>1009</v>
      </c>
      <c r="B921" s="0" t="s">
        <v>1872</v>
      </c>
      <c r="C921" s="43" t="s">
        <v>1873</v>
      </c>
      <c r="D921" s="0" t="n">
        <v>1</v>
      </c>
      <c r="E921" s="99" t="n">
        <f aca="false">SUM($E$2*D921)</f>
        <v>465</v>
      </c>
      <c r="G921" s="101" t="n">
        <f aca="false">SUM(E921:F921)</f>
        <v>465</v>
      </c>
    </row>
    <row r="922" customFormat="false" ht="20.1" hidden="false" customHeight="true" outlineLevel="0" collapsed="false">
      <c r="A922" s="100" t="n">
        <v>1010</v>
      </c>
      <c r="B922" s="0" t="s">
        <v>1874</v>
      </c>
      <c r="C922" s="43" t="s">
        <v>1875</v>
      </c>
      <c r="D922" s="0" t="n">
        <v>1</v>
      </c>
      <c r="E922" s="99" t="n">
        <f aca="false">SUM($E$2*D922)</f>
        <v>465</v>
      </c>
      <c r="G922" s="101" t="n">
        <f aca="false">SUM(E922:F922)</f>
        <v>465</v>
      </c>
    </row>
    <row r="923" customFormat="false" ht="20.1" hidden="false" customHeight="true" outlineLevel="0" collapsed="false">
      <c r="A923" s="100" t="n">
        <v>1011</v>
      </c>
      <c r="B923" s="0" t="s">
        <v>1876</v>
      </c>
      <c r="C923" s="43" t="s">
        <v>1877</v>
      </c>
      <c r="D923" s="0" t="n">
        <v>1</v>
      </c>
      <c r="E923" s="99" t="n">
        <f aca="false">SUM($E$2*D923)</f>
        <v>465</v>
      </c>
      <c r="G923" s="101" t="n">
        <f aca="false">SUM(E923:F923)</f>
        <v>465</v>
      </c>
    </row>
    <row r="924" customFormat="false" ht="20.1" hidden="false" customHeight="true" outlineLevel="0" collapsed="false">
      <c r="A924" s="100" t="n">
        <v>1012</v>
      </c>
      <c r="B924" s="104" t="n">
        <v>1</v>
      </c>
      <c r="C924" s="102" t="s">
        <v>1878</v>
      </c>
      <c r="D924" s="43" t="n">
        <v>1</v>
      </c>
      <c r="E924" s="103" t="n">
        <f aca="false">SUM($E$2*D924)</f>
        <v>465</v>
      </c>
      <c r="F924" s="103"/>
      <c r="G924" s="101" t="n">
        <f aca="false">SUM(E924:F924)</f>
        <v>465</v>
      </c>
      <c r="H924" s="43" t="s">
        <v>27</v>
      </c>
      <c r="I924" s="43" t="s">
        <v>1311</v>
      </c>
      <c r="J924" s="43"/>
      <c r="K924" s="43"/>
      <c r="L924" s="43"/>
      <c r="M924" s="94"/>
      <c r="N924" s="94"/>
      <c r="O924" s="94"/>
      <c r="P924" s="94"/>
    </row>
    <row r="925" customFormat="false" ht="20.1" hidden="false" customHeight="true" outlineLevel="0" collapsed="false">
      <c r="A925" s="100" t="n">
        <v>1013</v>
      </c>
      <c r="B925" s="0" t="s">
        <v>1879</v>
      </c>
      <c r="C925" s="43" t="s">
        <v>1880</v>
      </c>
      <c r="D925" s="0" t="n">
        <v>1</v>
      </c>
      <c r="E925" s="99" t="n">
        <f aca="false">SUM($E$2*D925)</f>
        <v>465</v>
      </c>
      <c r="G925" s="101" t="n">
        <f aca="false">SUM(E925:F925)</f>
        <v>465</v>
      </c>
    </row>
    <row r="926" customFormat="false" ht="20.1" hidden="false" customHeight="true" outlineLevel="0" collapsed="false">
      <c r="A926" s="100" t="n">
        <v>1014</v>
      </c>
      <c r="B926" s="0" t="s">
        <v>1881</v>
      </c>
      <c r="C926" s="43" t="s">
        <v>1882</v>
      </c>
      <c r="D926" s="0" t="n">
        <v>1</v>
      </c>
      <c r="E926" s="99" t="n">
        <f aca="false">SUM($E$2*D926)</f>
        <v>465</v>
      </c>
      <c r="G926" s="101" t="n">
        <f aca="false">SUM(E926:F926)</f>
        <v>465</v>
      </c>
    </row>
    <row r="927" customFormat="false" ht="20.1" hidden="false" customHeight="true" outlineLevel="0" collapsed="false">
      <c r="A927" s="100" t="n">
        <v>1015</v>
      </c>
      <c r="B927" s="0" t="s">
        <v>1883</v>
      </c>
      <c r="C927" s="43" t="s">
        <v>1884</v>
      </c>
      <c r="D927" s="0" t="n">
        <v>1</v>
      </c>
      <c r="E927" s="99" t="n">
        <f aca="false">SUM($E$2*D927)</f>
        <v>465</v>
      </c>
      <c r="G927" s="101" t="n">
        <f aca="false">SUM(E927:F927)</f>
        <v>465</v>
      </c>
    </row>
    <row r="928" customFormat="false" ht="20.1" hidden="false" customHeight="true" outlineLevel="0" collapsed="false">
      <c r="A928" s="100" t="n">
        <v>1016</v>
      </c>
      <c r="B928" s="0" t="s">
        <v>1885</v>
      </c>
      <c r="C928" s="43" t="s">
        <v>1886</v>
      </c>
      <c r="D928" s="0" t="n">
        <v>1</v>
      </c>
      <c r="E928" s="99" t="n">
        <f aca="false">SUM($E$2*D928)</f>
        <v>465</v>
      </c>
      <c r="G928" s="101" t="n">
        <f aca="false">SUM(E928:F928)</f>
        <v>465</v>
      </c>
    </row>
    <row r="929" customFormat="false" ht="20.1" hidden="false" customHeight="true" outlineLevel="0" collapsed="false">
      <c r="A929" s="100" t="n">
        <v>1017</v>
      </c>
      <c r="B929" s="0" t="s">
        <v>1887</v>
      </c>
      <c r="C929" s="43" t="s">
        <v>1888</v>
      </c>
      <c r="D929" s="0" t="n">
        <v>1</v>
      </c>
      <c r="E929" s="99" t="n">
        <f aca="false">SUM($E$2*D929)</f>
        <v>465</v>
      </c>
      <c r="G929" s="101" t="n">
        <f aca="false">SUM(E929:F929)</f>
        <v>465</v>
      </c>
    </row>
    <row r="930" customFormat="false" ht="20.1" hidden="false" customHeight="true" outlineLevel="0" collapsed="false">
      <c r="A930" s="100" t="n">
        <v>1018</v>
      </c>
      <c r="B930" s="0" t="s">
        <v>1889</v>
      </c>
      <c r="C930" s="43" t="s">
        <v>1890</v>
      </c>
      <c r="D930" s="0" t="n">
        <v>1</v>
      </c>
      <c r="E930" s="99" t="n">
        <f aca="false">SUM($E$2*D930)</f>
        <v>465</v>
      </c>
      <c r="G930" s="101" t="n">
        <f aca="false">SUM(E930:F930)</f>
        <v>465</v>
      </c>
    </row>
    <row r="931" customFormat="false" ht="20.1" hidden="false" customHeight="true" outlineLevel="0" collapsed="false">
      <c r="A931" s="100" t="n">
        <v>1019</v>
      </c>
      <c r="B931" s="0" t="s">
        <v>1891</v>
      </c>
      <c r="C931" s="43" t="s">
        <v>1892</v>
      </c>
      <c r="D931" s="0" t="n">
        <v>1</v>
      </c>
      <c r="E931" s="99" t="n">
        <f aca="false">SUM($E$2*D931)</f>
        <v>465</v>
      </c>
      <c r="G931" s="101" t="n">
        <f aca="false">SUM(E931:F931)</f>
        <v>465</v>
      </c>
    </row>
    <row r="932" customFormat="false" ht="20.1" hidden="false" customHeight="true" outlineLevel="0" collapsed="false">
      <c r="A932" s="100" t="n">
        <v>1020</v>
      </c>
      <c r="B932" s="0" t="s">
        <v>1893</v>
      </c>
      <c r="C932" s="43" t="s">
        <v>1894</v>
      </c>
      <c r="D932" s="0" t="n">
        <v>1</v>
      </c>
      <c r="E932" s="99" t="n">
        <f aca="false">SUM($E$2*D932)</f>
        <v>465</v>
      </c>
      <c r="G932" s="101" t="n">
        <f aca="false">SUM(E932:F932)</f>
        <v>465</v>
      </c>
    </row>
    <row r="933" customFormat="false" ht="20.1" hidden="false" customHeight="true" outlineLevel="0" collapsed="false">
      <c r="A933" s="100" t="n">
        <v>1021</v>
      </c>
      <c r="B933" s="102"/>
      <c r="C933" s="102" t="s">
        <v>1895</v>
      </c>
      <c r="D933" s="43" t="n">
        <v>1</v>
      </c>
      <c r="E933" s="103" t="n">
        <f aca="false">SUM($E$2*D933)</f>
        <v>465</v>
      </c>
      <c r="F933" s="43"/>
      <c r="G933" s="101" t="n">
        <f aca="false">SUM(E933:F933)</f>
        <v>465</v>
      </c>
      <c r="H933" s="43"/>
      <c r="I933" s="94"/>
      <c r="J933" s="43"/>
      <c r="K933" s="43"/>
      <c r="L933" s="43"/>
      <c r="M933" s="94"/>
      <c r="N933" s="94"/>
      <c r="O933" s="94"/>
      <c r="P933" s="94"/>
    </row>
    <row r="934" customFormat="false" ht="20.1" hidden="false" customHeight="true" outlineLevel="0" collapsed="false">
      <c r="A934" s="100" t="n">
        <v>1022</v>
      </c>
      <c r="B934" s="0" t="s">
        <v>1896</v>
      </c>
      <c r="C934" s="43" t="s">
        <v>1897</v>
      </c>
      <c r="D934" s="0" t="n">
        <v>1</v>
      </c>
      <c r="E934" s="99" t="n">
        <f aca="false">SUM($E$2*D934)</f>
        <v>465</v>
      </c>
      <c r="G934" s="101" t="n">
        <f aca="false">SUM(E934:F934)</f>
        <v>465</v>
      </c>
    </row>
    <row r="935" customFormat="false" ht="20.1" hidden="false" customHeight="true" outlineLevel="0" collapsed="false">
      <c r="A935" s="100" t="n">
        <v>1023</v>
      </c>
      <c r="B935" s="0" t="s">
        <v>1898</v>
      </c>
      <c r="C935" s="43" t="s">
        <v>1899</v>
      </c>
      <c r="D935" s="0" t="n">
        <v>1</v>
      </c>
      <c r="E935" s="99" t="n">
        <f aca="false">SUM($E$2*D935)</f>
        <v>465</v>
      </c>
      <c r="G935" s="101" t="n">
        <f aca="false">SUM(E935:F935)</f>
        <v>465</v>
      </c>
    </row>
    <row r="936" customFormat="false" ht="20.1" hidden="false" customHeight="true" outlineLevel="0" collapsed="false">
      <c r="A936" s="100" t="n">
        <v>1024</v>
      </c>
      <c r="B936" s="0" t="s">
        <v>1900</v>
      </c>
      <c r="C936" s="43" t="s">
        <v>1901</v>
      </c>
      <c r="D936" s="0" t="n">
        <v>1</v>
      </c>
      <c r="E936" s="99" t="n">
        <f aca="false">SUM($E$2*D936)</f>
        <v>465</v>
      </c>
      <c r="G936" s="101" t="n">
        <f aca="false">SUM(E936:F936)</f>
        <v>465</v>
      </c>
    </row>
    <row r="937" customFormat="false" ht="20.1" hidden="false" customHeight="true" outlineLevel="0" collapsed="false">
      <c r="A937" s="100" t="n">
        <v>1025</v>
      </c>
      <c r="B937" s="104" t="n">
        <v>40</v>
      </c>
      <c r="C937" s="102" t="s">
        <v>1902</v>
      </c>
      <c r="D937" s="43" t="n">
        <v>1</v>
      </c>
      <c r="E937" s="103" t="n">
        <f aca="false">SUM($E$2*D937)</f>
        <v>465</v>
      </c>
      <c r="F937" s="103"/>
      <c r="G937" s="101" t="n">
        <f aca="false">SUM(E937:F937)</f>
        <v>465</v>
      </c>
      <c r="H937" s="43" t="s">
        <v>27</v>
      </c>
      <c r="I937" s="43" t="s">
        <v>102</v>
      </c>
      <c r="J937" s="43"/>
      <c r="K937" s="43"/>
      <c r="L937" s="43"/>
      <c r="M937" s="94"/>
      <c r="N937" s="94"/>
      <c r="O937" s="94"/>
      <c r="P937" s="94"/>
    </row>
    <row r="938" customFormat="false" ht="20.1" hidden="false" customHeight="true" outlineLevel="0" collapsed="false">
      <c r="A938" s="100" t="n">
        <v>1027</v>
      </c>
      <c r="B938" s="0" t="s">
        <v>1903</v>
      </c>
      <c r="C938" s="43" t="s">
        <v>1904</v>
      </c>
      <c r="D938" s="0" t="n">
        <v>1</v>
      </c>
      <c r="E938" s="99" t="n">
        <f aca="false">SUM($E$2*D938)</f>
        <v>465</v>
      </c>
      <c r="G938" s="101" t="n">
        <f aca="false">SUM(E938:F938)</f>
        <v>465</v>
      </c>
    </row>
    <row r="939" customFormat="false" ht="20.1" hidden="false" customHeight="true" outlineLevel="0" collapsed="false">
      <c r="A939" s="100" t="n">
        <v>1028</v>
      </c>
      <c r="B939" s="0" t="s">
        <v>1905</v>
      </c>
      <c r="C939" s="43" t="s">
        <v>1906</v>
      </c>
      <c r="D939" s="0" t="n">
        <v>1</v>
      </c>
      <c r="E939" s="99" t="n">
        <f aca="false">SUM($E$2*D939)</f>
        <v>465</v>
      </c>
      <c r="G939" s="101" t="n">
        <f aca="false">SUM(E939:F939)</f>
        <v>465</v>
      </c>
    </row>
    <row r="940" customFormat="false" ht="20.1" hidden="false" customHeight="true" outlineLevel="0" collapsed="false">
      <c r="A940" s="100" t="n">
        <v>1029</v>
      </c>
      <c r="B940" s="0" t="s">
        <v>1907</v>
      </c>
      <c r="C940" s="43" t="s">
        <v>1908</v>
      </c>
      <c r="D940" s="0" t="n">
        <v>1</v>
      </c>
      <c r="E940" s="99" t="n">
        <f aca="false">SUM($E$2*D940)</f>
        <v>465</v>
      </c>
      <c r="G940" s="101" t="n">
        <f aca="false">SUM(E940:F940)</f>
        <v>465</v>
      </c>
    </row>
    <row r="941" customFormat="false" ht="20.1" hidden="false" customHeight="true" outlineLevel="0" collapsed="false">
      <c r="A941" s="100" t="n">
        <v>1030</v>
      </c>
      <c r="B941" s="0" t="s">
        <v>1909</v>
      </c>
      <c r="C941" s="43" t="s">
        <v>1910</v>
      </c>
      <c r="D941" s="0" t="n">
        <v>2</v>
      </c>
      <c r="E941" s="99" t="n">
        <f aca="false">SUM($E$2*D941)</f>
        <v>930</v>
      </c>
      <c r="G941" s="101" t="n">
        <f aca="false">SUM(E941:F941)</f>
        <v>930</v>
      </c>
    </row>
    <row r="942" customFormat="false" ht="20.1" hidden="false" customHeight="true" outlineLevel="0" collapsed="false">
      <c r="A942" s="100" t="n">
        <v>1032</v>
      </c>
      <c r="B942" s="0" t="s">
        <v>1911</v>
      </c>
      <c r="C942" s="43" t="s">
        <v>1912</v>
      </c>
      <c r="D942" s="0" t="n">
        <v>1</v>
      </c>
      <c r="E942" s="99" t="n">
        <f aca="false">SUM($E$2*D942)</f>
        <v>465</v>
      </c>
      <c r="G942" s="101" t="n">
        <f aca="false">SUM(E942:F942)</f>
        <v>465</v>
      </c>
    </row>
    <row r="943" customFormat="false" ht="20.1" hidden="false" customHeight="true" outlineLevel="0" collapsed="false">
      <c r="A943" s="100" t="n">
        <v>1033</v>
      </c>
      <c r="B943" s="0" t="s">
        <v>1913</v>
      </c>
      <c r="C943" s="43" t="s">
        <v>1914</v>
      </c>
      <c r="D943" s="0" t="n">
        <v>2</v>
      </c>
      <c r="E943" s="99" t="n">
        <f aca="false">SUM($E$2*D943)</f>
        <v>930</v>
      </c>
      <c r="G943" s="101" t="n">
        <f aca="false">SUM(E943:F943)</f>
        <v>930</v>
      </c>
    </row>
    <row r="944" customFormat="false" ht="20.1" hidden="false" customHeight="true" outlineLevel="0" collapsed="false">
      <c r="A944" s="100" t="n">
        <v>1034</v>
      </c>
      <c r="B944" s="0" t="s">
        <v>1915</v>
      </c>
      <c r="C944" s="0" t="s">
        <v>1916</v>
      </c>
      <c r="D944" s="0" t="n">
        <v>1</v>
      </c>
      <c r="E944" s="99" t="n">
        <f aca="false">SUM($E$2*D944)</f>
        <v>465</v>
      </c>
      <c r="G944" s="101" t="n">
        <f aca="false">SUM(E944:F944)</f>
        <v>465</v>
      </c>
    </row>
    <row r="945" customFormat="false" ht="20.1" hidden="false" customHeight="true" outlineLevel="0" collapsed="false">
      <c r="A945" s="100" t="n">
        <v>1035</v>
      </c>
      <c r="B945" s="0" t="s">
        <v>1917</v>
      </c>
      <c r="C945" s="0" t="s">
        <v>1918</v>
      </c>
      <c r="D945" s="0" t="n">
        <v>1</v>
      </c>
      <c r="E945" s="99" t="n">
        <f aca="false">SUM($E$2*D945)</f>
        <v>465</v>
      </c>
      <c r="G945" s="101" t="n">
        <f aca="false">SUM(E945:F945)</f>
        <v>465</v>
      </c>
    </row>
    <row r="946" customFormat="false" ht="20.1" hidden="false" customHeight="true" outlineLevel="0" collapsed="false">
      <c r="A946" s="100" t="n">
        <v>1036</v>
      </c>
      <c r="B946" s="0" t="s">
        <v>1919</v>
      </c>
      <c r="C946" s="0" t="s">
        <v>1920</v>
      </c>
      <c r="D946" s="0" t="n">
        <v>1</v>
      </c>
      <c r="E946" s="99" t="n">
        <f aca="false">SUM($E$2*D946)</f>
        <v>465</v>
      </c>
      <c r="G946" s="101" t="n">
        <f aca="false">SUM(E946:F946)</f>
        <v>465</v>
      </c>
    </row>
    <row r="947" customFormat="false" ht="20.1" hidden="false" customHeight="true" outlineLevel="0" collapsed="false">
      <c r="A947" s="100" t="n">
        <v>1037</v>
      </c>
      <c r="B947" s="0" t="s">
        <v>1921</v>
      </c>
      <c r="C947" s="0" t="s">
        <v>1922</v>
      </c>
      <c r="D947" s="0" t="n">
        <v>1</v>
      </c>
      <c r="E947" s="99" t="n">
        <f aca="false">SUM($E$2*D947)</f>
        <v>465</v>
      </c>
      <c r="G947" s="101" t="n">
        <f aca="false">SUM(E947:F947)</f>
        <v>465</v>
      </c>
    </row>
    <row r="948" customFormat="false" ht="20.1" hidden="false" customHeight="true" outlineLevel="0" collapsed="false">
      <c r="A948" s="100" t="n">
        <v>1038</v>
      </c>
      <c r="B948" s="0" t="s">
        <v>1923</v>
      </c>
      <c r="C948" s="0" t="s">
        <v>1924</v>
      </c>
      <c r="D948" s="0" t="n">
        <v>1</v>
      </c>
      <c r="E948" s="99" t="n">
        <f aca="false">SUM($E$2*D948)</f>
        <v>465</v>
      </c>
      <c r="G948" s="101" t="n">
        <f aca="false">SUM(E948:F948)</f>
        <v>465</v>
      </c>
    </row>
    <row r="949" customFormat="false" ht="20.1" hidden="false" customHeight="true" outlineLevel="0" collapsed="false">
      <c r="A949" s="100" t="n">
        <v>1039</v>
      </c>
      <c r="B949" s="0" t="s">
        <v>1925</v>
      </c>
      <c r="C949" s="0" t="s">
        <v>1926</v>
      </c>
      <c r="D949" s="0" t="n">
        <v>1</v>
      </c>
      <c r="E949" s="99" t="n">
        <f aca="false">SUM($E$2*D949)</f>
        <v>465</v>
      </c>
      <c r="G949" s="101" t="n">
        <f aca="false">SUM(E949:F949)</f>
        <v>465</v>
      </c>
    </row>
    <row r="950" customFormat="false" ht="20.1" hidden="false" customHeight="true" outlineLevel="0" collapsed="false">
      <c r="A950" s="100" t="n">
        <v>1040</v>
      </c>
      <c r="B950" s="0" t="s">
        <v>1927</v>
      </c>
      <c r="C950" s="0" t="s">
        <v>1928</v>
      </c>
      <c r="D950" s="0" t="n">
        <v>1</v>
      </c>
      <c r="E950" s="99" t="n">
        <f aca="false">SUM($E$2*D950)</f>
        <v>465</v>
      </c>
      <c r="G950" s="101" t="n">
        <f aca="false">SUM(E950:F950)</f>
        <v>465</v>
      </c>
    </row>
    <row r="951" customFormat="false" ht="20.1" hidden="false" customHeight="true" outlineLevel="0" collapsed="false">
      <c r="A951" s="100" t="n">
        <v>1041</v>
      </c>
      <c r="B951" s="0" t="s">
        <v>1929</v>
      </c>
      <c r="C951" s="0" t="s">
        <v>1930</v>
      </c>
      <c r="D951" s="0" t="n">
        <v>1</v>
      </c>
      <c r="E951" s="99" t="n">
        <f aca="false">SUM($E$2*D951)</f>
        <v>465</v>
      </c>
      <c r="G951" s="101" t="n">
        <f aca="false">SUM(E951:F951)</f>
        <v>465</v>
      </c>
    </row>
    <row r="952" customFormat="false" ht="20.1" hidden="false" customHeight="true" outlineLevel="0" collapsed="false">
      <c r="A952" s="100" t="n">
        <v>1042</v>
      </c>
      <c r="B952" s="0" t="s">
        <v>1931</v>
      </c>
      <c r="C952" s="0" t="s">
        <v>1932</v>
      </c>
      <c r="D952" s="0" t="n">
        <v>1</v>
      </c>
      <c r="E952" s="99" t="n">
        <f aca="false">SUM($E$2*D952)</f>
        <v>465</v>
      </c>
      <c r="G952" s="101" t="n">
        <f aca="false">SUM(E952:F952)</f>
        <v>465</v>
      </c>
    </row>
    <row r="953" customFormat="false" ht="20.1" hidden="false" customHeight="true" outlineLevel="0" collapsed="false">
      <c r="A953" s="100" t="n">
        <v>1043</v>
      </c>
      <c r="B953" s="0" t="s">
        <v>1933</v>
      </c>
      <c r="C953" s="0" t="s">
        <v>1934</v>
      </c>
      <c r="D953" s="0" t="n">
        <v>1</v>
      </c>
      <c r="E953" s="99" t="n">
        <f aca="false">SUM($E$2*D953)</f>
        <v>465</v>
      </c>
      <c r="G953" s="101" t="n">
        <f aca="false">SUM(E953:F953)</f>
        <v>465</v>
      </c>
    </row>
    <row r="954" customFormat="false" ht="20.1" hidden="false" customHeight="true" outlineLevel="0" collapsed="false">
      <c r="A954" s="100" t="n">
        <v>1044</v>
      </c>
      <c r="B954" s="0" t="s">
        <v>1935</v>
      </c>
      <c r="C954" s="0" t="s">
        <v>1936</v>
      </c>
      <c r="D954" s="0" t="n">
        <v>1</v>
      </c>
      <c r="E954" s="99" t="n">
        <f aca="false">SUM($E$2*D954)</f>
        <v>465</v>
      </c>
      <c r="G954" s="101" t="n">
        <f aca="false">SUM(E954:F954)</f>
        <v>465</v>
      </c>
    </row>
    <row r="955" customFormat="false" ht="20.1" hidden="false" customHeight="true" outlineLevel="0" collapsed="false">
      <c r="A955" s="100" t="n">
        <v>1045</v>
      </c>
      <c r="B955" s="0" t="s">
        <v>1937</v>
      </c>
      <c r="C955" s="0" t="s">
        <v>1938</v>
      </c>
      <c r="D955" s="0" t="n">
        <v>1</v>
      </c>
      <c r="E955" s="99" t="n">
        <f aca="false">SUM($E$2*D955)</f>
        <v>465</v>
      </c>
      <c r="G955" s="101" t="n">
        <f aca="false">SUM(E955:F955)</f>
        <v>465</v>
      </c>
    </row>
    <row r="956" customFormat="false" ht="20.1" hidden="false" customHeight="true" outlineLevel="0" collapsed="false">
      <c r="A956" s="100" t="n">
        <v>1047</v>
      </c>
      <c r="B956" s="0" t="s">
        <v>1939</v>
      </c>
      <c r="C956" s="0" t="s">
        <v>1940</v>
      </c>
      <c r="D956" s="0" t="n">
        <v>1</v>
      </c>
      <c r="E956" s="99" t="n">
        <f aca="false">SUM($E$2*D956)</f>
        <v>465</v>
      </c>
      <c r="G956" s="101" t="n">
        <f aca="false">SUM(E956:F956)</f>
        <v>465</v>
      </c>
    </row>
    <row r="957" customFormat="false" ht="20.1" hidden="false" customHeight="true" outlineLevel="0" collapsed="false">
      <c r="A957" s="100" t="n">
        <v>1048</v>
      </c>
      <c r="B957" s="0" t="s">
        <v>1941</v>
      </c>
      <c r="C957" s="0" t="s">
        <v>1942</v>
      </c>
      <c r="D957" s="0" t="n">
        <v>1</v>
      </c>
      <c r="E957" s="99" t="n">
        <f aca="false">SUM($E$2*D957)</f>
        <v>465</v>
      </c>
      <c r="G957" s="101" t="n">
        <f aca="false">SUM(E957:F957)</f>
        <v>465</v>
      </c>
    </row>
    <row r="958" customFormat="false" ht="20.1" hidden="false" customHeight="true" outlineLevel="0" collapsed="false">
      <c r="A958" s="100" t="n">
        <v>1049</v>
      </c>
      <c r="B958" s="0" t="s">
        <v>1943</v>
      </c>
      <c r="C958" s="0" t="s">
        <v>1944</v>
      </c>
      <c r="D958" s="0" t="n">
        <v>1</v>
      </c>
      <c r="E958" s="99" t="n">
        <f aca="false">SUM($E$2*D958)</f>
        <v>465</v>
      </c>
      <c r="G958" s="101" t="n">
        <f aca="false">SUM(E958:F958)</f>
        <v>465</v>
      </c>
    </row>
    <row r="959" customFormat="false" ht="20.1" hidden="false" customHeight="true" outlineLevel="0" collapsed="false">
      <c r="A959" s="100" t="n">
        <v>1050</v>
      </c>
      <c r="B959" s="0" t="s">
        <v>1945</v>
      </c>
      <c r="C959" s="0" t="s">
        <v>1946</v>
      </c>
      <c r="D959" s="0" t="n">
        <v>1</v>
      </c>
      <c r="E959" s="99" t="n">
        <f aca="false">SUM($E$2*D959)</f>
        <v>465</v>
      </c>
      <c r="G959" s="101" t="n">
        <f aca="false">SUM(E959:F959)</f>
        <v>465</v>
      </c>
    </row>
    <row r="960" customFormat="false" ht="20.1" hidden="false" customHeight="true" outlineLevel="0" collapsed="false">
      <c r="A960" s="100" t="n">
        <v>1051</v>
      </c>
      <c r="B960" s="0" t="s">
        <v>1947</v>
      </c>
      <c r="C960" s="0" t="s">
        <v>1948</v>
      </c>
      <c r="D960" s="0" t="n">
        <v>1</v>
      </c>
      <c r="E960" s="99" t="n">
        <f aca="false">SUM($E$2*D960)</f>
        <v>465</v>
      </c>
      <c r="G960" s="101" t="n">
        <f aca="false">SUM(E960:F960)</f>
        <v>465</v>
      </c>
    </row>
    <row r="961" customFormat="false" ht="20.1" hidden="false" customHeight="true" outlineLevel="0" collapsed="false">
      <c r="A961" s="100" t="n">
        <v>1052</v>
      </c>
      <c r="B961" s="0" t="s">
        <v>1949</v>
      </c>
      <c r="C961" s="0" t="s">
        <v>1950</v>
      </c>
      <c r="D961" s="0" t="n">
        <v>1</v>
      </c>
      <c r="E961" s="99" t="n">
        <f aca="false">SUM($E$2*D961)</f>
        <v>465</v>
      </c>
      <c r="G961" s="101" t="n">
        <f aca="false">SUM(E961:F961)</f>
        <v>465</v>
      </c>
    </row>
    <row r="962" customFormat="false" ht="20.1" hidden="false" customHeight="true" outlineLevel="0" collapsed="false">
      <c r="A962" s="100" t="n">
        <v>1053</v>
      </c>
      <c r="B962" s="0" t="s">
        <v>1951</v>
      </c>
      <c r="C962" s="0" t="s">
        <v>1952</v>
      </c>
      <c r="D962" s="0" t="n">
        <v>1</v>
      </c>
      <c r="E962" s="99" t="n">
        <f aca="false">SUM($E$2*D962)</f>
        <v>465</v>
      </c>
      <c r="G962" s="101" t="n">
        <f aca="false">SUM(E962:F962)</f>
        <v>465</v>
      </c>
    </row>
    <row r="963" customFormat="false" ht="20.1" hidden="false" customHeight="true" outlineLevel="0" collapsed="false">
      <c r="A963" s="100" t="n">
        <v>1054</v>
      </c>
      <c r="B963" s="0" t="s">
        <v>1953</v>
      </c>
      <c r="C963" s="0" t="s">
        <v>1954</v>
      </c>
      <c r="D963" s="0" t="n">
        <v>1</v>
      </c>
      <c r="E963" s="99" t="n">
        <f aca="false">SUM($E$2*D963)</f>
        <v>465</v>
      </c>
      <c r="G963" s="101" t="n">
        <f aca="false">SUM(E963:F963)</f>
        <v>465</v>
      </c>
    </row>
    <row r="964" customFormat="false" ht="20.1" hidden="false" customHeight="true" outlineLevel="0" collapsed="false">
      <c r="A964" s="100" t="n">
        <v>1055</v>
      </c>
      <c r="B964" s="0" t="s">
        <v>1955</v>
      </c>
      <c r="C964" s="0" t="s">
        <v>1956</v>
      </c>
      <c r="D964" s="0" t="n">
        <v>1</v>
      </c>
      <c r="E964" s="99" t="n">
        <f aca="false">SUM($E$2*D964)</f>
        <v>465</v>
      </c>
      <c r="G964" s="101" t="n">
        <f aca="false">SUM(E964:F964)</f>
        <v>465</v>
      </c>
    </row>
    <row r="965" customFormat="false" ht="20.1" hidden="false" customHeight="true" outlineLevel="0" collapsed="false">
      <c r="A965" s="100" t="n">
        <v>1056</v>
      </c>
      <c r="B965" s="0" t="s">
        <v>1957</v>
      </c>
      <c r="C965" s="0" t="s">
        <v>1958</v>
      </c>
      <c r="D965" s="0" t="n">
        <v>1</v>
      </c>
      <c r="E965" s="99" t="n">
        <f aca="false">SUM($E$2*D965)</f>
        <v>465</v>
      </c>
      <c r="G965" s="101" t="n">
        <f aca="false">SUM(E965:F965)</f>
        <v>465</v>
      </c>
    </row>
    <row r="966" customFormat="false" ht="20.1" hidden="false" customHeight="true" outlineLevel="0" collapsed="false">
      <c r="A966" s="100" t="n">
        <v>1057</v>
      </c>
      <c r="B966" s="0" t="s">
        <v>1959</v>
      </c>
      <c r="C966" s="0" t="s">
        <v>1960</v>
      </c>
      <c r="D966" s="0" t="n">
        <v>1</v>
      </c>
      <c r="E966" s="99" t="n">
        <f aca="false">SUM($E$2*D966)</f>
        <v>465</v>
      </c>
      <c r="G966" s="101" t="n">
        <f aca="false">SUM(E966:F966)</f>
        <v>465</v>
      </c>
    </row>
    <row r="967" customFormat="false" ht="20.1" hidden="false" customHeight="true" outlineLevel="0" collapsed="false">
      <c r="A967" s="100" t="n">
        <v>1058</v>
      </c>
      <c r="B967" s="0" t="s">
        <v>1961</v>
      </c>
      <c r="C967" s="0" t="s">
        <v>1962</v>
      </c>
      <c r="D967" s="0" t="n">
        <v>1</v>
      </c>
      <c r="E967" s="99" t="n">
        <f aca="false">SUM($E$2*D967)</f>
        <v>465</v>
      </c>
      <c r="G967" s="101" t="n">
        <f aca="false">SUM(E967:F967)</f>
        <v>465</v>
      </c>
    </row>
    <row r="968" customFormat="false" ht="20.1" hidden="false" customHeight="true" outlineLevel="0" collapsed="false">
      <c r="A968" s="100" t="n">
        <v>1059</v>
      </c>
      <c r="B968" s="0" t="s">
        <v>1963</v>
      </c>
      <c r="C968" s="0" t="s">
        <v>1964</v>
      </c>
      <c r="D968" s="0" t="n">
        <v>1</v>
      </c>
      <c r="E968" s="99" t="n">
        <f aca="false">SUM($E$2*D968)</f>
        <v>465</v>
      </c>
      <c r="G968" s="101" t="n">
        <f aca="false">SUM(E968:F968)</f>
        <v>465</v>
      </c>
    </row>
    <row r="969" customFormat="false" ht="20.1" hidden="false" customHeight="true" outlineLevel="0" collapsed="false">
      <c r="A969" s="100" t="n">
        <v>1060</v>
      </c>
      <c r="B969" s="0" t="s">
        <v>1965</v>
      </c>
      <c r="C969" s="0" t="s">
        <v>1966</v>
      </c>
      <c r="D969" s="0" t="n">
        <v>1</v>
      </c>
      <c r="E969" s="99" t="n">
        <f aca="false">SUM($E$2*D969)</f>
        <v>465</v>
      </c>
      <c r="G969" s="101" t="n">
        <f aca="false">SUM(E969:F969)</f>
        <v>465</v>
      </c>
    </row>
    <row r="970" customFormat="false" ht="20.1" hidden="false" customHeight="true" outlineLevel="0" collapsed="false">
      <c r="A970" s="100" t="n">
        <v>1061</v>
      </c>
      <c r="B970" s="0" t="s">
        <v>1967</v>
      </c>
      <c r="C970" s="0" t="s">
        <v>1968</v>
      </c>
      <c r="D970" s="0" t="n">
        <v>1</v>
      </c>
      <c r="E970" s="99" t="n">
        <f aca="false">SUM($E$2*D970)</f>
        <v>465</v>
      </c>
      <c r="G970" s="101" t="n">
        <f aca="false">SUM(E970:F970)</f>
        <v>465</v>
      </c>
    </row>
    <row r="971" customFormat="false" ht="20.1" hidden="false" customHeight="true" outlineLevel="0" collapsed="false">
      <c r="A971" s="100" t="n">
        <v>1062</v>
      </c>
      <c r="B971" s="0" t="s">
        <v>1969</v>
      </c>
      <c r="C971" s="0" t="s">
        <v>1970</v>
      </c>
      <c r="D971" s="0" t="n">
        <v>1</v>
      </c>
      <c r="E971" s="99" t="n">
        <f aca="false">SUM($E$2*D971)</f>
        <v>465</v>
      </c>
      <c r="G971" s="101" t="n">
        <f aca="false">SUM(E971:F971)</f>
        <v>465</v>
      </c>
    </row>
    <row r="972" customFormat="false" ht="20.1" hidden="false" customHeight="true" outlineLevel="0" collapsed="false">
      <c r="A972" s="100" t="n">
        <v>1063</v>
      </c>
      <c r="B972" s="0" t="s">
        <v>1971</v>
      </c>
      <c r="C972" s="0" t="s">
        <v>1972</v>
      </c>
      <c r="D972" s="0" t="n">
        <v>1</v>
      </c>
      <c r="E972" s="99" t="n">
        <f aca="false">SUM($E$2*D972)</f>
        <v>465</v>
      </c>
      <c r="G972" s="101" t="n">
        <f aca="false">SUM(E972:F972)</f>
        <v>465</v>
      </c>
    </row>
    <row r="973" customFormat="false" ht="20.1" hidden="false" customHeight="true" outlineLevel="0" collapsed="false">
      <c r="A973" s="100" t="n">
        <v>1064</v>
      </c>
      <c r="B973" s="0" t="s">
        <v>1973</v>
      </c>
      <c r="C973" s="0" t="s">
        <v>1974</v>
      </c>
      <c r="D973" s="0" t="n">
        <v>1</v>
      </c>
      <c r="E973" s="99" t="n">
        <f aca="false">SUM($E$2*D973)</f>
        <v>465</v>
      </c>
      <c r="G973" s="101" t="n">
        <f aca="false">SUM(E973:F973)</f>
        <v>465</v>
      </c>
    </row>
    <row r="974" customFormat="false" ht="20.1" hidden="false" customHeight="true" outlineLevel="0" collapsed="false">
      <c r="A974" s="100" t="n">
        <v>1065</v>
      </c>
      <c r="B974" s="0" t="s">
        <v>1975</v>
      </c>
      <c r="C974" s="0" t="s">
        <v>1976</v>
      </c>
      <c r="D974" s="0" t="n">
        <v>1</v>
      </c>
      <c r="E974" s="99" t="n">
        <f aca="false">SUM($E$2*D974)</f>
        <v>465</v>
      </c>
      <c r="G974" s="101" t="n">
        <f aca="false">SUM(E974:F974)</f>
        <v>465</v>
      </c>
    </row>
    <row r="975" customFormat="false" ht="20.1" hidden="false" customHeight="true" outlineLevel="0" collapsed="false">
      <c r="A975" s="100" t="n">
        <v>1066</v>
      </c>
      <c r="B975" s="0" t="s">
        <v>1977</v>
      </c>
      <c r="C975" s="0" t="s">
        <v>1978</v>
      </c>
      <c r="D975" s="0" t="n">
        <v>1</v>
      </c>
      <c r="E975" s="99" t="n">
        <f aca="false">SUM($E$2*D975)</f>
        <v>465</v>
      </c>
      <c r="G975" s="101" t="n">
        <f aca="false">SUM(E975:F975)</f>
        <v>465</v>
      </c>
    </row>
    <row r="976" customFormat="false" ht="20.1" hidden="false" customHeight="true" outlineLevel="0" collapsed="false">
      <c r="A976" s="100" t="n">
        <v>1067</v>
      </c>
      <c r="B976" s="0" t="s">
        <v>1979</v>
      </c>
      <c r="C976" s="0" t="s">
        <v>1980</v>
      </c>
      <c r="D976" s="0" t="n">
        <v>1</v>
      </c>
      <c r="E976" s="99" t="n">
        <f aca="false">SUM($E$2*D976)</f>
        <v>465</v>
      </c>
      <c r="G976" s="101" t="n">
        <f aca="false">SUM(E976:F976)</f>
        <v>465</v>
      </c>
    </row>
    <row r="977" customFormat="false" ht="20.1" hidden="false" customHeight="true" outlineLevel="0" collapsed="false">
      <c r="A977" s="100" t="n">
        <v>1068</v>
      </c>
      <c r="B977" s="106" t="s">
        <v>1981</v>
      </c>
      <c r="C977" s="102" t="s">
        <v>1982</v>
      </c>
      <c r="D977" s="43" t="n">
        <v>1</v>
      </c>
      <c r="E977" s="103" t="n">
        <f aca="false">SUM($E$2*D977)</f>
        <v>465</v>
      </c>
      <c r="F977" s="43"/>
      <c r="G977" s="101" t="n">
        <f aca="false">SUM(E977:F977)</f>
        <v>465</v>
      </c>
      <c r="H977" s="43" t="s">
        <v>1983</v>
      </c>
      <c r="I977" s="94" t="s">
        <v>1984</v>
      </c>
      <c r="J977" s="43"/>
      <c r="K977" s="43"/>
      <c r="L977" s="43"/>
      <c r="M977" s="94"/>
      <c r="N977" s="94"/>
      <c r="O977" s="94"/>
      <c r="P977" s="94"/>
    </row>
    <row r="978" customFormat="false" ht="20.1" hidden="false" customHeight="true" outlineLevel="0" collapsed="false">
      <c r="A978" s="100" t="n">
        <v>1069</v>
      </c>
      <c r="B978" s="0" t="s">
        <v>1985</v>
      </c>
      <c r="C978" s="0" t="s">
        <v>1986</v>
      </c>
      <c r="D978" s="0" t="n">
        <v>1</v>
      </c>
      <c r="E978" s="99" t="n">
        <f aca="false">SUM($E$2*D978)</f>
        <v>465</v>
      </c>
      <c r="G978" s="101" t="n">
        <f aca="false">SUM(E978:F978)</f>
        <v>465</v>
      </c>
    </row>
    <row r="979" customFormat="false" ht="20.1" hidden="false" customHeight="true" outlineLevel="0" collapsed="false">
      <c r="A979" s="100" t="n">
        <v>1070</v>
      </c>
      <c r="B979" s="0" t="s">
        <v>1987</v>
      </c>
      <c r="C979" s="0" t="s">
        <v>1988</v>
      </c>
      <c r="D979" s="0" t="n">
        <v>1</v>
      </c>
      <c r="E979" s="99" t="n">
        <f aca="false">SUM($E$2*D979)</f>
        <v>465</v>
      </c>
      <c r="G979" s="101" t="n">
        <f aca="false">SUM(E979:F979)</f>
        <v>465</v>
      </c>
    </row>
    <row r="980" customFormat="false" ht="20.1" hidden="false" customHeight="true" outlineLevel="0" collapsed="false">
      <c r="A980" s="100" t="n">
        <v>1071</v>
      </c>
      <c r="B980" s="0" t="s">
        <v>1989</v>
      </c>
      <c r="C980" s="0" t="s">
        <v>1990</v>
      </c>
      <c r="D980" s="0" t="n">
        <v>1</v>
      </c>
      <c r="E980" s="99" t="n">
        <f aca="false">SUM($E$2*D980)</f>
        <v>465</v>
      </c>
      <c r="G980" s="101" t="n">
        <f aca="false">SUM(E980:F980)</f>
        <v>465</v>
      </c>
    </row>
    <row r="981" customFormat="false" ht="20.1" hidden="false" customHeight="true" outlineLevel="0" collapsed="false">
      <c r="A981" s="100" t="n">
        <v>1072</v>
      </c>
      <c r="B981" s="0" t="s">
        <v>1991</v>
      </c>
      <c r="C981" s="0" t="s">
        <v>1992</v>
      </c>
      <c r="D981" s="0" t="n">
        <v>1</v>
      </c>
      <c r="E981" s="99" t="n">
        <f aca="false">SUM($E$2*D981)</f>
        <v>465</v>
      </c>
      <c r="G981" s="101" t="n">
        <f aca="false">SUM(E981:F981)</f>
        <v>465</v>
      </c>
    </row>
    <row r="982" customFormat="false" ht="20.1" hidden="false" customHeight="true" outlineLevel="0" collapsed="false">
      <c r="A982" s="100" t="n">
        <v>1073</v>
      </c>
      <c r="B982" s="0" t="s">
        <v>1993</v>
      </c>
      <c r="C982" s="0" t="s">
        <v>1994</v>
      </c>
      <c r="D982" s="0" t="n">
        <v>1</v>
      </c>
      <c r="E982" s="99" t="n">
        <f aca="false">SUM($E$2*D982)</f>
        <v>465</v>
      </c>
      <c r="G982" s="101" t="n">
        <f aca="false">SUM(E982:F982)</f>
        <v>465</v>
      </c>
    </row>
    <row r="983" customFormat="false" ht="20.1" hidden="false" customHeight="true" outlineLevel="0" collapsed="false">
      <c r="A983" s="100" t="n">
        <v>1074</v>
      </c>
      <c r="B983" s="102"/>
      <c r="C983" s="102" t="s">
        <v>1995</v>
      </c>
      <c r="D983" s="43" t="n">
        <v>1</v>
      </c>
      <c r="E983" s="103" t="n">
        <f aca="false">SUM($E$2*D983)</f>
        <v>465</v>
      </c>
      <c r="F983" s="43"/>
      <c r="G983" s="101" t="n">
        <f aca="false">SUM(E983:F983)</f>
        <v>465</v>
      </c>
      <c r="H983" s="43"/>
      <c r="I983" s="94"/>
      <c r="J983" s="43"/>
      <c r="K983" s="43"/>
      <c r="L983" s="43"/>
      <c r="M983" s="94"/>
      <c r="N983" s="94"/>
      <c r="O983" s="94"/>
      <c r="P983" s="94"/>
    </row>
    <row r="984" customFormat="false" ht="20.1" hidden="false" customHeight="true" outlineLevel="0" collapsed="false">
      <c r="A984" s="100" t="n">
        <v>1075</v>
      </c>
      <c r="B984" s="106" t="s">
        <v>1996</v>
      </c>
      <c r="C984" s="102" t="s">
        <v>1997</v>
      </c>
      <c r="D984" s="43" t="n">
        <v>1</v>
      </c>
      <c r="E984" s="103" t="n">
        <f aca="false">SUM($E$2*D984)</f>
        <v>465</v>
      </c>
      <c r="F984" s="103"/>
      <c r="G984" s="101" t="n">
        <f aca="false">SUM(E984:F984)</f>
        <v>465</v>
      </c>
      <c r="H984" s="43" t="s">
        <v>27</v>
      </c>
      <c r="I984" s="94" t="s">
        <v>1998</v>
      </c>
      <c r="J984" s="43"/>
      <c r="K984" s="43"/>
      <c r="L984" s="43"/>
      <c r="M984" s="94"/>
      <c r="N984" s="94"/>
      <c r="O984" s="94"/>
      <c r="P984" s="94"/>
    </row>
    <row r="985" customFormat="false" ht="20.1" hidden="false" customHeight="true" outlineLevel="0" collapsed="false">
      <c r="A985" s="100" t="n">
        <v>1077</v>
      </c>
      <c r="B985" s="0" t="s">
        <v>1999</v>
      </c>
      <c r="C985" s="0" t="s">
        <v>2000</v>
      </c>
      <c r="D985" s="0" t="n">
        <v>1</v>
      </c>
      <c r="E985" s="99" t="n">
        <f aca="false">SUM($E$2*D985)</f>
        <v>465</v>
      </c>
      <c r="G985" s="101" t="n">
        <f aca="false">SUM(E985:F985)</f>
        <v>465</v>
      </c>
    </row>
    <row r="986" customFormat="false" ht="20.1" hidden="false" customHeight="true" outlineLevel="0" collapsed="false">
      <c r="A986" s="100" t="n">
        <v>1078</v>
      </c>
      <c r="B986" s="0" t="s">
        <v>2001</v>
      </c>
      <c r="C986" s="0" t="s">
        <v>2002</v>
      </c>
      <c r="D986" s="0" t="n">
        <v>1</v>
      </c>
      <c r="E986" s="99" t="n">
        <f aca="false">SUM($E$2*D986)</f>
        <v>465</v>
      </c>
      <c r="G986" s="101" t="n">
        <f aca="false">SUM(E986:F986)</f>
        <v>465</v>
      </c>
    </row>
    <row r="987" customFormat="false" ht="20.1" hidden="false" customHeight="true" outlineLevel="0" collapsed="false">
      <c r="A987" s="100" t="n">
        <v>1079</v>
      </c>
      <c r="B987" s="0" t="s">
        <v>2003</v>
      </c>
      <c r="C987" s="0" t="s">
        <v>2004</v>
      </c>
      <c r="D987" s="0" t="n">
        <v>1</v>
      </c>
      <c r="E987" s="99" t="n">
        <f aca="false">SUM($E$2*D987)</f>
        <v>465</v>
      </c>
      <c r="G987" s="101" t="n">
        <f aca="false">SUM(E987:F987)</f>
        <v>465</v>
      </c>
    </row>
    <row r="988" customFormat="false" ht="20.1" hidden="false" customHeight="true" outlineLevel="0" collapsed="false">
      <c r="A988" s="100" t="n">
        <v>1080</v>
      </c>
      <c r="B988" s="0" t="s">
        <v>2005</v>
      </c>
      <c r="C988" s="0" t="s">
        <v>2006</v>
      </c>
      <c r="D988" s="0" t="n">
        <v>1</v>
      </c>
      <c r="E988" s="99" t="n">
        <f aca="false">SUM($E$2*D988)</f>
        <v>465</v>
      </c>
      <c r="G988" s="101" t="n">
        <f aca="false">SUM(E988:F988)</f>
        <v>465</v>
      </c>
    </row>
    <row r="989" customFormat="false" ht="20.1" hidden="false" customHeight="true" outlineLevel="0" collapsed="false">
      <c r="A989" s="100" t="n">
        <v>1081</v>
      </c>
      <c r="B989" s="0" t="s">
        <v>2007</v>
      </c>
      <c r="C989" s="0" t="s">
        <v>2008</v>
      </c>
      <c r="D989" s="0" t="n">
        <v>1</v>
      </c>
      <c r="E989" s="99" t="n">
        <f aca="false">SUM($E$2*D989)</f>
        <v>465</v>
      </c>
      <c r="G989" s="101" t="n">
        <f aca="false">SUM(E989:F989)</f>
        <v>465</v>
      </c>
    </row>
    <row r="990" customFormat="false" ht="20.1" hidden="false" customHeight="true" outlineLevel="0" collapsed="false">
      <c r="A990" s="100" t="n">
        <v>1082</v>
      </c>
      <c r="B990" s="0" t="s">
        <v>2009</v>
      </c>
      <c r="C990" s="0" t="s">
        <v>2010</v>
      </c>
      <c r="D990" s="0" t="n">
        <v>1</v>
      </c>
      <c r="E990" s="99" t="n">
        <f aca="false">SUM($E$2*D990)</f>
        <v>465</v>
      </c>
      <c r="G990" s="101" t="n">
        <f aca="false">SUM(E990:F990)</f>
        <v>465</v>
      </c>
    </row>
    <row r="991" customFormat="false" ht="20.1" hidden="false" customHeight="true" outlineLevel="0" collapsed="false">
      <c r="A991" s="100" t="n">
        <v>1083</v>
      </c>
      <c r="B991" s="0" t="s">
        <v>2011</v>
      </c>
      <c r="C991" s="0" t="s">
        <v>2012</v>
      </c>
      <c r="D991" s="0" t="n">
        <v>1</v>
      </c>
      <c r="E991" s="99" t="n">
        <f aca="false">SUM($E$2*D991)</f>
        <v>465</v>
      </c>
      <c r="G991" s="101" t="n">
        <f aca="false">SUM(E991:F991)</f>
        <v>465</v>
      </c>
    </row>
    <row r="992" customFormat="false" ht="20.1" hidden="false" customHeight="true" outlineLevel="0" collapsed="false">
      <c r="A992" s="100" t="n">
        <v>1084</v>
      </c>
      <c r="B992" s="0" t="s">
        <v>2013</v>
      </c>
      <c r="C992" s="0" t="s">
        <v>2014</v>
      </c>
      <c r="D992" s="0" t="n">
        <v>1</v>
      </c>
      <c r="E992" s="99" t="n">
        <f aca="false">SUM($E$2*D992)</f>
        <v>465</v>
      </c>
      <c r="G992" s="101" t="n">
        <f aca="false">SUM(E992:F992)</f>
        <v>465</v>
      </c>
    </row>
    <row r="993" customFormat="false" ht="20.1" hidden="false" customHeight="true" outlineLevel="0" collapsed="false">
      <c r="A993" s="100" t="n">
        <v>1085</v>
      </c>
      <c r="B993" s="0" t="s">
        <v>2015</v>
      </c>
      <c r="C993" s="0" t="s">
        <v>2016</v>
      </c>
      <c r="D993" s="0" t="n">
        <v>1</v>
      </c>
      <c r="E993" s="99" t="n">
        <f aca="false">SUM($E$2*D993)</f>
        <v>465</v>
      </c>
      <c r="G993" s="101" t="n">
        <f aca="false">SUM(E993:F993)</f>
        <v>465</v>
      </c>
    </row>
    <row r="994" customFormat="false" ht="20.1" hidden="false" customHeight="true" outlineLevel="0" collapsed="false">
      <c r="A994" s="100" t="n">
        <v>1087</v>
      </c>
      <c r="B994" s="0" t="s">
        <v>2017</v>
      </c>
      <c r="C994" s="0" t="s">
        <v>2018</v>
      </c>
      <c r="D994" s="0" t="n">
        <v>1</v>
      </c>
      <c r="E994" s="99" t="n">
        <f aca="false">SUM($E$2*D994)</f>
        <v>465</v>
      </c>
      <c r="G994" s="101" t="n">
        <f aca="false">SUM(E994:F994)</f>
        <v>465</v>
      </c>
    </row>
    <row r="995" customFormat="false" ht="20.1" hidden="false" customHeight="true" outlineLevel="0" collapsed="false">
      <c r="A995" s="100" t="n">
        <v>1088</v>
      </c>
      <c r="B995" s="0" t="s">
        <v>2019</v>
      </c>
      <c r="C995" s="0" t="s">
        <v>2020</v>
      </c>
      <c r="D995" s="0" t="n">
        <v>1</v>
      </c>
      <c r="E995" s="99" t="n">
        <f aca="false">SUM($E$2*D995)</f>
        <v>465</v>
      </c>
      <c r="G995" s="101" t="n">
        <f aca="false">SUM(E995:F995)</f>
        <v>465</v>
      </c>
    </row>
    <row r="996" customFormat="false" ht="20.1" hidden="false" customHeight="true" outlineLevel="0" collapsed="false">
      <c r="A996" s="100" t="n">
        <v>1089</v>
      </c>
      <c r="B996" s="0" t="s">
        <v>2021</v>
      </c>
      <c r="C996" s="0" t="s">
        <v>2022</v>
      </c>
      <c r="D996" s="0" t="n">
        <v>1</v>
      </c>
      <c r="E996" s="99" t="n">
        <f aca="false">SUM($E$2*D996)</f>
        <v>465</v>
      </c>
      <c r="G996" s="101" t="n">
        <f aca="false">SUM(E996:F996)</f>
        <v>465</v>
      </c>
    </row>
    <row r="997" customFormat="false" ht="20.1" hidden="false" customHeight="true" outlineLevel="0" collapsed="false">
      <c r="A997" s="100" t="n">
        <v>1091</v>
      </c>
      <c r="B997" s="0" t="s">
        <v>2023</v>
      </c>
      <c r="C997" s="0" t="s">
        <v>2024</v>
      </c>
      <c r="D997" s="0" t="n">
        <v>1</v>
      </c>
      <c r="E997" s="99" t="n">
        <f aca="false">SUM($E$2*D997)</f>
        <v>465</v>
      </c>
      <c r="G997" s="101" t="n">
        <f aca="false">SUM(E997:F997)</f>
        <v>465</v>
      </c>
    </row>
    <row r="998" customFormat="false" ht="20.1" hidden="false" customHeight="true" outlineLevel="0" collapsed="false">
      <c r="A998" s="100" t="n">
        <v>1092</v>
      </c>
      <c r="B998" s="0" t="s">
        <v>2025</v>
      </c>
      <c r="C998" s="0" t="s">
        <v>2026</v>
      </c>
      <c r="D998" s="0" t="n">
        <v>1</v>
      </c>
      <c r="E998" s="99" t="n">
        <f aca="false">SUM($E$2*D998)</f>
        <v>465</v>
      </c>
      <c r="G998" s="101" t="n">
        <f aca="false">SUM(E998:F998)</f>
        <v>465</v>
      </c>
    </row>
    <row r="999" customFormat="false" ht="20.1" hidden="false" customHeight="true" outlineLevel="0" collapsed="false">
      <c r="A999" s="100" t="n">
        <v>1093</v>
      </c>
      <c r="B999" s="0" t="s">
        <v>2027</v>
      </c>
      <c r="C999" s="0" t="s">
        <v>2028</v>
      </c>
      <c r="D999" s="0" t="n">
        <v>1</v>
      </c>
      <c r="E999" s="99" t="n">
        <f aca="false">SUM($E$2*D999)</f>
        <v>465</v>
      </c>
      <c r="G999" s="101" t="n">
        <f aca="false">SUM(E999:F999)</f>
        <v>465</v>
      </c>
    </row>
    <row r="1000" customFormat="false" ht="20.1" hidden="false" customHeight="true" outlineLevel="0" collapsed="false">
      <c r="A1000" s="100" t="n">
        <v>1094</v>
      </c>
      <c r="B1000" s="0" t="s">
        <v>2029</v>
      </c>
      <c r="C1000" s="0" t="s">
        <v>2030</v>
      </c>
      <c r="D1000" s="0" t="n">
        <v>1</v>
      </c>
      <c r="E1000" s="99" t="n">
        <f aca="false">SUM($E$2*D1000)</f>
        <v>465</v>
      </c>
      <c r="G1000" s="101" t="n">
        <f aca="false">SUM(E1000:F1000)</f>
        <v>465</v>
      </c>
    </row>
    <row r="1001" customFormat="false" ht="20.1" hidden="false" customHeight="true" outlineLevel="0" collapsed="false">
      <c r="A1001" s="100" t="n">
        <v>1095</v>
      </c>
      <c r="B1001" s="0" t="s">
        <v>2031</v>
      </c>
      <c r="C1001" s="0" t="s">
        <v>2032</v>
      </c>
      <c r="D1001" s="0" t="n">
        <v>1</v>
      </c>
      <c r="E1001" s="99" t="n">
        <f aca="false">SUM($E$2*D1001)</f>
        <v>465</v>
      </c>
      <c r="G1001" s="101" t="n">
        <f aca="false">SUM(E1001:F1001)</f>
        <v>465</v>
      </c>
    </row>
    <row r="1002" customFormat="false" ht="20.1" hidden="false" customHeight="true" outlineLevel="0" collapsed="false">
      <c r="A1002" s="100" t="n">
        <v>1096</v>
      </c>
      <c r="B1002" s="0" t="s">
        <v>2033</v>
      </c>
      <c r="C1002" s="0" t="s">
        <v>2034</v>
      </c>
      <c r="D1002" s="0" t="n">
        <v>1</v>
      </c>
      <c r="E1002" s="99" t="n">
        <f aca="false">SUM($E$2*D1002)</f>
        <v>465</v>
      </c>
      <c r="G1002" s="101" t="n">
        <f aca="false">SUM(E1002:F1002)</f>
        <v>465</v>
      </c>
    </row>
    <row r="1003" customFormat="false" ht="20.1" hidden="false" customHeight="true" outlineLevel="0" collapsed="false">
      <c r="A1003" s="100" t="n">
        <v>1097</v>
      </c>
      <c r="B1003" s="0" t="s">
        <v>2035</v>
      </c>
      <c r="C1003" s="0" t="s">
        <v>2036</v>
      </c>
      <c r="D1003" s="0" t="n">
        <v>1</v>
      </c>
      <c r="E1003" s="99" t="n">
        <f aca="false">SUM($E$2*D1003)</f>
        <v>465</v>
      </c>
      <c r="G1003" s="101" t="n">
        <f aca="false">SUM(E1003:F1003)</f>
        <v>465</v>
      </c>
    </row>
    <row r="1004" customFormat="false" ht="20.1" hidden="false" customHeight="true" outlineLevel="0" collapsed="false">
      <c r="A1004" s="100" t="n">
        <v>1098</v>
      </c>
      <c r="B1004" s="0" t="s">
        <v>2037</v>
      </c>
      <c r="C1004" s="0" t="s">
        <v>2038</v>
      </c>
      <c r="D1004" s="0" t="n">
        <v>1</v>
      </c>
      <c r="E1004" s="99" t="n">
        <f aca="false">SUM($E$2*D1004)</f>
        <v>465</v>
      </c>
      <c r="G1004" s="101" t="n">
        <f aca="false">SUM(E1004:F1004)</f>
        <v>465</v>
      </c>
    </row>
    <row r="1005" customFormat="false" ht="20.1" hidden="false" customHeight="true" outlineLevel="0" collapsed="false">
      <c r="A1005" s="100" t="n">
        <v>1099</v>
      </c>
      <c r="B1005" s="0" t="s">
        <v>2039</v>
      </c>
      <c r="C1005" s="0" t="s">
        <v>2040</v>
      </c>
      <c r="D1005" s="0" t="n">
        <v>1</v>
      </c>
      <c r="E1005" s="99" t="n">
        <f aca="false">SUM($E$2*D1005)</f>
        <v>465</v>
      </c>
      <c r="G1005" s="101" t="n">
        <f aca="false">SUM(E1005:F1005)</f>
        <v>465</v>
      </c>
    </row>
    <row r="1006" customFormat="false" ht="20.1" hidden="false" customHeight="true" outlineLevel="0" collapsed="false">
      <c r="A1006" s="100" t="n">
        <v>1100</v>
      </c>
      <c r="B1006" s="0" t="s">
        <v>2041</v>
      </c>
      <c r="C1006" s="0" t="s">
        <v>2042</v>
      </c>
      <c r="D1006" s="0" t="n">
        <v>1</v>
      </c>
      <c r="E1006" s="99" t="n">
        <f aca="false">SUM($E$2*D1006)</f>
        <v>465</v>
      </c>
      <c r="G1006" s="101" t="n">
        <f aca="false">SUM(E1006:F1006)</f>
        <v>465</v>
      </c>
    </row>
    <row r="1007" customFormat="false" ht="20.1" hidden="false" customHeight="true" outlineLevel="0" collapsed="false">
      <c r="A1007" s="100" t="n">
        <v>1101</v>
      </c>
      <c r="B1007" s="0" t="s">
        <v>2043</v>
      </c>
      <c r="C1007" s="0" t="s">
        <v>2044</v>
      </c>
      <c r="D1007" s="0" t="n">
        <v>1</v>
      </c>
      <c r="E1007" s="99" t="n">
        <f aca="false">SUM($E$2*D1007)</f>
        <v>465</v>
      </c>
      <c r="G1007" s="101" t="n">
        <f aca="false">SUM(E1007:F1007)</f>
        <v>465</v>
      </c>
    </row>
    <row r="1008" customFormat="false" ht="20.1" hidden="false" customHeight="true" outlineLevel="0" collapsed="false">
      <c r="A1008" s="100" t="n">
        <v>1102</v>
      </c>
      <c r="B1008" s="0" t="s">
        <v>2045</v>
      </c>
      <c r="C1008" s="0" t="s">
        <v>2046</v>
      </c>
      <c r="D1008" s="0" t="n">
        <v>1</v>
      </c>
      <c r="E1008" s="99" t="n">
        <f aca="false">SUM($E$2*D1008)</f>
        <v>465</v>
      </c>
      <c r="G1008" s="101" t="n">
        <f aca="false">SUM(E1008:F1008)</f>
        <v>465</v>
      </c>
    </row>
    <row r="1009" customFormat="false" ht="20.1" hidden="false" customHeight="true" outlineLevel="0" collapsed="false">
      <c r="A1009" s="100" t="n">
        <v>1105</v>
      </c>
      <c r="B1009" s="0" t="s">
        <v>2047</v>
      </c>
      <c r="C1009" s="0" t="s">
        <v>2048</v>
      </c>
      <c r="D1009" s="0" t="n">
        <v>1</v>
      </c>
      <c r="E1009" s="99" t="n">
        <f aca="false">SUM($E$2*D1009)</f>
        <v>465</v>
      </c>
      <c r="G1009" s="101" t="n">
        <f aca="false">SUM(E1009:F1009)</f>
        <v>465</v>
      </c>
    </row>
    <row r="1010" customFormat="false" ht="20.1" hidden="false" customHeight="true" outlineLevel="0" collapsed="false">
      <c r="A1010" s="100" t="n">
        <v>1106</v>
      </c>
      <c r="B1010" s="0" t="s">
        <v>2049</v>
      </c>
      <c r="C1010" s="0" t="s">
        <v>2050</v>
      </c>
      <c r="D1010" s="0" t="n">
        <v>1</v>
      </c>
      <c r="E1010" s="99" t="n">
        <f aca="false">SUM($E$2*D1010)</f>
        <v>465</v>
      </c>
      <c r="G1010" s="101" t="n">
        <f aca="false">SUM(E1010:F1010)</f>
        <v>465</v>
      </c>
    </row>
    <row r="1011" customFormat="false" ht="20.1" hidden="false" customHeight="true" outlineLevel="0" collapsed="false">
      <c r="A1011" s="100" t="n">
        <v>1107</v>
      </c>
      <c r="B1011" s="0" t="s">
        <v>2051</v>
      </c>
      <c r="C1011" s="0" t="s">
        <v>2052</v>
      </c>
      <c r="D1011" s="0" t="n">
        <v>1</v>
      </c>
      <c r="E1011" s="99" t="n">
        <f aca="false">SUM($E$2*D1011)</f>
        <v>465</v>
      </c>
      <c r="G1011" s="101" t="n">
        <f aca="false">SUM(E1011:F1011)</f>
        <v>465</v>
      </c>
    </row>
    <row r="1012" customFormat="false" ht="20.1" hidden="false" customHeight="true" outlineLevel="0" collapsed="false">
      <c r="A1012" s="100" t="n">
        <v>1108</v>
      </c>
      <c r="B1012" s="0" t="s">
        <v>2053</v>
      </c>
      <c r="C1012" s="0" t="s">
        <v>2054</v>
      </c>
      <c r="D1012" s="0" t="n">
        <v>1</v>
      </c>
      <c r="E1012" s="99" t="n">
        <f aca="false">SUM($E$2*D1012)</f>
        <v>465</v>
      </c>
      <c r="G1012" s="101" t="n">
        <f aca="false">SUM(E1012:F1012)</f>
        <v>465</v>
      </c>
    </row>
    <row r="1013" customFormat="false" ht="20.1" hidden="false" customHeight="true" outlineLevel="0" collapsed="false">
      <c r="A1013" s="100" t="n">
        <v>1109</v>
      </c>
      <c r="B1013" s="0" t="s">
        <v>2055</v>
      </c>
      <c r="C1013" s="0" t="s">
        <v>2056</v>
      </c>
      <c r="D1013" s="0" t="n">
        <v>1</v>
      </c>
      <c r="E1013" s="99" t="n">
        <f aca="false">SUM($E$2*D1013)</f>
        <v>465</v>
      </c>
      <c r="G1013" s="101" t="n">
        <f aca="false">SUM(E1013:F1013)</f>
        <v>465</v>
      </c>
    </row>
    <row r="1014" customFormat="false" ht="20.1" hidden="false" customHeight="true" outlineLevel="0" collapsed="false">
      <c r="A1014" s="100" t="n">
        <v>1110</v>
      </c>
      <c r="B1014" s="0" t="s">
        <v>2057</v>
      </c>
      <c r="C1014" s="0" t="s">
        <v>2058</v>
      </c>
      <c r="D1014" s="0" t="n">
        <v>1</v>
      </c>
      <c r="E1014" s="99" t="n">
        <f aca="false">SUM($E$2*D1014)</f>
        <v>465</v>
      </c>
      <c r="G1014" s="101" t="n">
        <f aca="false">SUM(E1014:F1014)</f>
        <v>465</v>
      </c>
    </row>
    <row r="1015" customFormat="false" ht="20.1" hidden="false" customHeight="true" outlineLevel="0" collapsed="false">
      <c r="A1015" s="100" t="n">
        <v>1111</v>
      </c>
      <c r="B1015" s="0" t="s">
        <v>2059</v>
      </c>
      <c r="C1015" s="0" t="s">
        <v>2060</v>
      </c>
      <c r="D1015" s="0" t="n">
        <v>1</v>
      </c>
      <c r="E1015" s="99" t="n">
        <f aca="false">SUM($E$2*D1015)</f>
        <v>465</v>
      </c>
      <c r="G1015" s="101" t="n">
        <f aca="false">SUM(E1015:F1015)</f>
        <v>465</v>
      </c>
    </row>
    <row r="1016" customFormat="false" ht="20.1" hidden="false" customHeight="true" outlineLevel="0" collapsed="false">
      <c r="A1016" s="100" t="n">
        <v>1114</v>
      </c>
      <c r="B1016" s="0" t="s">
        <v>2061</v>
      </c>
      <c r="C1016" s="0" t="s">
        <v>2062</v>
      </c>
      <c r="D1016" s="0" t="n">
        <v>1</v>
      </c>
      <c r="E1016" s="99" t="n">
        <f aca="false">SUM($E$2*D1016)</f>
        <v>465</v>
      </c>
      <c r="G1016" s="101" t="n">
        <f aca="false">SUM(E1016:F1016)</f>
        <v>465</v>
      </c>
    </row>
    <row r="1017" customFormat="false" ht="20.1" hidden="false" customHeight="true" outlineLevel="0" collapsed="false">
      <c r="A1017" s="100" t="n">
        <v>1115</v>
      </c>
      <c r="B1017" s="0" t="s">
        <v>2063</v>
      </c>
      <c r="C1017" s="0" t="s">
        <v>2064</v>
      </c>
      <c r="D1017" s="0" t="n">
        <v>1</v>
      </c>
      <c r="E1017" s="99" t="n">
        <f aca="false">SUM($E$2*D1017)</f>
        <v>465</v>
      </c>
      <c r="G1017" s="101" t="n">
        <f aca="false">SUM(E1017:F1017)</f>
        <v>465</v>
      </c>
    </row>
    <row r="1018" customFormat="false" ht="20.1" hidden="false" customHeight="true" outlineLevel="0" collapsed="false">
      <c r="A1018" s="100" t="n">
        <v>1116</v>
      </c>
      <c r="B1018" s="0" t="s">
        <v>2065</v>
      </c>
      <c r="C1018" s="0" t="s">
        <v>2066</v>
      </c>
      <c r="D1018" s="0" t="n">
        <v>1</v>
      </c>
      <c r="E1018" s="99" t="n">
        <f aca="false">SUM($E$2*D1018)</f>
        <v>465</v>
      </c>
      <c r="G1018" s="101" t="n">
        <f aca="false">SUM(E1018:F1018)</f>
        <v>465</v>
      </c>
    </row>
    <row r="1019" customFormat="false" ht="20.1" hidden="false" customHeight="true" outlineLevel="0" collapsed="false">
      <c r="A1019" s="100" t="n">
        <v>1117</v>
      </c>
      <c r="B1019" s="0" t="s">
        <v>2067</v>
      </c>
      <c r="C1019" s="0" t="s">
        <v>2068</v>
      </c>
      <c r="D1019" s="0" t="n">
        <v>1</v>
      </c>
      <c r="E1019" s="99" t="n">
        <f aca="false">SUM($E$2*D1019)</f>
        <v>465</v>
      </c>
      <c r="G1019" s="101" t="n">
        <f aca="false">SUM(E1019:F1019)</f>
        <v>465</v>
      </c>
    </row>
    <row r="1020" customFormat="false" ht="20.1" hidden="false" customHeight="true" outlineLevel="0" collapsed="false">
      <c r="A1020" s="100" t="n">
        <v>1118</v>
      </c>
      <c r="B1020" s="0" t="s">
        <v>2069</v>
      </c>
      <c r="C1020" s="0" t="s">
        <v>2070</v>
      </c>
      <c r="D1020" s="0" t="n">
        <v>1</v>
      </c>
      <c r="E1020" s="99" t="n">
        <f aca="false">SUM($E$2*D1020)</f>
        <v>465</v>
      </c>
      <c r="G1020" s="101" t="n">
        <f aca="false">SUM(E1020:F1020)</f>
        <v>465</v>
      </c>
    </row>
    <row r="1021" customFormat="false" ht="20.1" hidden="false" customHeight="true" outlineLevel="0" collapsed="false">
      <c r="A1021" s="100" t="n">
        <v>1119</v>
      </c>
      <c r="B1021" s="0" t="s">
        <v>2071</v>
      </c>
      <c r="C1021" s="0" t="s">
        <v>2072</v>
      </c>
      <c r="D1021" s="0" t="n">
        <v>1</v>
      </c>
      <c r="E1021" s="99" t="n">
        <f aca="false">SUM($E$2*D1021)</f>
        <v>465</v>
      </c>
      <c r="G1021" s="101" t="n">
        <f aca="false">SUM(E1021:F1021)</f>
        <v>465</v>
      </c>
    </row>
    <row r="1022" customFormat="false" ht="20.1" hidden="false" customHeight="true" outlineLevel="0" collapsed="false">
      <c r="A1022" s="100" t="n">
        <v>1120</v>
      </c>
      <c r="B1022" s="0" t="s">
        <v>2073</v>
      </c>
      <c r="C1022" s="0" t="s">
        <v>2074</v>
      </c>
      <c r="D1022" s="0" t="n">
        <v>1</v>
      </c>
      <c r="E1022" s="99" t="n">
        <f aca="false">SUM($E$2*D1022)</f>
        <v>465</v>
      </c>
      <c r="G1022" s="101" t="n">
        <f aca="false">SUM(E1022:F1022)</f>
        <v>465</v>
      </c>
    </row>
    <row r="1023" s="43" customFormat="true" ht="20.1" hidden="false" customHeight="true" outlineLevel="0" collapsed="false">
      <c r="A1023" s="42" t="n">
        <v>1121</v>
      </c>
      <c r="B1023" s="104" t="n">
        <v>8</v>
      </c>
      <c r="C1023" s="102" t="s">
        <v>2075</v>
      </c>
      <c r="D1023" s="43" t="n">
        <v>2</v>
      </c>
      <c r="E1023" s="103" t="n">
        <f aca="false">SUM($E$2*D1023)</f>
        <v>930</v>
      </c>
      <c r="F1023" s="103"/>
      <c r="G1023" s="108" t="n">
        <f aca="false">SUM(E1023:F1023)</f>
        <v>930</v>
      </c>
      <c r="H1023" s="43" t="s">
        <v>27</v>
      </c>
      <c r="I1023" s="43" t="s">
        <v>2076</v>
      </c>
    </row>
    <row r="1024" customFormat="false" ht="20.1" hidden="false" customHeight="true" outlineLevel="0" collapsed="false">
      <c r="A1024" s="100" t="n">
        <v>1123</v>
      </c>
      <c r="B1024" s="0" t="s">
        <v>2077</v>
      </c>
      <c r="C1024" s="0" t="s">
        <v>2078</v>
      </c>
      <c r="D1024" s="0" t="n">
        <v>1</v>
      </c>
      <c r="E1024" s="99" t="n">
        <f aca="false">SUM($E$2*D1024)</f>
        <v>465</v>
      </c>
      <c r="G1024" s="101" t="n">
        <f aca="false">SUM(E1024:F1024)</f>
        <v>465</v>
      </c>
    </row>
    <row r="1025" customFormat="false" ht="20.1" hidden="false" customHeight="true" outlineLevel="0" collapsed="false">
      <c r="A1025" s="100" t="n">
        <v>1124</v>
      </c>
      <c r="B1025" s="0" t="s">
        <v>2079</v>
      </c>
      <c r="C1025" s="0" t="s">
        <v>2080</v>
      </c>
      <c r="D1025" s="0" t="n">
        <v>1</v>
      </c>
      <c r="E1025" s="99" t="n">
        <f aca="false">SUM($E$2*D1025)</f>
        <v>465</v>
      </c>
      <c r="G1025" s="101" t="n">
        <f aca="false">SUM(E1025:F1025)</f>
        <v>465</v>
      </c>
    </row>
    <row r="1026" customFormat="false" ht="20.1" hidden="false" customHeight="true" outlineLevel="0" collapsed="false">
      <c r="A1026" s="100" t="n">
        <v>1126</v>
      </c>
      <c r="B1026" s="0" t="s">
        <v>2081</v>
      </c>
      <c r="C1026" s="0" t="s">
        <v>2082</v>
      </c>
      <c r="D1026" s="0" t="n">
        <v>1</v>
      </c>
      <c r="E1026" s="99" t="n">
        <f aca="false">SUM($E$2*D1026)</f>
        <v>465</v>
      </c>
      <c r="G1026" s="101" t="n">
        <f aca="false">SUM(E1026:F1026)</f>
        <v>465</v>
      </c>
    </row>
    <row r="1027" customFormat="false" ht="20.1" hidden="false" customHeight="true" outlineLevel="0" collapsed="false">
      <c r="A1027" s="100" t="n">
        <v>1127</v>
      </c>
      <c r="B1027" s="0" t="s">
        <v>2083</v>
      </c>
      <c r="C1027" s="0" t="s">
        <v>2084</v>
      </c>
      <c r="D1027" s="0" t="n">
        <v>1</v>
      </c>
      <c r="E1027" s="99" t="n">
        <f aca="false">SUM($E$2*D1027)</f>
        <v>465</v>
      </c>
      <c r="G1027" s="101" t="n">
        <f aca="false">SUM(E1027:F1027)</f>
        <v>465</v>
      </c>
    </row>
    <row r="1028" customFormat="false" ht="20.1" hidden="false" customHeight="true" outlineLevel="0" collapsed="false">
      <c r="A1028" s="100" t="n">
        <v>1128</v>
      </c>
      <c r="B1028" s="0" t="s">
        <v>2085</v>
      </c>
      <c r="C1028" s="0" t="s">
        <v>2086</v>
      </c>
      <c r="D1028" s="0" t="n">
        <v>1</v>
      </c>
      <c r="E1028" s="99" t="n">
        <f aca="false">SUM($E$2*D1028)</f>
        <v>465</v>
      </c>
      <c r="G1028" s="101" t="n">
        <f aca="false">SUM(E1028:F1028)</f>
        <v>465</v>
      </c>
    </row>
    <row r="1029" customFormat="false" ht="20.1" hidden="false" customHeight="true" outlineLevel="0" collapsed="false">
      <c r="A1029" s="100" t="n">
        <v>1129</v>
      </c>
      <c r="B1029" s="0" t="s">
        <v>2087</v>
      </c>
      <c r="C1029" s="0" t="s">
        <v>2088</v>
      </c>
      <c r="D1029" s="0" t="n">
        <v>1</v>
      </c>
      <c r="E1029" s="99" t="n">
        <f aca="false">SUM($E$2*D1029)</f>
        <v>465</v>
      </c>
      <c r="G1029" s="101" t="n">
        <f aca="false">SUM(E1029:F1029)</f>
        <v>465</v>
      </c>
    </row>
    <row r="1030" customFormat="false" ht="20.1" hidden="false" customHeight="true" outlineLevel="0" collapsed="false">
      <c r="A1030" s="100" t="n">
        <v>1130</v>
      </c>
      <c r="B1030" s="0" t="s">
        <v>2089</v>
      </c>
      <c r="C1030" s="0" t="s">
        <v>2090</v>
      </c>
      <c r="D1030" s="0" t="n">
        <v>1</v>
      </c>
      <c r="E1030" s="99" t="n">
        <f aca="false">SUM($E$2*D1030)</f>
        <v>465</v>
      </c>
      <c r="G1030" s="101" t="n">
        <f aca="false">SUM(E1030:F1030)</f>
        <v>465</v>
      </c>
    </row>
    <row r="1031" customFormat="false" ht="20.1" hidden="false" customHeight="true" outlineLevel="0" collapsed="false">
      <c r="A1031" s="100" t="n">
        <v>1131</v>
      </c>
      <c r="B1031" s="0" t="s">
        <v>2091</v>
      </c>
      <c r="C1031" s="0" t="s">
        <v>2092</v>
      </c>
      <c r="D1031" s="0" t="n">
        <v>1</v>
      </c>
      <c r="E1031" s="99" t="n">
        <f aca="false">SUM($E$2*D1031)</f>
        <v>465</v>
      </c>
      <c r="G1031" s="101" t="n">
        <f aca="false">SUM(E1031:F1031)</f>
        <v>465</v>
      </c>
    </row>
    <row r="1032" customFormat="false" ht="20.1" hidden="false" customHeight="true" outlineLevel="0" collapsed="false">
      <c r="A1032" s="100" t="n">
        <v>1132</v>
      </c>
      <c r="B1032" s="0" t="s">
        <v>2093</v>
      </c>
      <c r="C1032" s="0" t="s">
        <v>2094</v>
      </c>
      <c r="D1032" s="0" t="n">
        <v>1</v>
      </c>
      <c r="E1032" s="99" t="n">
        <f aca="false">SUM($E$2*D1032)</f>
        <v>465</v>
      </c>
      <c r="G1032" s="101" t="n">
        <f aca="false">SUM(E1032:F1032)</f>
        <v>465</v>
      </c>
    </row>
    <row r="1033" customFormat="false" ht="20.1" hidden="false" customHeight="true" outlineLevel="0" collapsed="false">
      <c r="A1033" s="100" t="n">
        <v>1133</v>
      </c>
      <c r="B1033" s="0" t="s">
        <v>2095</v>
      </c>
      <c r="C1033" s="0" t="s">
        <v>2096</v>
      </c>
      <c r="D1033" s="0" t="n">
        <v>1</v>
      </c>
      <c r="E1033" s="99" t="n">
        <f aca="false">SUM($E$2*D1033)</f>
        <v>465</v>
      </c>
      <c r="G1033" s="101" t="n">
        <f aca="false">SUM(E1033:F1033)</f>
        <v>465</v>
      </c>
    </row>
    <row r="1034" customFormat="false" ht="20.1" hidden="false" customHeight="true" outlineLevel="0" collapsed="false">
      <c r="A1034" s="100" t="n">
        <v>1134</v>
      </c>
      <c r="B1034" s="0" t="s">
        <v>2097</v>
      </c>
      <c r="C1034" s="0" t="s">
        <v>2098</v>
      </c>
      <c r="D1034" s="0" t="n">
        <v>1</v>
      </c>
      <c r="E1034" s="99" t="n">
        <f aca="false">SUM($E$2*D1034)</f>
        <v>465</v>
      </c>
      <c r="G1034" s="101" t="n">
        <f aca="false">SUM(E1034:F1034)</f>
        <v>465</v>
      </c>
    </row>
    <row r="1035" customFormat="false" ht="20.1" hidden="false" customHeight="true" outlineLevel="0" collapsed="false">
      <c r="A1035" s="100" t="n">
        <v>1135</v>
      </c>
      <c r="B1035" s="0" t="s">
        <v>2099</v>
      </c>
      <c r="C1035" s="0" t="s">
        <v>2100</v>
      </c>
      <c r="D1035" s="0" t="n">
        <v>1</v>
      </c>
      <c r="E1035" s="99" t="n">
        <f aca="false">SUM($E$2*D1035)</f>
        <v>465</v>
      </c>
      <c r="G1035" s="101" t="n">
        <f aca="false">SUM(E1035:F1035)</f>
        <v>465</v>
      </c>
    </row>
    <row r="1036" customFormat="false" ht="20.1" hidden="false" customHeight="true" outlineLevel="0" collapsed="false">
      <c r="A1036" s="100" t="n">
        <v>1136</v>
      </c>
      <c r="B1036" s="0" t="s">
        <v>2101</v>
      </c>
      <c r="C1036" s="0" t="s">
        <v>2102</v>
      </c>
      <c r="D1036" s="0" t="n">
        <v>1</v>
      </c>
      <c r="E1036" s="99" t="n">
        <f aca="false">SUM($E$2*D1036)</f>
        <v>465</v>
      </c>
      <c r="G1036" s="101" t="n">
        <f aca="false">SUM(E1036:F1036)</f>
        <v>465</v>
      </c>
    </row>
    <row r="1037" customFormat="false" ht="20.1" hidden="false" customHeight="true" outlineLevel="0" collapsed="false">
      <c r="A1037" s="100" t="n">
        <v>1137</v>
      </c>
      <c r="B1037" s="0" t="s">
        <v>2103</v>
      </c>
      <c r="C1037" s="0" t="s">
        <v>2104</v>
      </c>
      <c r="D1037" s="0" t="n">
        <v>1</v>
      </c>
      <c r="E1037" s="99" t="n">
        <f aca="false">SUM($E$2*D1037)</f>
        <v>465</v>
      </c>
      <c r="G1037" s="101" t="n">
        <f aca="false">SUM(E1037:F1037)</f>
        <v>465</v>
      </c>
    </row>
    <row r="1038" customFormat="false" ht="20.1" hidden="false" customHeight="true" outlineLevel="0" collapsed="false">
      <c r="A1038" s="100" t="n">
        <v>1138</v>
      </c>
      <c r="B1038" s="0" t="s">
        <v>2105</v>
      </c>
      <c r="C1038" s="0" t="s">
        <v>2106</v>
      </c>
      <c r="D1038" s="0" t="n">
        <v>1</v>
      </c>
      <c r="E1038" s="99" t="n">
        <f aca="false">SUM($E$2*D1038)</f>
        <v>465</v>
      </c>
      <c r="G1038" s="101" t="n">
        <f aca="false">SUM(E1038:F1038)</f>
        <v>465</v>
      </c>
    </row>
    <row r="1039" customFormat="false" ht="20.1" hidden="false" customHeight="true" outlineLevel="0" collapsed="false">
      <c r="A1039" s="100" t="n">
        <v>1139</v>
      </c>
      <c r="B1039" s="0" t="s">
        <v>2107</v>
      </c>
      <c r="C1039" s="0" t="s">
        <v>2108</v>
      </c>
      <c r="D1039" s="0" t="n">
        <v>1</v>
      </c>
      <c r="E1039" s="99" t="n">
        <f aca="false">SUM($E$2*D1039)</f>
        <v>465</v>
      </c>
      <c r="G1039" s="101" t="n">
        <f aca="false">SUM(E1039:F1039)</f>
        <v>465</v>
      </c>
    </row>
    <row r="1040" customFormat="false" ht="20.1" hidden="false" customHeight="true" outlineLevel="0" collapsed="false">
      <c r="A1040" s="100" t="n">
        <v>1140</v>
      </c>
      <c r="B1040" s="0" t="s">
        <v>2109</v>
      </c>
      <c r="C1040" s="0" t="s">
        <v>2110</v>
      </c>
      <c r="D1040" s="0" t="n">
        <v>1</v>
      </c>
      <c r="E1040" s="99" t="n">
        <f aca="false">SUM($E$2*D1040)</f>
        <v>465</v>
      </c>
      <c r="G1040" s="101" t="n">
        <f aca="false">SUM(E1040:F1040)</f>
        <v>465</v>
      </c>
    </row>
    <row r="1041" customFormat="false" ht="20.1" hidden="false" customHeight="true" outlineLevel="0" collapsed="false">
      <c r="A1041" s="100" t="n">
        <v>1141</v>
      </c>
      <c r="B1041" s="0" t="s">
        <v>2111</v>
      </c>
      <c r="C1041" s="0" t="s">
        <v>2112</v>
      </c>
      <c r="D1041" s="0" t="n">
        <v>1</v>
      </c>
      <c r="E1041" s="99" t="n">
        <f aca="false">SUM($E$2*D1041)</f>
        <v>465</v>
      </c>
      <c r="G1041" s="101" t="n">
        <f aca="false">SUM(E1041:F1041)</f>
        <v>465</v>
      </c>
    </row>
    <row r="1042" customFormat="false" ht="20.1" hidden="false" customHeight="true" outlineLevel="0" collapsed="false">
      <c r="A1042" s="100" t="n">
        <v>1142</v>
      </c>
      <c r="B1042" s="0" t="s">
        <v>2113</v>
      </c>
      <c r="C1042" s="0" t="s">
        <v>2114</v>
      </c>
      <c r="D1042" s="0" t="n">
        <v>1</v>
      </c>
      <c r="E1042" s="99" t="n">
        <f aca="false">SUM($E$2*D1042)</f>
        <v>465</v>
      </c>
      <c r="G1042" s="101" t="n">
        <f aca="false">SUM(E1042:F1042)</f>
        <v>465</v>
      </c>
    </row>
    <row r="1043" customFormat="false" ht="20.1" hidden="false" customHeight="true" outlineLevel="0" collapsed="false">
      <c r="A1043" s="100" t="n">
        <v>1143</v>
      </c>
      <c r="B1043" s="0" t="s">
        <v>2115</v>
      </c>
      <c r="C1043" s="0" t="s">
        <v>2116</v>
      </c>
      <c r="D1043" s="0" t="n">
        <v>1</v>
      </c>
      <c r="E1043" s="99" t="n">
        <f aca="false">SUM($E$2*D1043)</f>
        <v>465</v>
      </c>
      <c r="G1043" s="101" t="n">
        <f aca="false">SUM(E1043:F1043)</f>
        <v>465</v>
      </c>
    </row>
    <row r="1044" customFormat="false" ht="20.1" hidden="false" customHeight="true" outlineLevel="0" collapsed="false">
      <c r="A1044" s="100" t="n">
        <v>1144</v>
      </c>
      <c r="B1044" s="0" t="s">
        <v>2117</v>
      </c>
      <c r="C1044" s="0" t="s">
        <v>2118</v>
      </c>
      <c r="D1044" s="0" t="n">
        <v>1</v>
      </c>
      <c r="E1044" s="99" t="n">
        <f aca="false">SUM($E$2*D1044)</f>
        <v>465</v>
      </c>
      <c r="G1044" s="101" t="n">
        <f aca="false">SUM(E1044:F1044)</f>
        <v>465</v>
      </c>
    </row>
    <row r="1045" customFormat="false" ht="20.1" hidden="false" customHeight="true" outlineLevel="0" collapsed="false">
      <c r="A1045" s="100" t="n">
        <v>1145</v>
      </c>
      <c r="B1045" s="0" t="s">
        <v>2119</v>
      </c>
      <c r="C1045" s="0" t="s">
        <v>2120</v>
      </c>
      <c r="D1045" s="0" t="n">
        <v>1</v>
      </c>
      <c r="E1045" s="99" t="n">
        <f aca="false">SUM($E$2*D1045)</f>
        <v>465</v>
      </c>
      <c r="G1045" s="101" t="n">
        <f aca="false">SUM(E1045:F1045)</f>
        <v>465</v>
      </c>
    </row>
    <row r="1046" customFormat="false" ht="20.1" hidden="false" customHeight="true" outlineLevel="0" collapsed="false">
      <c r="A1046" s="100" t="n">
        <v>1146</v>
      </c>
      <c r="B1046" s="0" t="s">
        <v>2121</v>
      </c>
      <c r="C1046" s="0" t="s">
        <v>2122</v>
      </c>
      <c r="D1046" s="0" t="n">
        <v>1</v>
      </c>
      <c r="E1046" s="99" t="n">
        <f aca="false">SUM($E$2*D1046)</f>
        <v>465</v>
      </c>
      <c r="G1046" s="101" t="n">
        <f aca="false">SUM(E1046:F1046)</f>
        <v>465</v>
      </c>
    </row>
    <row r="1047" customFormat="false" ht="20.1" hidden="false" customHeight="true" outlineLevel="0" collapsed="false">
      <c r="A1047" s="100" t="n">
        <v>1147</v>
      </c>
      <c r="B1047" s="0" t="s">
        <v>2123</v>
      </c>
      <c r="C1047" s="0" t="s">
        <v>2124</v>
      </c>
      <c r="D1047" s="0" t="n">
        <v>1</v>
      </c>
      <c r="E1047" s="99" t="n">
        <f aca="false">SUM($E$2*D1047)</f>
        <v>465</v>
      </c>
      <c r="G1047" s="101" t="n">
        <f aca="false">SUM(E1047:F1047)</f>
        <v>465</v>
      </c>
    </row>
    <row r="1048" customFormat="false" ht="20.1" hidden="false" customHeight="true" outlineLevel="0" collapsed="false">
      <c r="A1048" s="100" t="n">
        <v>1148</v>
      </c>
      <c r="B1048" s="0" t="s">
        <v>2125</v>
      </c>
      <c r="C1048" s="0" t="s">
        <v>2126</v>
      </c>
      <c r="D1048" s="0" t="n">
        <v>1</v>
      </c>
      <c r="E1048" s="99" t="n">
        <f aca="false">SUM($E$2*D1048)</f>
        <v>465</v>
      </c>
      <c r="G1048" s="101" t="n">
        <f aca="false">SUM(E1048:F1048)</f>
        <v>465</v>
      </c>
    </row>
    <row r="1049" customFormat="false" ht="20.1" hidden="false" customHeight="true" outlineLevel="0" collapsed="false">
      <c r="A1049" s="100" t="n">
        <v>1149</v>
      </c>
      <c r="B1049" s="0" t="s">
        <v>2127</v>
      </c>
      <c r="C1049" s="0" t="s">
        <v>2128</v>
      </c>
      <c r="D1049" s="0" t="n">
        <v>1</v>
      </c>
      <c r="E1049" s="99" t="n">
        <f aca="false">SUM($E$2*D1049)</f>
        <v>465</v>
      </c>
      <c r="G1049" s="101" t="n">
        <f aca="false">SUM(E1049:F1049)</f>
        <v>465</v>
      </c>
    </row>
    <row r="1050" customFormat="false" ht="20.1" hidden="false" customHeight="true" outlineLevel="0" collapsed="false">
      <c r="A1050" s="100" t="n">
        <v>1150</v>
      </c>
      <c r="B1050" s="0" t="s">
        <v>2129</v>
      </c>
      <c r="C1050" s="0" t="s">
        <v>2130</v>
      </c>
      <c r="D1050" s="0" t="n">
        <v>1</v>
      </c>
      <c r="E1050" s="99" t="n">
        <f aca="false">SUM($E$2*D1050)</f>
        <v>465</v>
      </c>
      <c r="G1050" s="101" t="n">
        <f aca="false">SUM(E1050:F1050)</f>
        <v>465</v>
      </c>
    </row>
    <row r="1051" customFormat="false" ht="20.1" hidden="false" customHeight="true" outlineLevel="0" collapsed="false">
      <c r="A1051" s="100" t="n">
        <v>1151</v>
      </c>
      <c r="B1051" s="0" t="s">
        <v>2131</v>
      </c>
      <c r="C1051" s="0" t="s">
        <v>2132</v>
      </c>
      <c r="D1051" s="0" t="n">
        <v>1</v>
      </c>
      <c r="E1051" s="99" t="n">
        <f aca="false">SUM($E$2*D1051)</f>
        <v>465</v>
      </c>
      <c r="G1051" s="101" t="n">
        <f aca="false">SUM(E1051:F1051)</f>
        <v>465</v>
      </c>
    </row>
    <row r="1052" customFormat="false" ht="20.1" hidden="false" customHeight="true" outlineLevel="0" collapsed="false">
      <c r="A1052" s="100" t="n">
        <v>1153</v>
      </c>
      <c r="B1052" s="0" t="s">
        <v>2133</v>
      </c>
      <c r="C1052" s="0" t="s">
        <v>2134</v>
      </c>
      <c r="D1052" s="0" t="n">
        <v>1</v>
      </c>
      <c r="E1052" s="99" t="n">
        <f aca="false">SUM($E$2*D1052)</f>
        <v>465</v>
      </c>
      <c r="G1052" s="101" t="n">
        <f aca="false">SUM(E1052:F1052)</f>
        <v>465</v>
      </c>
    </row>
    <row r="1053" customFormat="false" ht="20.1" hidden="false" customHeight="true" outlineLevel="0" collapsed="false">
      <c r="A1053" s="100" t="n">
        <v>1154</v>
      </c>
      <c r="B1053" s="0" t="s">
        <v>2135</v>
      </c>
      <c r="C1053" s="0" t="s">
        <v>2136</v>
      </c>
      <c r="D1053" s="0" t="n">
        <v>1</v>
      </c>
      <c r="E1053" s="99" t="n">
        <f aca="false">SUM($E$2*D1053)</f>
        <v>465</v>
      </c>
      <c r="G1053" s="101" t="n">
        <f aca="false">SUM(E1053:F1053)</f>
        <v>465</v>
      </c>
    </row>
    <row r="1054" customFormat="false" ht="20.1" hidden="false" customHeight="true" outlineLevel="0" collapsed="false">
      <c r="A1054" s="100" t="n">
        <v>1155</v>
      </c>
      <c r="B1054" s="102"/>
      <c r="C1054" s="102" t="s">
        <v>2137</v>
      </c>
      <c r="D1054" s="43" t="n">
        <v>1</v>
      </c>
      <c r="E1054" s="103" t="n">
        <f aca="false">SUM($E$2*D1054)</f>
        <v>465</v>
      </c>
      <c r="F1054" s="43"/>
      <c r="G1054" s="101" t="n">
        <f aca="false">SUM(E1054:F1054)</f>
        <v>465</v>
      </c>
      <c r="H1054" s="43"/>
      <c r="I1054" s="94"/>
      <c r="J1054" s="43"/>
      <c r="K1054" s="43"/>
      <c r="L1054" s="43"/>
      <c r="M1054" s="94"/>
      <c r="N1054" s="94"/>
      <c r="O1054" s="94"/>
      <c r="P1054" s="94"/>
    </row>
    <row r="1055" customFormat="false" ht="20.1" hidden="false" customHeight="true" outlineLevel="0" collapsed="false">
      <c r="A1055" s="100" t="n">
        <v>1156</v>
      </c>
      <c r="B1055" s="0" t="s">
        <v>2138</v>
      </c>
      <c r="C1055" s="0" t="s">
        <v>2139</v>
      </c>
      <c r="D1055" s="0" t="n">
        <v>1</v>
      </c>
      <c r="E1055" s="99" t="n">
        <f aca="false">SUM($E$2*D1055)</f>
        <v>465</v>
      </c>
      <c r="G1055" s="101" t="n">
        <f aca="false">SUM(E1055:F1055)</f>
        <v>465</v>
      </c>
    </row>
    <row r="1056" customFormat="false" ht="20.1" hidden="false" customHeight="true" outlineLevel="0" collapsed="false">
      <c r="A1056" s="100" t="n">
        <v>1157</v>
      </c>
      <c r="B1056" s="0" t="s">
        <v>2140</v>
      </c>
      <c r="C1056" s="0" t="s">
        <v>2141</v>
      </c>
      <c r="D1056" s="0" t="n">
        <v>1</v>
      </c>
      <c r="E1056" s="99" t="n">
        <f aca="false">SUM($E$2*D1056)</f>
        <v>465</v>
      </c>
      <c r="G1056" s="101" t="n">
        <f aca="false">SUM(E1056:F1056)</f>
        <v>465</v>
      </c>
    </row>
    <row r="1057" customFormat="false" ht="20.1" hidden="false" customHeight="true" outlineLevel="0" collapsed="false">
      <c r="A1057" s="100" t="n">
        <v>1158</v>
      </c>
      <c r="B1057" s="0" t="s">
        <v>2142</v>
      </c>
      <c r="C1057" s="0" t="s">
        <v>2143</v>
      </c>
      <c r="D1057" s="0" t="n">
        <v>1</v>
      </c>
      <c r="E1057" s="99" t="n">
        <f aca="false">SUM($E$2*D1057)</f>
        <v>465</v>
      </c>
      <c r="G1057" s="101" t="n">
        <f aca="false">SUM(E1057:F1057)</f>
        <v>465</v>
      </c>
    </row>
    <row r="1058" customFormat="false" ht="20.1" hidden="false" customHeight="true" outlineLevel="0" collapsed="false">
      <c r="A1058" s="100" t="n">
        <v>1159</v>
      </c>
      <c r="B1058" s="0" t="s">
        <v>2144</v>
      </c>
      <c r="C1058" s="0" t="s">
        <v>2145</v>
      </c>
      <c r="D1058" s="0" t="n">
        <v>1</v>
      </c>
      <c r="E1058" s="99" t="n">
        <f aca="false">SUM($E$2*D1058)</f>
        <v>465</v>
      </c>
      <c r="G1058" s="101" t="n">
        <f aca="false">SUM(E1058:F1058)</f>
        <v>465</v>
      </c>
    </row>
    <row r="1059" customFormat="false" ht="20.1" hidden="false" customHeight="true" outlineLevel="0" collapsed="false">
      <c r="A1059" s="100" t="n">
        <v>1160</v>
      </c>
      <c r="B1059" s="0" t="s">
        <v>2146</v>
      </c>
      <c r="C1059" s="0" t="s">
        <v>2147</v>
      </c>
      <c r="D1059" s="0" t="n">
        <v>1</v>
      </c>
      <c r="E1059" s="99" t="n">
        <f aca="false">SUM($E$2*D1059)</f>
        <v>465</v>
      </c>
      <c r="G1059" s="101" t="n">
        <f aca="false">SUM(E1059:F1059)</f>
        <v>465</v>
      </c>
    </row>
    <row r="1060" customFormat="false" ht="20.1" hidden="false" customHeight="true" outlineLevel="0" collapsed="false">
      <c r="A1060" s="100" t="n">
        <v>1161</v>
      </c>
      <c r="B1060" s="0" t="s">
        <v>2148</v>
      </c>
      <c r="C1060" s="0" t="s">
        <v>2149</v>
      </c>
      <c r="D1060" s="0" t="n">
        <v>1</v>
      </c>
      <c r="E1060" s="99" t="n">
        <f aca="false">SUM($E$2*D1060)</f>
        <v>465</v>
      </c>
      <c r="G1060" s="101" t="n">
        <f aca="false">SUM(E1060:F1060)</f>
        <v>465</v>
      </c>
    </row>
    <row r="1061" customFormat="false" ht="20.1" hidden="false" customHeight="true" outlineLevel="0" collapsed="false">
      <c r="A1061" s="100" t="n">
        <v>1162</v>
      </c>
      <c r="B1061" s="0" t="s">
        <v>2150</v>
      </c>
      <c r="C1061" s="0" t="s">
        <v>2151</v>
      </c>
      <c r="D1061" s="0" t="n">
        <v>1</v>
      </c>
      <c r="E1061" s="99" t="n">
        <f aca="false">SUM($E$2*D1061)</f>
        <v>465</v>
      </c>
      <c r="G1061" s="101" t="n">
        <f aca="false">SUM(E1061:F1061)</f>
        <v>465</v>
      </c>
    </row>
    <row r="1062" customFormat="false" ht="20.1" hidden="false" customHeight="true" outlineLevel="0" collapsed="false">
      <c r="A1062" s="100" t="n">
        <v>1164</v>
      </c>
      <c r="B1062" s="0" t="s">
        <v>2152</v>
      </c>
      <c r="C1062" s="0" t="s">
        <v>2153</v>
      </c>
      <c r="D1062" s="0" t="n">
        <v>1</v>
      </c>
      <c r="E1062" s="99" t="n">
        <f aca="false">SUM($E$2*D1062)</f>
        <v>465</v>
      </c>
      <c r="G1062" s="101" t="n">
        <f aca="false">SUM(E1062:F1062)</f>
        <v>465</v>
      </c>
    </row>
    <row r="1063" customFormat="false" ht="20.1" hidden="false" customHeight="true" outlineLevel="0" collapsed="false">
      <c r="A1063" s="100" t="n">
        <v>1165</v>
      </c>
      <c r="B1063" s="0" t="s">
        <v>2154</v>
      </c>
      <c r="C1063" s="0" t="s">
        <v>2155</v>
      </c>
      <c r="D1063" s="0" t="n">
        <v>1</v>
      </c>
      <c r="E1063" s="99" t="n">
        <f aca="false">SUM($E$2*D1063)</f>
        <v>465</v>
      </c>
      <c r="G1063" s="101" t="n">
        <f aca="false">SUM(E1063:F1063)</f>
        <v>465</v>
      </c>
    </row>
    <row r="1064" customFormat="false" ht="20.1" hidden="false" customHeight="true" outlineLevel="0" collapsed="false">
      <c r="A1064" s="100" t="n">
        <v>1166</v>
      </c>
      <c r="B1064" s="0" t="s">
        <v>2156</v>
      </c>
      <c r="C1064" s="0" t="s">
        <v>2157</v>
      </c>
      <c r="D1064" s="0" t="n">
        <v>1</v>
      </c>
      <c r="E1064" s="99" t="n">
        <f aca="false">SUM($E$2*D1064)</f>
        <v>465</v>
      </c>
      <c r="G1064" s="101" t="n">
        <f aca="false">SUM(E1064:F1064)</f>
        <v>465</v>
      </c>
    </row>
    <row r="1065" customFormat="false" ht="20.1" hidden="false" customHeight="true" outlineLevel="0" collapsed="false">
      <c r="A1065" s="100" t="n">
        <v>1167</v>
      </c>
      <c r="B1065" s="0" t="s">
        <v>2158</v>
      </c>
      <c r="C1065" s="0" t="s">
        <v>2159</v>
      </c>
      <c r="D1065" s="0" t="n">
        <v>1</v>
      </c>
      <c r="E1065" s="99" t="n">
        <f aca="false">SUM($E$2*D1065)</f>
        <v>465</v>
      </c>
      <c r="G1065" s="101" t="n">
        <f aca="false">SUM(E1065:F1065)</f>
        <v>465</v>
      </c>
    </row>
    <row r="1066" customFormat="false" ht="20.1" hidden="false" customHeight="true" outlineLevel="0" collapsed="false">
      <c r="A1066" s="100" t="n">
        <v>1168</v>
      </c>
      <c r="B1066" s="0" t="s">
        <v>2160</v>
      </c>
      <c r="C1066" s="0" t="s">
        <v>2161</v>
      </c>
      <c r="D1066" s="0" t="n">
        <v>1</v>
      </c>
      <c r="E1066" s="99" t="n">
        <f aca="false">SUM($E$2*D1066)</f>
        <v>465</v>
      </c>
      <c r="G1066" s="101" t="n">
        <f aca="false">SUM(E1066:F1066)</f>
        <v>465</v>
      </c>
    </row>
    <row r="1067" customFormat="false" ht="20.1" hidden="false" customHeight="true" outlineLevel="0" collapsed="false">
      <c r="A1067" s="100" t="n">
        <v>1169</v>
      </c>
      <c r="B1067" s="0" t="s">
        <v>2162</v>
      </c>
      <c r="C1067" s="0" t="s">
        <v>2163</v>
      </c>
      <c r="D1067" s="0" t="n">
        <v>1</v>
      </c>
      <c r="E1067" s="99" t="n">
        <f aca="false">SUM($E$2*D1067)</f>
        <v>465</v>
      </c>
      <c r="G1067" s="101" t="n">
        <f aca="false">SUM(E1067:F1067)</f>
        <v>465</v>
      </c>
    </row>
    <row r="1068" customFormat="false" ht="20.1" hidden="false" customHeight="true" outlineLevel="0" collapsed="false">
      <c r="A1068" s="100" t="n">
        <v>1171</v>
      </c>
      <c r="B1068" s="0" t="s">
        <v>2164</v>
      </c>
      <c r="C1068" s="0" t="s">
        <v>2165</v>
      </c>
      <c r="D1068" s="0" t="n">
        <v>1</v>
      </c>
      <c r="E1068" s="99" t="n">
        <f aca="false">SUM($E$2*D1068)</f>
        <v>465</v>
      </c>
      <c r="G1068" s="101" t="n">
        <f aca="false">SUM(E1068:F1068)</f>
        <v>465</v>
      </c>
    </row>
    <row r="1069" customFormat="false" ht="20.1" hidden="false" customHeight="true" outlineLevel="0" collapsed="false">
      <c r="A1069" s="100" t="n">
        <v>1172</v>
      </c>
      <c r="B1069" s="0" t="s">
        <v>2166</v>
      </c>
      <c r="C1069" s="0" t="s">
        <v>2167</v>
      </c>
      <c r="D1069" s="0" t="n">
        <v>1</v>
      </c>
      <c r="E1069" s="99" t="n">
        <f aca="false">SUM($E$2*D1069)</f>
        <v>465</v>
      </c>
      <c r="G1069" s="101" t="n">
        <f aca="false">SUM(E1069:F1069)</f>
        <v>465</v>
      </c>
    </row>
    <row r="1070" customFormat="false" ht="20.1" hidden="false" customHeight="true" outlineLevel="0" collapsed="false">
      <c r="A1070" s="100" t="n">
        <v>1173</v>
      </c>
      <c r="B1070" s="0" t="s">
        <v>2168</v>
      </c>
      <c r="C1070" s="0" t="s">
        <v>2169</v>
      </c>
      <c r="D1070" s="0" t="n">
        <v>1</v>
      </c>
      <c r="E1070" s="99" t="n">
        <f aca="false">SUM($E$2*D1070)</f>
        <v>465</v>
      </c>
      <c r="G1070" s="101" t="n">
        <f aca="false">SUM(E1070:F1070)</f>
        <v>465</v>
      </c>
    </row>
    <row r="1071" customFormat="false" ht="20.1" hidden="false" customHeight="true" outlineLevel="0" collapsed="false">
      <c r="A1071" s="100" t="n">
        <v>1174</v>
      </c>
      <c r="B1071" s="102"/>
      <c r="C1071" s="102" t="s">
        <v>2170</v>
      </c>
      <c r="D1071" s="43" t="n">
        <v>1</v>
      </c>
      <c r="E1071" s="103" t="n">
        <f aca="false">SUM($E$2*D1071)</f>
        <v>465</v>
      </c>
      <c r="F1071" s="43"/>
      <c r="G1071" s="101" t="n">
        <f aca="false">SUM(E1071:F1071)</f>
        <v>465</v>
      </c>
      <c r="H1071" s="43"/>
      <c r="I1071" s="94"/>
      <c r="J1071" s="43"/>
      <c r="K1071" s="43"/>
      <c r="L1071" s="43"/>
      <c r="M1071" s="94"/>
      <c r="N1071" s="94"/>
      <c r="O1071" s="94"/>
      <c r="P1071" s="94"/>
    </row>
    <row r="1072" customFormat="false" ht="20.1" hidden="false" customHeight="true" outlineLevel="0" collapsed="false">
      <c r="A1072" s="100" t="n">
        <v>1175</v>
      </c>
      <c r="B1072" s="0" t="s">
        <v>2171</v>
      </c>
      <c r="C1072" s="0" t="s">
        <v>2172</v>
      </c>
      <c r="D1072" s="0" t="n">
        <v>1</v>
      </c>
      <c r="E1072" s="99" t="n">
        <f aca="false">SUM($E$2*D1072)</f>
        <v>465</v>
      </c>
      <c r="G1072" s="101" t="n">
        <f aca="false">SUM(E1072:F1072)</f>
        <v>465</v>
      </c>
    </row>
    <row r="1073" customFormat="false" ht="20.1" hidden="false" customHeight="true" outlineLevel="0" collapsed="false">
      <c r="A1073" s="100" t="n">
        <v>1176</v>
      </c>
      <c r="B1073" s="0" t="s">
        <v>2173</v>
      </c>
      <c r="C1073" s="0" t="s">
        <v>2174</v>
      </c>
      <c r="D1073" s="0" t="n">
        <v>1</v>
      </c>
      <c r="E1073" s="99" t="n">
        <f aca="false">SUM($E$2*D1073)</f>
        <v>465</v>
      </c>
      <c r="G1073" s="101" t="n">
        <f aca="false">SUM(E1073:F1073)</f>
        <v>465</v>
      </c>
    </row>
    <row r="1074" customFormat="false" ht="20.1" hidden="false" customHeight="true" outlineLevel="0" collapsed="false">
      <c r="A1074" s="100" t="n">
        <v>1177</v>
      </c>
      <c r="B1074" s="0" t="s">
        <v>2175</v>
      </c>
      <c r="C1074" s="0" t="s">
        <v>2176</v>
      </c>
      <c r="D1074" s="0" t="n">
        <v>1</v>
      </c>
      <c r="E1074" s="99" t="n">
        <f aca="false">SUM($E$2*D1074)</f>
        <v>465</v>
      </c>
      <c r="G1074" s="101" t="n">
        <f aca="false">SUM(E1074:F1074)</f>
        <v>465</v>
      </c>
    </row>
    <row r="1075" customFormat="false" ht="20.1" hidden="false" customHeight="true" outlineLevel="0" collapsed="false">
      <c r="A1075" s="100" t="n">
        <v>1178</v>
      </c>
      <c r="B1075" s="0" t="s">
        <v>2177</v>
      </c>
      <c r="C1075" s="0" t="s">
        <v>2178</v>
      </c>
      <c r="D1075" s="0" t="n">
        <v>1</v>
      </c>
      <c r="E1075" s="99" t="n">
        <f aca="false">SUM($E$2*D1075)</f>
        <v>465</v>
      </c>
      <c r="G1075" s="101" t="n">
        <f aca="false">SUM(E1075:F1075)</f>
        <v>465</v>
      </c>
    </row>
    <row r="1076" customFormat="false" ht="20.1" hidden="false" customHeight="true" outlineLevel="0" collapsed="false">
      <c r="A1076" s="100" t="n">
        <v>1179</v>
      </c>
      <c r="B1076" s="0" t="s">
        <v>2179</v>
      </c>
      <c r="C1076" s="0" t="s">
        <v>2180</v>
      </c>
      <c r="D1076" s="0" t="n">
        <v>1</v>
      </c>
      <c r="E1076" s="99" t="n">
        <f aca="false">SUM($E$2*D1076)</f>
        <v>465</v>
      </c>
      <c r="G1076" s="101" t="n">
        <f aca="false">SUM(E1076:F1076)</f>
        <v>465</v>
      </c>
    </row>
    <row r="1077" customFormat="false" ht="20.1" hidden="false" customHeight="true" outlineLevel="0" collapsed="false">
      <c r="A1077" s="100" t="n">
        <v>1181</v>
      </c>
      <c r="B1077" s="0" t="s">
        <v>2181</v>
      </c>
      <c r="C1077" s="0" t="s">
        <v>2182</v>
      </c>
      <c r="D1077" s="0" t="n">
        <v>1</v>
      </c>
      <c r="E1077" s="99" t="n">
        <f aca="false">SUM($E$2*D1077)</f>
        <v>465</v>
      </c>
      <c r="G1077" s="101" t="n">
        <f aca="false">SUM(E1077:F1077)</f>
        <v>465</v>
      </c>
    </row>
    <row r="1078" customFormat="false" ht="20.1" hidden="false" customHeight="true" outlineLevel="0" collapsed="false">
      <c r="A1078" s="100" t="n">
        <v>1182</v>
      </c>
      <c r="B1078" s="0" t="s">
        <v>2183</v>
      </c>
      <c r="C1078" s="0" t="s">
        <v>2184</v>
      </c>
      <c r="D1078" s="0" t="n">
        <v>1</v>
      </c>
      <c r="E1078" s="99" t="n">
        <f aca="false">SUM($E$2*D1078)</f>
        <v>465</v>
      </c>
      <c r="G1078" s="101" t="n">
        <f aca="false">SUM(E1078:F1078)</f>
        <v>465</v>
      </c>
    </row>
    <row r="1079" customFormat="false" ht="20.1" hidden="false" customHeight="true" outlineLevel="0" collapsed="false">
      <c r="A1079" s="100" t="n">
        <v>1183</v>
      </c>
      <c r="B1079" s="0" t="s">
        <v>2185</v>
      </c>
      <c r="C1079" s="0" t="s">
        <v>2186</v>
      </c>
      <c r="D1079" s="0" t="n">
        <v>1</v>
      </c>
      <c r="E1079" s="99" t="n">
        <f aca="false">SUM($E$2*D1079)</f>
        <v>465</v>
      </c>
      <c r="G1079" s="101" t="n">
        <f aca="false">SUM(E1079:F1079)</f>
        <v>465</v>
      </c>
    </row>
    <row r="1080" customFormat="false" ht="20.1" hidden="false" customHeight="true" outlineLevel="0" collapsed="false">
      <c r="A1080" s="100" t="n">
        <v>1184</v>
      </c>
      <c r="B1080" s="0" t="s">
        <v>2187</v>
      </c>
      <c r="C1080" s="0" t="s">
        <v>2188</v>
      </c>
      <c r="D1080" s="0" t="n">
        <v>1</v>
      </c>
      <c r="E1080" s="99" t="n">
        <f aca="false">SUM($E$2*D1080)</f>
        <v>465</v>
      </c>
      <c r="G1080" s="101" t="n">
        <f aca="false">SUM(E1080:F1080)</f>
        <v>465</v>
      </c>
    </row>
    <row r="1081" customFormat="false" ht="20.1" hidden="false" customHeight="true" outlineLevel="0" collapsed="false">
      <c r="A1081" s="100" t="n">
        <v>1185</v>
      </c>
      <c r="B1081" s="0" t="s">
        <v>2189</v>
      </c>
      <c r="C1081" s="0" t="s">
        <v>2190</v>
      </c>
      <c r="D1081" s="0" t="n">
        <v>1</v>
      </c>
      <c r="E1081" s="99" t="n">
        <f aca="false">SUM($E$2*D1081)</f>
        <v>465</v>
      </c>
      <c r="G1081" s="101" t="n">
        <f aca="false">SUM(E1081:F1081)</f>
        <v>465</v>
      </c>
    </row>
    <row r="1082" customFormat="false" ht="20.1" hidden="false" customHeight="true" outlineLevel="0" collapsed="false">
      <c r="A1082" s="100" t="n">
        <v>1186</v>
      </c>
      <c r="B1082" s="0" t="s">
        <v>2191</v>
      </c>
      <c r="C1082" s="0" t="s">
        <v>2192</v>
      </c>
      <c r="D1082" s="0" t="n">
        <v>1</v>
      </c>
      <c r="E1082" s="99" t="n">
        <f aca="false">SUM($E$2*D1082)</f>
        <v>465</v>
      </c>
      <c r="G1082" s="101" t="n">
        <f aca="false">SUM(E1082:F1082)</f>
        <v>465</v>
      </c>
    </row>
    <row r="1083" customFormat="false" ht="20.1" hidden="false" customHeight="true" outlineLevel="0" collapsed="false">
      <c r="A1083" s="100" t="n">
        <v>1187</v>
      </c>
      <c r="B1083" s="0" t="s">
        <v>2193</v>
      </c>
      <c r="C1083" s="0" t="s">
        <v>2194</v>
      </c>
      <c r="D1083" s="0" t="n">
        <v>1</v>
      </c>
      <c r="E1083" s="99" t="n">
        <f aca="false">SUM($E$2*D1083)</f>
        <v>465</v>
      </c>
      <c r="G1083" s="101" t="n">
        <f aca="false">SUM(E1083:F1083)</f>
        <v>465</v>
      </c>
    </row>
    <row r="1084" customFormat="false" ht="20.1" hidden="false" customHeight="true" outlineLevel="0" collapsed="false">
      <c r="A1084" s="100" t="n">
        <v>1190</v>
      </c>
      <c r="B1084" s="0" t="s">
        <v>2195</v>
      </c>
      <c r="C1084" s="0" t="s">
        <v>2196</v>
      </c>
      <c r="D1084" s="0" t="n">
        <v>1</v>
      </c>
      <c r="E1084" s="99" t="n">
        <f aca="false">SUM($E$2*D1084)</f>
        <v>465</v>
      </c>
      <c r="G1084" s="101" t="n">
        <f aca="false">SUM(E1084:F1084)</f>
        <v>465</v>
      </c>
    </row>
    <row r="1085" customFormat="false" ht="20.1" hidden="false" customHeight="true" outlineLevel="0" collapsed="false">
      <c r="A1085" s="100" t="n">
        <v>1191</v>
      </c>
      <c r="B1085" s="0" t="s">
        <v>2197</v>
      </c>
      <c r="C1085" s="0" t="s">
        <v>2198</v>
      </c>
      <c r="D1085" s="0" t="n">
        <v>1</v>
      </c>
      <c r="E1085" s="99" t="n">
        <f aca="false">SUM($E$2*D1085)</f>
        <v>465</v>
      </c>
      <c r="G1085" s="101" t="n">
        <f aca="false">SUM(E1085:F1085)</f>
        <v>465</v>
      </c>
    </row>
    <row r="1086" customFormat="false" ht="20.1" hidden="false" customHeight="true" outlineLevel="0" collapsed="false">
      <c r="A1086" s="100" t="n">
        <v>1192</v>
      </c>
      <c r="B1086" s="0" t="s">
        <v>2199</v>
      </c>
      <c r="C1086" s="0" t="s">
        <v>2200</v>
      </c>
      <c r="D1086" s="0" t="n">
        <v>1</v>
      </c>
      <c r="E1086" s="99" t="n">
        <f aca="false">SUM($E$2*D1086)</f>
        <v>465</v>
      </c>
      <c r="G1086" s="101" t="n">
        <f aca="false">SUM(E1086:F1086)</f>
        <v>465</v>
      </c>
    </row>
    <row r="1087" customFormat="false" ht="20.1" hidden="false" customHeight="true" outlineLevel="0" collapsed="false">
      <c r="A1087" s="100" t="n">
        <v>1193</v>
      </c>
      <c r="B1087" s="0" t="s">
        <v>2201</v>
      </c>
      <c r="C1087" s="0" t="s">
        <v>2202</v>
      </c>
      <c r="D1087" s="0" t="n">
        <v>1</v>
      </c>
      <c r="E1087" s="99" t="n">
        <f aca="false">SUM($E$2*D1087)</f>
        <v>465</v>
      </c>
      <c r="G1087" s="101" t="n">
        <f aca="false">SUM(E1087:F1087)</f>
        <v>465</v>
      </c>
    </row>
    <row r="1088" customFormat="false" ht="20.1" hidden="false" customHeight="true" outlineLevel="0" collapsed="false">
      <c r="A1088" s="100" t="n">
        <v>1194</v>
      </c>
      <c r="B1088" s="0" t="s">
        <v>2203</v>
      </c>
      <c r="C1088" s="0" t="s">
        <v>2204</v>
      </c>
      <c r="D1088" s="0" t="n">
        <v>1</v>
      </c>
      <c r="E1088" s="99" t="n">
        <f aca="false">SUM($E$2*D1088)</f>
        <v>465</v>
      </c>
      <c r="G1088" s="101" t="n">
        <f aca="false">SUM(E1088:F1088)</f>
        <v>465</v>
      </c>
    </row>
    <row r="1089" customFormat="false" ht="20.1" hidden="false" customHeight="true" outlineLevel="0" collapsed="false">
      <c r="A1089" s="100" t="n">
        <v>1196</v>
      </c>
      <c r="B1089" s="0" t="s">
        <v>2205</v>
      </c>
      <c r="C1089" s="0" t="s">
        <v>2206</v>
      </c>
      <c r="D1089" s="0" t="n">
        <v>1</v>
      </c>
      <c r="E1089" s="99" t="n">
        <f aca="false">SUM($E$2*D1089)</f>
        <v>465</v>
      </c>
      <c r="G1089" s="101" t="n">
        <f aca="false">SUM(E1089:F1089)</f>
        <v>465</v>
      </c>
    </row>
    <row r="1090" customFormat="false" ht="20.1" hidden="false" customHeight="true" outlineLevel="0" collapsed="false">
      <c r="A1090" s="100" t="n">
        <v>1197</v>
      </c>
      <c r="B1090" s="0" t="s">
        <v>2207</v>
      </c>
      <c r="C1090" s="0" t="s">
        <v>2208</v>
      </c>
      <c r="D1090" s="0" t="n">
        <v>1</v>
      </c>
      <c r="E1090" s="99" t="n">
        <f aca="false">SUM($E$2*D1090)</f>
        <v>465</v>
      </c>
      <c r="G1090" s="101" t="n">
        <f aca="false">SUM(E1090:F1090)</f>
        <v>465</v>
      </c>
    </row>
    <row r="1091" customFormat="false" ht="20.1" hidden="false" customHeight="true" outlineLevel="0" collapsed="false">
      <c r="A1091" s="100" t="n">
        <v>1198</v>
      </c>
      <c r="B1091" s="0" t="s">
        <v>2209</v>
      </c>
      <c r="C1091" s="0" t="s">
        <v>2210</v>
      </c>
      <c r="D1091" s="0" t="n">
        <v>1</v>
      </c>
      <c r="E1091" s="99" t="n">
        <f aca="false">SUM($E$2*D1091)</f>
        <v>465</v>
      </c>
      <c r="G1091" s="101" t="n">
        <f aca="false">SUM(E1091:F1091)</f>
        <v>465</v>
      </c>
    </row>
    <row r="1092" customFormat="false" ht="20.1" hidden="false" customHeight="true" outlineLevel="0" collapsed="false">
      <c r="A1092" s="100" t="n">
        <v>1199</v>
      </c>
      <c r="B1092" s="0" t="s">
        <v>2211</v>
      </c>
      <c r="C1092" s="0" t="s">
        <v>2212</v>
      </c>
      <c r="D1092" s="0" t="n">
        <v>1</v>
      </c>
      <c r="E1092" s="99" t="n">
        <f aca="false">SUM($E$2*D1092)</f>
        <v>465</v>
      </c>
      <c r="G1092" s="101" t="n">
        <f aca="false">SUM(E1092:F1092)</f>
        <v>465</v>
      </c>
    </row>
    <row r="1093" customFormat="false" ht="20.1" hidden="false" customHeight="true" outlineLevel="0" collapsed="false">
      <c r="A1093" s="100" t="n">
        <v>1200</v>
      </c>
      <c r="B1093" s="0" t="s">
        <v>2213</v>
      </c>
      <c r="C1093" s="0" t="s">
        <v>2214</v>
      </c>
      <c r="D1093" s="0" t="n">
        <v>1</v>
      </c>
      <c r="E1093" s="99" t="n">
        <f aca="false">SUM($E$2*D1093)</f>
        <v>465</v>
      </c>
      <c r="G1093" s="101" t="n">
        <f aca="false">SUM(E1093:F1093)</f>
        <v>465</v>
      </c>
    </row>
    <row r="1094" customFormat="false" ht="20.1" hidden="false" customHeight="true" outlineLevel="0" collapsed="false">
      <c r="A1094" s="100" t="n">
        <v>1201</v>
      </c>
      <c r="B1094" s="0" t="s">
        <v>2215</v>
      </c>
      <c r="C1094" s="0" t="s">
        <v>2216</v>
      </c>
      <c r="D1094" s="0" t="n">
        <v>1</v>
      </c>
      <c r="E1094" s="99" t="n">
        <f aca="false">SUM($E$2*D1094)</f>
        <v>465</v>
      </c>
      <c r="G1094" s="101" t="n">
        <f aca="false">SUM(E1094:F1094)</f>
        <v>465</v>
      </c>
    </row>
    <row r="1095" customFormat="false" ht="20.1" hidden="false" customHeight="true" outlineLevel="0" collapsed="false">
      <c r="A1095" s="100" t="n">
        <v>1202</v>
      </c>
      <c r="B1095" s="0" t="s">
        <v>2217</v>
      </c>
      <c r="C1095" s="0" t="s">
        <v>2218</v>
      </c>
      <c r="D1095" s="0" t="n">
        <v>1</v>
      </c>
      <c r="E1095" s="99" t="n">
        <f aca="false">SUM($E$2*D1095)</f>
        <v>465</v>
      </c>
      <c r="G1095" s="101" t="n">
        <f aca="false">SUM(E1095:F1095)</f>
        <v>465</v>
      </c>
    </row>
    <row r="1096" customFormat="false" ht="20.1" hidden="false" customHeight="true" outlineLevel="0" collapsed="false">
      <c r="A1096" s="100" t="n">
        <v>1203</v>
      </c>
      <c r="B1096" s="0" t="s">
        <v>2219</v>
      </c>
      <c r="C1096" s="0" t="s">
        <v>2220</v>
      </c>
      <c r="D1096" s="0" t="n">
        <v>1</v>
      </c>
      <c r="E1096" s="99" t="n">
        <f aca="false">SUM($E$2*D1096)</f>
        <v>465</v>
      </c>
      <c r="G1096" s="101" t="n">
        <f aca="false">SUM(E1096:F1096)</f>
        <v>465</v>
      </c>
    </row>
    <row r="1097" customFormat="false" ht="20.1" hidden="false" customHeight="true" outlineLevel="0" collapsed="false">
      <c r="A1097" s="100" t="n">
        <v>1204</v>
      </c>
      <c r="B1097" s="0" t="s">
        <v>2221</v>
      </c>
      <c r="C1097" s="0" t="s">
        <v>2222</v>
      </c>
      <c r="D1097" s="0" t="n">
        <v>1</v>
      </c>
      <c r="E1097" s="99" t="n">
        <f aca="false">SUM($E$2*D1097)</f>
        <v>465</v>
      </c>
      <c r="G1097" s="101" t="n">
        <f aca="false">SUM(E1097:F1097)</f>
        <v>465</v>
      </c>
    </row>
    <row r="1098" customFormat="false" ht="20.1" hidden="false" customHeight="true" outlineLevel="0" collapsed="false">
      <c r="A1098" s="100" t="n">
        <v>1205</v>
      </c>
      <c r="B1098" s="0" t="s">
        <v>2221</v>
      </c>
      <c r="C1098" s="0" t="s">
        <v>2222</v>
      </c>
      <c r="D1098" s="0" t="n">
        <v>1</v>
      </c>
      <c r="E1098" s="99" t="n">
        <f aca="false">SUM($E$2*D1098)</f>
        <v>465</v>
      </c>
      <c r="G1098" s="101" t="n">
        <f aca="false">SUM(E1098:F1098)</f>
        <v>465</v>
      </c>
    </row>
    <row r="1099" customFormat="false" ht="20.1" hidden="false" customHeight="true" outlineLevel="0" collapsed="false">
      <c r="A1099" s="100" t="n">
        <v>1206</v>
      </c>
      <c r="B1099" s="0" t="s">
        <v>2223</v>
      </c>
      <c r="C1099" s="0" t="s">
        <v>2224</v>
      </c>
      <c r="D1099" s="0" t="n">
        <v>1</v>
      </c>
      <c r="E1099" s="99" t="n">
        <f aca="false">SUM($E$2*D1099)</f>
        <v>465</v>
      </c>
      <c r="G1099" s="101" t="n">
        <f aca="false">SUM(E1099:F1099)</f>
        <v>465</v>
      </c>
    </row>
    <row r="1100" customFormat="false" ht="20.1" hidden="false" customHeight="true" outlineLevel="0" collapsed="false">
      <c r="A1100" s="100" t="n">
        <v>1207</v>
      </c>
      <c r="B1100" s="0" t="s">
        <v>2225</v>
      </c>
      <c r="C1100" s="0" t="s">
        <v>2226</v>
      </c>
      <c r="D1100" s="0" t="n">
        <v>1</v>
      </c>
      <c r="E1100" s="99" t="n">
        <f aca="false">SUM($E$2*D1100)</f>
        <v>465</v>
      </c>
      <c r="G1100" s="101" t="n">
        <f aca="false">SUM(E1100:F1100)</f>
        <v>465</v>
      </c>
    </row>
    <row r="1101" customFormat="false" ht="20.1" hidden="false" customHeight="true" outlineLevel="0" collapsed="false">
      <c r="A1101" s="100" t="n">
        <v>1208</v>
      </c>
      <c r="B1101" s="0" t="s">
        <v>2227</v>
      </c>
      <c r="C1101" s="0" t="s">
        <v>2228</v>
      </c>
      <c r="D1101" s="0" t="n">
        <v>1</v>
      </c>
      <c r="E1101" s="99" t="n">
        <f aca="false">SUM($E$2*D1101)</f>
        <v>465</v>
      </c>
      <c r="G1101" s="101" t="n">
        <f aca="false">SUM(E1101:F1101)</f>
        <v>465</v>
      </c>
    </row>
    <row r="1102" customFormat="false" ht="20.1" hidden="false" customHeight="true" outlineLevel="0" collapsed="false">
      <c r="A1102" s="100" t="n">
        <v>1209</v>
      </c>
      <c r="B1102" s="0" t="s">
        <v>2229</v>
      </c>
      <c r="C1102" s="0" t="s">
        <v>2230</v>
      </c>
      <c r="D1102" s="0" t="n">
        <v>1</v>
      </c>
      <c r="E1102" s="99" t="n">
        <f aca="false">SUM($E$2*D1102)</f>
        <v>465</v>
      </c>
      <c r="G1102" s="101" t="n">
        <f aca="false">SUM(E1102:F1102)</f>
        <v>465</v>
      </c>
    </row>
    <row r="1103" customFormat="false" ht="20.1" hidden="false" customHeight="true" outlineLevel="0" collapsed="false">
      <c r="A1103" s="100" t="n">
        <v>1211</v>
      </c>
      <c r="B1103" s="0" t="s">
        <v>2231</v>
      </c>
      <c r="C1103" s="0" t="s">
        <v>2232</v>
      </c>
      <c r="D1103" s="0" t="n">
        <v>1</v>
      </c>
      <c r="E1103" s="99" t="n">
        <f aca="false">SUM($E$2*D1103)</f>
        <v>465</v>
      </c>
      <c r="G1103" s="101" t="n">
        <f aca="false">SUM(E1103:F1103)</f>
        <v>465</v>
      </c>
    </row>
    <row r="1104" customFormat="false" ht="20.1" hidden="false" customHeight="true" outlineLevel="0" collapsed="false">
      <c r="A1104" s="100" t="n">
        <v>1212</v>
      </c>
      <c r="B1104" s="0" t="s">
        <v>2233</v>
      </c>
      <c r="C1104" s="0" t="s">
        <v>2234</v>
      </c>
      <c r="D1104" s="0" t="n">
        <v>1</v>
      </c>
      <c r="E1104" s="99" t="n">
        <f aca="false">SUM($E$2*D1104)</f>
        <v>465</v>
      </c>
      <c r="G1104" s="101" t="n">
        <f aca="false">SUM(E1104:F1104)</f>
        <v>465</v>
      </c>
    </row>
    <row r="1105" customFormat="false" ht="20.1" hidden="false" customHeight="true" outlineLevel="0" collapsed="false">
      <c r="A1105" s="100" t="n">
        <v>1213</v>
      </c>
      <c r="B1105" s="0" t="s">
        <v>2235</v>
      </c>
      <c r="C1105" s="0" t="s">
        <v>2236</v>
      </c>
      <c r="D1105" s="0" t="n">
        <v>1</v>
      </c>
      <c r="E1105" s="99" t="n">
        <f aca="false">SUM($E$2*D1105)</f>
        <v>465</v>
      </c>
      <c r="G1105" s="101" t="n">
        <f aca="false">SUM(E1105:F1105)</f>
        <v>465</v>
      </c>
    </row>
    <row r="1106" customFormat="false" ht="20.1" hidden="false" customHeight="true" outlineLevel="0" collapsed="false">
      <c r="A1106" s="100" t="n">
        <v>1214</v>
      </c>
      <c r="B1106" s="0" t="s">
        <v>2237</v>
      </c>
      <c r="C1106" s="0" t="s">
        <v>2238</v>
      </c>
      <c r="D1106" s="0" t="n">
        <v>1</v>
      </c>
      <c r="E1106" s="99" t="n">
        <f aca="false">SUM($E$2*D1106)</f>
        <v>465</v>
      </c>
      <c r="G1106" s="101" t="n">
        <f aca="false">SUM(E1106:F1106)</f>
        <v>465</v>
      </c>
    </row>
    <row r="1107" customFormat="false" ht="20.1" hidden="false" customHeight="true" outlineLevel="0" collapsed="false">
      <c r="A1107" s="100" t="n">
        <v>1215</v>
      </c>
      <c r="B1107" s="0" t="s">
        <v>2239</v>
      </c>
      <c r="C1107" s="0" t="s">
        <v>2240</v>
      </c>
      <c r="D1107" s="0" t="n">
        <v>1</v>
      </c>
      <c r="E1107" s="99" t="n">
        <f aca="false">SUM($E$2*D1107)</f>
        <v>465</v>
      </c>
      <c r="G1107" s="101" t="n">
        <f aca="false">SUM(E1107:F1107)</f>
        <v>465</v>
      </c>
    </row>
    <row r="1108" customFormat="false" ht="20.1" hidden="false" customHeight="true" outlineLevel="0" collapsed="false">
      <c r="A1108" s="100" t="n">
        <v>1217</v>
      </c>
      <c r="B1108" s="0" t="s">
        <v>2241</v>
      </c>
      <c r="C1108" s="0" t="s">
        <v>2242</v>
      </c>
      <c r="D1108" s="0" t="n">
        <v>1</v>
      </c>
      <c r="E1108" s="99" t="n">
        <f aca="false">SUM($E$2*D1108)</f>
        <v>465</v>
      </c>
      <c r="G1108" s="101" t="n">
        <f aca="false">SUM(E1108:F1108)</f>
        <v>465</v>
      </c>
    </row>
    <row r="1109" customFormat="false" ht="20.1" hidden="false" customHeight="true" outlineLevel="0" collapsed="false">
      <c r="A1109" s="100" t="n">
        <v>1218</v>
      </c>
      <c r="B1109" s="0" t="s">
        <v>2243</v>
      </c>
      <c r="C1109" s="0" t="s">
        <v>2244</v>
      </c>
      <c r="D1109" s="0" t="n">
        <v>1</v>
      </c>
      <c r="E1109" s="99" t="n">
        <f aca="false">SUM($E$2*D1109)</f>
        <v>465</v>
      </c>
      <c r="G1109" s="101" t="n">
        <f aca="false">SUM(E1109:F1109)</f>
        <v>465</v>
      </c>
    </row>
    <row r="1110" customFormat="false" ht="20.1" hidden="false" customHeight="true" outlineLevel="0" collapsed="false">
      <c r="A1110" s="100" t="n">
        <v>1221</v>
      </c>
      <c r="B1110" s="0" t="s">
        <v>2245</v>
      </c>
      <c r="C1110" s="0" t="s">
        <v>2246</v>
      </c>
      <c r="D1110" s="0" t="n">
        <v>1</v>
      </c>
      <c r="E1110" s="99" t="n">
        <f aca="false">SUM($E$2*D1110)</f>
        <v>465</v>
      </c>
      <c r="G1110" s="101" t="n">
        <f aca="false">SUM(E1110:F1110)</f>
        <v>465</v>
      </c>
    </row>
    <row r="1111" customFormat="false" ht="20.1" hidden="false" customHeight="true" outlineLevel="0" collapsed="false">
      <c r="A1111" s="100" t="n">
        <v>1222</v>
      </c>
      <c r="B1111" s="0" t="s">
        <v>2247</v>
      </c>
      <c r="C1111" s="0" t="s">
        <v>2248</v>
      </c>
      <c r="D1111" s="0" t="n">
        <v>1</v>
      </c>
      <c r="E1111" s="99" t="n">
        <f aca="false">SUM($E$2*D1111)</f>
        <v>465</v>
      </c>
      <c r="G1111" s="101" t="n">
        <f aca="false">SUM(E1111:F1111)</f>
        <v>465</v>
      </c>
    </row>
    <row r="1112" customFormat="false" ht="20.1" hidden="false" customHeight="true" outlineLevel="0" collapsed="false">
      <c r="A1112" s="100" t="n">
        <v>1223</v>
      </c>
      <c r="B1112" s="0" t="s">
        <v>2249</v>
      </c>
      <c r="C1112" s="0" t="s">
        <v>2250</v>
      </c>
      <c r="D1112" s="0" t="n">
        <v>1</v>
      </c>
      <c r="E1112" s="99" t="n">
        <f aca="false">SUM($E$2*D1112)</f>
        <v>465</v>
      </c>
      <c r="G1112" s="101" t="n">
        <f aca="false">SUM(E1112:F1112)</f>
        <v>465</v>
      </c>
    </row>
    <row r="1113" customFormat="false" ht="20.1" hidden="false" customHeight="true" outlineLevel="0" collapsed="false">
      <c r="A1113" s="100" t="n">
        <v>1224</v>
      </c>
      <c r="B1113" s="0" t="s">
        <v>2251</v>
      </c>
      <c r="C1113" s="0" t="s">
        <v>2252</v>
      </c>
      <c r="D1113" s="0" t="n">
        <v>1</v>
      </c>
      <c r="E1113" s="99" t="n">
        <f aca="false">SUM($E$2*D1113)</f>
        <v>465</v>
      </c>
      <c r="G1113" s="101" t="n">
        <f aca="false">SUM(E1113:F1113)</f>
        <v>465</v>
      </c>
    </row>
    <row r="1114" customFormat="false" ht="20.1" hidden="false" customHeight="true" outlineLevel="0" collapsed="false">
      <c r="A1114" s="100" t="n">
        <v>1225</v>
      </c>
      <c r="B1114" s="0" t="s">
        <v>2253</v>
      </c>
      <c r="C1114" s="0" t="s">
        <v>2254</v>
      </c>
      <c r="D1114" s="0" t="n">
        <v>1</v>
      </c>
      <c r="E1114" s="99" t="n">
        <f aca="false">SUM($E$2*D1114)</f>
        <v>465</v>
      </c>
      <c r="G1114" s="101" t="n">
        <f aca="false">SUM(E1114:F1114)</f>
        <v>465</v>
      </c>
    </row>
    <row r="1115" customFormat="false" ht="20.1" hidden="false" customHeight="true" outlineLevel="0" collapsed="false">
      <c r="A1115" s="100" t="n">
        <v>1226</v>
      </c>
      <c r="B1115" s="0" t="s">
        <v>2255</v>
      </c>
      <c r="C1115" s="0" t="s">
        <v>2256</v>
      </c>
      <c r="D1115" s="0" t="n">
        <v>1</v>
      </c>
      <c r="E1115" s="99" t="n">
        <f aca="false">SUM($E$2*D1115)</f>
        <v>465</v>
      </c>
      <c r="G1115" s="101" t="n">
        <f aca="false">SUM(E1115:F1115)</f>
        <v>465</v>
      </c>
    </row>
    <row r="1116" customFormat="false" ht="20.1" hidden="false" customHeight="true" outlineLevel="0" collapsed="false">
      <c r="A1116" s="100" t="n">
        <v>1227</v>
      </c>
      <c r="B1116" s="0" t="s">
        <v>2257</v>
      </c>
      <c r="C1116" s="0" t="s">
        <v>2258</v>
      </c>
      <c r="D1116" s="0" t="n">
        <v>1</v>
      </c>
      <c r="E1116" s="99" t="n">
        <f aca="false">SUM($E$2*D1116)</f>
        <v>465</v>
      </c>
      <c r="G1116" s="101" t="n">
        <f aca="false">SUM(E1116:F1116)</f>
        <v>465</v>
      </c>
    </row>
    <row r="1117" customFormat="false" ht="20.1" hidden="false" customHeight="true" outlineLevel="0" collapsed="false">
      <c r="A1117" s="100" t="n">
        <v>1228</v>
      </c>
      <c r="B1117" s="43" t="n">
        <v>3</v>
      </c>
      <c r="C1117" s="102" t="s">
        <v>2259</v>
      </c>
      <c r="D1117" s="43" t="n">
        <v>1</v>
      </c>
      <c r="E1117" s="103" t="n">
        <f aca="false">SUM($E$2*D1117)</f>
        <v>465</v>
      </c>
      <c r="F1117" s="103"/>
      <c r="G1117" s="101" t="n">
        <f aca="false">SUM(E1117:F1117)</f>
        <v>465</v>
      </c>
      <c r="H1117" s="43" t="s">
        <v>27</v>
      </c>
      <c r="I1117" s="43" t="s">
        <v>102</v>
      </c>
      <c r="J1117" s="43"/>
      <c r="K1117" s="43"/>
      <c r="L1117" s="43"/>
      <c r="M1117" s="94"/>
      <c r="N1117" s="94"/>
      <c r="O1117" s="94"/>
      <c r="P1117" s="94"/>
    </row>
    <row r="1118" customFormat="false" ht="20.1" hidden="false" customHeight="true" outlineLevel="0" collapsed="false">
      <c r="A1118" s="100" t="n">
        <v>1229</v>
      </c>
      <c r="B1118" s="43" t="n">
        <v>5</v>
      </c>
      <c r="C1118" s="102" t="s">
        <v>2260</v>
      </c>
      <c r="D1118" s="43" t="n">
        <v>1</v>
      </c>
      <c r="E1118" s="103" t="n">
        <f aca="false">SUM($E$2*D1118)</f>
        <v>465</v>
      </c>
      <c r="F1118" s="103"/>
      <c r="G1118" s="101" t="n">
        <f aca="false">SUM(E1118:F1118)</f>
        <v>465</v>
      </c>
      <c r="H1118" s="43" t="s">
        <v>27</v>
      </c>
      <c r="I1118" s="43" t="s">
        <v>102</v>
      </c>
      <c r="J1118" s="43"/>
      <c r="K1118" s="43"/>
      <c r="L1118" s="43"/>
      <c r="M1118" s="94"/>
      <c r="N1118" s="94"/>
      <c r="O1118" s="94"/>
      <c r="P1118" s="94"/>
    </row>
    <row r="1119" customFormat="false" ht="20.1" hidden="false" customHeight="true" outlineLevel="0" collapsed="false">
      <c r="A1119" s="100" t="n">
        <v>1230</v>
      </c>
      <c r="B1119" s="0" t="s">
        <v>2261</v>
      </c>
      <c r="C1119" s="0" t="s">
        <v>2262</v>
      </c>
      <c r="D1119" s="0" t="n">
        <v>1</v>
      </c>
      <c r="E1119" s="99" t="n">
        <f aca="false">SUM($E$2*D1119)</f>
        <v>465</v>
      </c>
      <c r="G1119" s="101" t="n">
        <f aca="false">SUM(E1119:F1119)</f>
        <v>465</v>
      </c>
    </row>
    <row r="1120" customFormat="false" ht="20.1" hidden="false" customHeight="true" outlineLevel="0" collapsed="false">
      <c r="A1120" s="100" t="n">
        <v>1232</v>
      </c>
      <c r="B1120" s="0" t="s">
        <v>2263</v>
      </c>
      <c r="C1120" s="0" t="s">
        <v>2264</v>
      </c>
      <c r="D1120" s="0" t="n">
        <v>1</v>
      </c>
      <c r="E1120" s="99" t="n">
        <f aca="false">SUM($E$2*D1120)</f>
        <v>465</v>
      </c>
      <c r="G1120" s="101" t="n">
        <f aca="false">SUM(E1120:F1120)</f>
        <v>465</v>
      </c>
    </row>
    <row r="1121" customFormat="false" ht="20.1" hidden="false" customHeight="true" outlineLevel="0" collapsed="false">
      <c r="A1121" s="100" t="n">
        <v>1233</v>
      </c>
      <c r="B1121" s="0" t="s">
        <v>2265</v>
      </c>
      <c r="C1121" s="0" t="s">
        <v>2266</v>
      </c>
      <c r="D1121" s="0" t="n">
        <v>1</v>
      </c>
      <c r="E1121" s="99" t="n">
        <f aca="false">SUM($E$2*D1121)</f>
        <v>465</v>
      </c>
      <c r="G1121" s="101" t="n">
        <f aca="false">SUM(E1121:F1121)</f>
        <v>465</v>
      </c>
    </row>
    <row r="1122" customFormat="false" ht="20.1" hidden="false" customHeight="true" outlineLevel="0" collapsed="false">
      <c r="A1122" s="100" t="n">
        <v>1234</v>
      </c>
      <c r="B1122" s="0" t="s">
        <v>2267</v>
      </c>
      <c r="C1122" s="0" t="s">
        <v>2268</v>
      </c>
      <c r="D1122" s="0" t="n">
        <v>1</v>
      </c>
      <c r="E1122" s="99" t="n">
        <f aca="false">SUM($E$2*D1122)</f>
        <v>465</v>
      </c>
      <c r="G1122" s="101" t="n">
        <f aca="false">SUM(E1122:F1122)</f>
        <v>465</v>
      </c>
    </row>
    <row r="1123" customFormat="false" ht="20.1" hidden="false" customHeight="true" outlineLevel="0" collapsed="false">
      <c r="A1123" s="100" t="n">
        <v>1235</v>
      </c>
      <c r="B1123" s="0" t="s">
        <v>2269</v>
      </c>
      <c r="C1123" s="0" t="s">
        <v>2270</v>
      </c>
      <c r="D1123" s="0" t="n">
        <v>1</v>
      </c>
      <c r="E1123" s="99" t="n">
        <f aca="false">SUM($E$2*D1123)</f>
        <v>465</v>
      </c>
      <c r="G1123" s="101" t="n">
        <f aca="false">SUM(E1123:F1123)</f>
        <v>465</v>
      </c>
    </row>
    <row r="1124" customFormat="false" ht="20.1" hidden="false" customHeight="true" outlineLevel="0" collapsed="false">
      <c r="A1124" s="100" t="n">
        <v>1236</v>
      </c>
      <c r="B1124" s="0" t="s">
        <v>2271</v>
      </c>
      <c r="C1124" s="0" t="s">
        <v>2272</v>
      </c>
      <c r="D1124" s="0" t="n">
        <v>1</v>
      </c>
      <c r="E1124" s="99" t="n">
        <f aca="false">SUM($E$2*D1124)</f>
        <v>465</v>
      </c>
      <c r="G1124" s="101" t="n">
        <f aca="false">SUM(E1124:F1124)</f>
        <v>465</v>
      </c>
    </row>
    <row r="1125" customFormat="false" ht="20.1" hidden="false" customHeight="true" outlineLevel="0" collapsed="false">
      <c r="A1125" s="100" t="n">
        <v>1238</v>
      </c>
      <c r="B1125" s="0" t="s">
        <v>2273</v>
      </c>
      <c r="C1125" s="0" t="s">
        <v>2274</v>
      </c>
      <c r="D1125" s="0" t="n">
        <v>1</v>
      </c>
      <c r="E1125" s="99" t="n">
        <f aca="false">SUM($E$2*D1125)</f>
        <v>465</v>
      </c>
      <c r="G1125" s="101" t="n">
        <f aca="false">SUM(E1125:F1125)</f>
        <v>465</v>
      </c>
    </row>
    <row r="1126" customFormat="false" ht="20.1" hidden="false" customHeight="true" outlineLevel="0" collapsed="false">
      <c r="A1126" s="100" t="n">
        <v>1239</v>
      </c>
      <c r="B1126" s="0" t="s">
        <v>2275</v>
      </c>
      <c r="C1126" s="0" t="s">
        <v>2276</v>
      </c>
      <c r="D1126" s="0" t="n">
        <v>1</v>
      </c>
      <c r="E1126" s="99" t="n">
        <f aca="false">SUM($E$2*D1126)</f>
        <v>465</v>
      </c>
      <c r="G1126" s="101" t="n">
        <f aca="false">SUM(E1126:F1126)</f>
        <v>465</v>
      </c>
    </row>
    <row r="1127" customFormat="false" ht="20.1" hidden="false" customHeight="true" outlineLevel="0" collapsed="false">
      <c r="A1127" s="100" t="n">
        <v>1240</v>
      </c>
      <c r="B1127" s="0" t="s">
        <v>2277</v>
      </c>
      <c r="C1127" s="0" t="s">
        <v>2278</v>
      </c>
      <c r="D1127" s="0" t="n">
        <v>1</v>
      </c>
      <c r="E1127" s="99" t="n">
        <f aca="false">SUM($E$2*D1127)</f>
        <v>465</v>
      </c>
      <c r="G1127" s="101" t="n">
        <f aca="false">SUM(E1127:F1127)</f>
        <v>465</v>
      </c>
    </row>
    <row r="1128" customFormat="false" ht="20.1" hidden="false" customHeight="true" outlineLevel="0" collapsed="false">
      <c r="A1128" s="100" t="n">
        <v>1241</v>
      </c>
      <c r="B1128" s="0" t="s">
        <v>2279</v>
      </c>
      <c r="C1128" s="0" t="s">
        <v>2280</v>
      </c>
      <c r="D1128" s="0" t="n">
        <v>1</v>
      </c>
      <c r="E1128" s="99" t="n">
        <f aca="false">SUM($E$2*D1128)</f>
        <v>465</v>
      </c>
      <c r="G1128" s="101" t="n">
        <f aca="false">SUM(E1128:F1128)</f>
        <v>465</v>
      </c>
    </row>
    <row r="1129" customFormat="false" ht="20.1" hidden="false" customHeight="true" outlineLevel="0" collapsed="false">
      <c r="A1129" s="100" t="n">
        <v>1242</v>
      </c>
      <c r="B1129" s="0" t="s">
        <v>2281</v>
      </c>
      <c r="C1129" s="0" t="s">
        <v>2282</v>
      </c>
      <c r="D1129" s="0" t="n">
        <v>1</v>
      </c>
      <c r="E1129" s="99" t="n">
        <f aca="false">SUM($E$2*D1129)</f>
        <v>465</v>
      </c>
      <c r="G1129" s="101" t="n">
        <f aca="false">SUM(E1129:F1129)</f>
        <v>465</v>
      </c>
    </row>
    <row r="1130" customFormat="false" ht="20.1" hidden="false" customHeight="true" outlineLevel="0" collapsed="false">
      <c r="A1130" s="100" t="n">
        <v>1243</v>
      </c>
      <c r="B1130" s="0" t="s">
        <v>2283</v>
      </c>
      <c r="C1130" s="0" t="s">
        <v>2284</v>
      </c>
      <c r="D1130" s="0" t="n">
        <v>1</v>
      </c>
      <c r="E1130" s="99" t="n">
        <f aca="false">SUM($E$2*D1130)</f>
        <v>465</v>
      </c>
      <c r="G1130" s="101" t="n">
        <f aca="false">SUM(E1130:F1130)</f>
        <v>465</v>
      </c>
    </row>
    <row r="1131" customFormat="false" ht="20.1" hidden="false" customHeight="true" outlineLevel="0" collapsed="false">
      <c r="A1131" s="100" t="n">
        <v>1244</v>
      </c>
      <c r="B1131" s="0" t="s">
        <v>2285</v>
      </c>
      <c r="C1131" s="0" t="s">
        <v>2286</v>
      </c>
      <c r="D1131" s="0" t="n">
        <v>1</v>
      </c>
      <c r="E1131" s="99" t="n">
        <f aca="false">SUM($E$2*D1131)</f>
        <v>465</v>
      </c>
      <c r="G1131" s="101" t="n">
        <f aca="false">SUM(E1131:F1131)</f>
        <v>465</v>
      </c>
    </row>
    <row r="1132" customFormat="false" ht="20.1" hidden="false" customHeight="true" outlineLevel="0" collapsed="false">
      <c r="A1132" s="100" t="n">
        <v>1245</v>
      </c>
      <c r="B1132" s="0" t="s">
        <v>2287</v>
      </c>
      <c r="C1132" s="0" t="s">
        <v>2288</v>
      </c>
      <c r="D1132" s="0" t="n">
        <v>1</v>
      </c>
      <c r="E1132" s="99" t="n">
        <f aca="false">SUM($E$2*D1132)</f>
        <v>465</v>
      </c>
      <c r="G1132" s="101" t="n">
        <f aca="false">SUM(E1132:F1132)</f>
        <v>465</v>
      </c>
    </row>
    <row r="1133" customFormat="false" ht="20.1" hidden="false" customHeight="true" outlineLevel="0" collapsed="false">
      <c r="A1133" s="100" t="n">
        <v>1246</v>
      </c>
      <c r="B1133" s="0" t="s">
        <v>2289</v>
      </c>
      <c r="C1133" s="0" t="s">
        <v>2290</v>
      </c>
      <c r="D1133" s="0" t="n">
        <v>1</v>
      </c>
      <c r="E1133" s="99" t="n">
        <f aca="false">SUM($E$2*D1133)</f>
        <v>465</v>
      </c>
      <c r="G1133" s="101" t="n">
        <f aca="false">SUM(E1133:F1133)</f>
        <v>465</v>
      </c>
    </row>
    <row r="1134" customFormat="false" ht="20.1" hidden="false" customHeight="true" outlineLevel="0" collapsed="false">
      <c r="A1134" s="100" t="n">
        <v>1247</v>
      </c>
      <c r="B1134" s="104" t="n">
        <v>1</v>
      </c>
      <c r="C1134" s="102" t="s">
        <v>2291</v>
      </c>
      <c r="D1134" s="43" t="n">
        <v>1</v>
      </c>
      <c r="E1134" s="103" t="n">
        <f aca="false">SUM($E$2*D1134)</f>
        <v>465</v>
      </c>
      <c r="F1134" s="103"/>
      <c r="G1134" s="101" t="n">
        <f aca="false">SUM(E1134:F1134)</f>
        <v>465</v>
      </c>
      <c r="H1134" s="43" t="s">
        <v>27</v>
      </c>
      <c r="I1134" s="43" t="s">
        <v>2292</v>
      </c>
      <c r="J1134" s="43"/>
      <c r="K1134" s="43"/>
      <c r="L1134" s="43"/>
      <c r="M1134" s="94"/>
      <c r="N1134" s="94"/>
      <c r="O1134" s="94"/>
      <c r="P1134" s="94"/>
    </row>
    <row r="1135" customFormat="false" ht="20.1" hidden="false" customHeight="true" outlineLevel="0" collapsed="false">
      <c r="A1135" s="100" t="n">
        <v>1248</v>
      </c>
      <c r="B1135" s="0" t="s">
        <v>2293</v>
      </c>
      <c r="C1135" s="0" t="s">
        <v>2294</v>
      </c>
      <c r="D1135" s="0" t="n">
        <v>1</v>
      </c>
      <c r="E1135" s="99" t="n">
        <f aca="false">SUM($E$2*D1135)</f>
        <v>465</v>
      </c>
      <c r="G1135" s="101" t="n">
        <f aca="false">SUM(E1135:F1135)</f>
        <v>465</v>
      </c>
    </row>
    <row r="1136" customFormat="false" ht="20.1" hidden="false" customHeight="true" outlineLevel="0" collapsed="false">
      <c r="A1136" s="100" t="n">
        <v>1249</v>
      </c>
      <c r="B1136" s="0" t="s">
        <v>2295</v>
      </c>
      <c r="C1136" s="0" t="s">
        <v>2296</v>
      </c>
      <c r="D1136" s="0" t="n">
        <v>1</v>
      </c>
      <c r="E1136" s="99" t="n">
        <f aca="false">SUM($E$2*D1136)</f>
        <v>465</v>
      </c>
      <c r="G1136" s="101" t="n">
        <f aca="false">SUM(E1136:F1136)</f>
        <v>465</v>
      </c>
    </row>
    <row r="1137" customFormat="false" ht="20.1" hidden="false" customHeight="true" outlineLevel="0" collapsed="false">
      <c r="A1137" s="100" t="n">
        <v>1250</v>
      </c>
      <c r="B1137" s="0" t="s">
        <v>2297</v>
      </c>
      <c r="C1137" s="0" t="s">
        <v>2298</v>
      </c>
      <c r="D1137" s="0" t="n">
        <v>1</v>
      </c>
      <c r="E1137" s="99" t="n">
        <f aca="false">SUM($E$2*D1137)</f>
        <v>465</v>
      </c>
      <c r="G1137" s="101" t="n">
        <f aca="false">SUM(E1137:F1137)</f>
        <v>465</v>
      </c>
    </row>
    <row r="1138" customFormat="false" ht="20.1" hidden="false" customHeight="true" outlineLevel="0" collapsed="false">
      <c r="A1138" s="100" t="n">
        <v>1251</v>
      </c>
      <c r="B1138" s="0" t="s">
        <v>2299</v>
      </c>
      <c r="C1138" s="0" t="s">
        <v>2300</v>
      </c>
      <c r="D1138" s="0" t="n">
        <v>1</v>
      </c>
      <c r="E1138" s="99" t="n">
        <f aca="false">SUM($E$2*D1138)</f>
        <v>465</v>
      </c>
      <c r="G1138" s="101" t="n">
        <f aca="false">SUM(E1138:F1138)</f>
        <v>465</v>
      </c>
    </row>
    <row r="1139" customFormat="false" ht="20.1" hidden="false" customHeight="true" outlineLevel="0" collapsed="false">
      <c r="A1139" s="100" t="n">
        <v>1253</v>
      </c>
      <c r="B1139" s="0" t="s">
        <v>2301</v>
      </c>
      <c r="C1139" s="0" t="s">
        <v>2302</v>
      </c>
      <c r="D1139" s="0" t="n">
        <v>1</v>
      </c>
      <c r="E1139" s="99" t="n">
        <f aca="false">SUM($E$2*D1139)</f>
        <v>465</v>
      </c>
      <c r="G1139" s="101" t="n">
        <f aca="false">SUM(E1139:F1139)</f>
        <v>465</v>
      </c>
    </row>
    <row r="1140" customFormat="false" ht="20.1" hidden="false" customHeight="true" outlineLevel="0" collapsed="false">
      <c r="A1140" s="100" t="n">
        <v>1254</v>
      </c>
      <c r="B1140" s="102"/>
      <c r="C1140" s="102" t="s">
        <v>2303</v>
      </c>
      <c r="D1140" s="43" t="n">
        <v>1</v>
      </c>
      <c r="E1140" s="103" t="n">
        <f aca="false">SUM($E$2*D1140)</f>
        <v>465</v>
      </c>
      <c r="F1140" s="43"/>
      <c r="G1140" s="101" t="n">
        <f aca="false">SUM(E1140:F1140)</f>
        <v>465</v>
      </c>
      <c r="H1140" s="43"/>
      <c r="I1140" s="94"/>
      <c r="J1140" s="43"/>
      <c r="K1140" s="43"/>
      <c r="L1140" s="43"/>
      <c r="M1140" s="94"/>
      <c r="N1140" s="94"/>
      <c r="O1140" s="94"/>
      <c r="P1140" s="94"/>
    </row>
    <row r="1141" customFormat="false" ht="20.1" hidden="false" customHeight="true" outlineLevel="0" collapsed="false">
      <c r="A1141" s="100" t="n">
        <v>1255</v>
      </c>
      <c r="B1141" s="0" t="s">
        <v>2304</v>
      </c>
      <c r="C1141" s="0" t="s">
        <v>2305</v>
      </c>
      <c r="D1141" s="0" t="n">
        <v>1</v>
      </c>
      <c r="E1141" s="99" t="n">
        <f aca="false">SUM($E$2*D1141)</f>
        <v>465</v>
      </c>
      <c r="G1141" s="101" t="n">
        <f aca="false">SUM(E1141:F1141)</f>
        <v>465</v>
      </c>
    </row>
    <row r="1142" customFormat="false" ht="20.1" hidden="false" customHeight="true" outlineLevel="0" collapsed="false">
      <c r="A1142" s="100" t="n">
        <v>1256</v>
      </c>
      <c r="B1142" s="0" t="s">
        <v>2306</v>
      </c>
      <c r="C1142" s="0" t="s">
        <v>2307</v>
      </c>
      <c r="D1142" s="0" t="n">
        <v>1</v>
      </c>
      <c r="E1142" s="99" t="n">
        <f aca="false">SUM($E$2*D1142)</f>
        <v>465</v>
      </c>
      <c r="G1142" s="101" t="n">
        <f aca="false">SUM(E1142:F1142)</f>
        <v>465</v>
      </c>
    </row>
    <row r="1143" customFormat="false" ht="20.1" hidden="false" customHeight="true" outlineLevel="0" collapsed="false">
      <c r="A1143" s="100" t="n">
        <v>1257</v>
      </c>
      <c r="B1143" s="0" t="s">
        <v>2308</v>
      </c>
      <c r="C1143" s="0" t="s">
        <v>2309</v>
      </c>
      <c r="D1143" s="0" t="n">
        <v>1</v>
      </c>
      <c r="E1143" s="99" t="n">
        <f aca="false">SUM($E$2*D1143)</f>
        <v>465</v>
      </c>
      <c r="G1143" s="101" t="n">
        <f aca="false">SUM(E1143:F1143)</f>
        <v>465</v>
      </c>
    </row>
    <row r="1144" customFormat="false" ht="20.1" hidden="false" customHeight="true" outlineLevel="0" collapsed="false">
      <c r="A1144" s="100" t="n">
        <v>1258</v>
      </c>
      <c r="B1144" s="0" t="s">
        <v>2310</v>
      </c>
      <c r="C1144" s="0" t="s">
        <v>2311</v>
      </c>
      <c r="D1144" s="0" t="n">
        <v>1</v>
      </c>
      <c r="E1144" s="99" t="n">
        <f aca="false">SUM($E$2*D1144)</f>
        <v>465</v>
      </c>
      <c r="G1144" s="101" t="n">
        <f aca="false">SUM(E1144:F1144)</f>
        <v>465</v>
      </c>
    </row>
    <row r="1145" customFormat="false" ht="20.1" hidden="false" customHeight="true" outlineLevel="0" collapsed="false">
      <c r="A1145" s="100" t="n">
        <v>1259</v>
      </c>
      <c r="B1145" s="0" t="s">
        <v>2312</v>
      </c>
      <c r="C1145" s="0" t="s">
        <v>2313</v>
      </c>
      <c r="D1145" s="0" t="n">
        <v>1</v>
      </c>
      <c r="E1145" s="99" t="n">
        <f aca="false">SUM($E$2*D1145)</f>
        <v>465</v>
      </c>
      <c r="G1145" s="101" t="n">
        <f aca="false">SUM(E1145:F1145)</f>
        <v>465</v>
      </c>
    </row>
    <row r="1146" customFormat="false" ht="20.1" hidden="false" customHeight="true" outlineLevel="0" collapsed="false">
      <c r="A1146" s="100" t="n">
        <v>1260</v>
      </c>
      <c r="B1146" s="0" t="s">
        <v>2314</v>
      </c>
      <c r="C1146" s="0" t="s">
        <v>2315</v>
      </c>
      <c r="D1146" s="0" t="n">
        <v>1</v>
      </c>
      <c r="E1146" s="99" t="n">
        <f aca="false">SUM($E$2*D1146)</f>
        <v>465</v>
      </c>
      <c r="G1146" s="101" t="n">
        <f aca="false">SUM(E1146:F1146)</f>
        <v>465</v>
      </c>
    </row>
    <row r="1147" customFormat="false" ht="20.1" hidden="false" customHeight="true" outlineLevel="0" collapsed="false">
      <c r="A1147" s="100" t="n">
        <v>1261</v>
      </c>
      <c r="B1147" s="102"/>
      <c r="C1147" s="102" t="s">
        <v>2316</v>
      </c>
      <c r="D1147" s="43" t="n">
        <v>1</v>
      </c>
      <c r="E1147" s="103" t="n">
        <f aca="false">SUM($E$2*D1147)</f>
        <v>465</v>
      </c>
      <c r="F1147" s="43"/>
      <c r="G1147" s="101" t="n">
        <f aca="false">SUM(E1147:F1147)</f>
        <v>465</v>
      </c>
      <c r="H1147" s="43"/>
      <c r="I1147" s="94"/>
      <c r="J1147" s="43"/>
      <c r="K1147" s="43"/>
      <c r="L1147" s="43"/>
      <c r="M1147" s="94"/>
      <c r="N1147" s="94"/>
      <c r="O1147" s="94"/>
      <c r="P1147" s="94"/>
    </row>
    <row r="1148" customFormat="false" ht="20.1" hidden="false" customHeight="true" outlineLevel="0" collapsed="false">
      <c r="A1148" s="100" t="n">
        <v>1262</v>
      </c>
      <c r="B1148" s="0" t="s">
        <v>2317</v>
      </c>
      <c r="C1148" s="0" t="s">
        <v>2318</v>
      </c>
      <c r="D1148" s="0" t="n">
        <v>1</v>
      </c>
      <c r="E1148" s="99" t="n">
        <f aca="false">SUM($E$2*D1148)</f>
        <v>465</v>
      </c>
      <c r="G1148" s="101" t="n">
        <f aca="false">SUM(E1148:F1148)</f>
        <v>465</v>
      </c>
    </row>
    <row r="1149" customFormat="false" ht="20.1" hidden="false" customHeight="true" outlineLevel="0" collapsed="false">
      <c r="A1149" s="100" t="n">
        <v>1264</v>
      </c>
      <c r="B1149" s="0" t="s">
        <v>2319</v>
      </c>
      <c r="C1149" s="0" t="s">
        <v>2320</v>
      </c>
      <c r="D1149" s="0" t="n">
        <v>1</v>
      </c>
      <c r="E1149" s="99" t="n">
        <f aca="false">SUM($E$2*D1149)</f>
        <v>465</v>
      </c>
      <c r="G1149" s="101" t="n">
        <f aca="false">SUM(E1149:F1149)</f>
        <v>465</v>
      </c>
    </row>
    <row r="1150" customFormat="false" ht="20.1" hidden="false" customHeight="true" outlineLevel="0" collapsed="false">
      <c r="A1150" s="100" t="n">
        <v>1265</v>
      </c>
      <c r="B1150" s="0" t="s">
        <v>2321</v>
      </c>
      <c r="C1150" s="0" t="s">
        <v>2322</v>
      </c>
      <c r="D1150" s="0" t="n">
        <v>1</v>
      </c>
      <c r="E1150" s="99" t="n">
        <f aca="false">SUM($E$2*D1150)</f>
        <v>465</v>
      </c>
      <c r="G1150" s="101" t="n">
        <f aca="false">SUM(E1150:F1150)</f>
        <v>465</v>
      </c>
    </row>
    <row r="1151" customFormat="false" ht="20.1" hidden="false" customHeight="true" outlineLevel="0" collapsed="false">
      <c r="A1151" s="100" t="n">
        <v>1266</v>
      </c>
      <c r="B1151" s="0" t="s">
        <v>2323</v>
      </c>
      <c r="C1151" s="0" t="s">
        <v>2324</v>
      </c>
      <c r="D1151" s="0" t="n">
        <v>1</v>
      </c>
      <c r="E1151" s="99" t="n">
        <f aca="false">SUM($E$2*D1151)</f>
        <v>465</v>
      </c>
      <c r="G1151" s="101" t="n">
        <f aca="false">SUM(E1151:F1151)</f>
        <v>465</v>
      </c>
    </row>
    <row r="1152" customFormat="false" ht="20.1" hidden="false" customHeight="true" outlineLevel="0" collapsed="false">
      <c r="A1152" s="100" t="n">
        <v>1267</v>
      </c>
      <c r="B1152" s="0" t="s">
        <v>2325</v>
      </c>
      <c r="C1152" s="0" t="s">
        <v>2326</v>
      </c>
      <c r="D1152" s="0" t="n">
        <v>1</v>
      </c>
      <c r="E1152" s="99" t="n">
        <f aca="false">SUM($E$2*D1152)</f>
        <v>465</v>
      </c>
      <c r="G1152" s="101" t="n">
        <f aca="false">SUM(E1152:F1152)</f>
        <v>465</v>
      </c>
    </row>
    <row r="1153" customFormat="false" ht="20.1" hidden="false" customHeight="true" outlineLevel="0" collapsed="false">
      <c r="A1153" s="100" t="n">
        <v>1268</v>
      </c>
      <c r="B1153" s="0" t="s">
        <v>2327</v>
      </c>
      <c r="C1153" s="0" t="s">
        <v>2328</v>
      </c>
      <c r="D1153" s="0" t="n">
        <v>1</v>
      </c>
      <c r="E1153" s="99" t="n">
        <f aca="false">SUM($E$2*D1153)</f>
        <v>465</v>
      </c>
      <c r="G1153" s="101" t="n">
        <f aca="false">SUM(E1153:F1153)</f>
        <v>465</v>
      </c>
    </row>
    <row r="1154" customFormat="false" ht="20.1" hidden="false" customHeight="true" outlineLevel="0" collapsed="false">
      <c r="A1154" s="100" t="n">
        <v>1269</v>
      </c>
      <c r="B1154" s="0" t="s">
        <v>2329</v>
      </c>
      <c r="C1154" s="0" t="s">
        <v>2330</v>
      </c>
      <c r="D1154" s="0" t="n">
        <v>1</v>
      </c>
      <c r="E1154" s="99" t="n">
        <f aca="false">SUM($E$2*D1154)</f>
        <v>465</v>
      </c>
      <c r="G1154" s="101" t="n">
        <f aca="false">SUM(E1154:F1154)</f>
        <v>465</v>
      </c>
    </row>
    <row r="1155" customFormat="false" ht="20.1" hidden="false" customHeight="true" outlineLevel="0" collapsed="false">
      <c r="A1155" s="100" t="n">
        <v>1270</v>
      </c>
      <c r="B1155" s="104" t="n">
        <v>28</v>
      </c>
      <c r="C1155" s="102" t="s">
        <v>2331</v>
      </c>
      <c r="D1155" s="43" t="n">
        <v>1</v>
      </c>
      <c r="E1155" s="103" t="n">
        <f aca="false">SUM($E$2*D1155)</f>
        <v>465</v>
      </c>
      <c r="F1155" s="103"/>
      <c r="G1155" s="101" t="n">
        <f aca="false">SUM(E1155:F1155)</f>
        <v>465</v>
      </c>
      <c r="H1155" s="43" t="s">
        <v>27</v>
      </c>
      <c r="I1155" s="43" t="s">
        <v>102</v>
      </c>
      <c r="J1155" s="43"/>
      <c r="K1155" s="43"/>
      <c r="L1155" s="43"/>
      <c r="M1155" s="94"/>
      <c r="N1155" s="94"/>
      <c r="O1155" s="94"/>
      <c r="P1155" s="94"/>
    </row>
    <row r="1156" customFormat="false" ht="20.1" hidden="false" customHeight="true" outlineLevel="0" collapsed="false">
      <c r="A1156" s="100" t="n">
        <v>1271</v>
      </c>
      <c r="B1156" s="0" t="s">
        <v>2332</v>
      </c>
      <c r="C1156" s="0" t="s">
        <v>2333</v>
      </c>
      <c r="D1156" s="0" t="n">
        <v>1</v>
      </c>
      <c r="E1156" s="99" t="n">
        <f aca="false">SUM($E$2*D1156)</f>
        <v>465</v>
      </c>
      <c r="G1156" s="101" t="n">
        <f aca="false">SUM(E1156:F1156)</f>
        <v>465</v>
      </c>
    </row>
    <row r="1157" customFormat="false" ht="20.1" hidden="false" customHeight="true" outlineLevel="0" collapsed="false">
      <c r="A1157" s="100" t="n">
        <v>1272</v>
      </c>
      <c r="B1157" s="0" t="s">
        <v>2334</v>
      </c>
      <c r="C1157" s="0" t="s">
        <v>2335</v>
      </c>
      <c r="D1157" s="0" t="n">
        <v>1</v>
      </c>
      <c r="E1157" s="99" t="n">
        <f aca="false">SUM($E$2*D1157)</f>
        <v>465</v>
      </c>
      <c r="G1157" s="101" t="n">
        <f aca="false">SUM(E1157:F1157)</f>
        <v>465</v>
      </c>
    </row>
    <row r="1158" customFormat="false" ht="20.1" hidden="false" customHeight="true" outlineLevel="0" collapsed="false">
      <c r="A1158" s="100" t="n">
        <v>1273</v>
      </c>
      <c r="B1158" s="0" t="s">
        <v>2336</v>
      </c>
      <c r="C1158" s="0" t="s">
        <v>2337</v>
      </c>
      <c r="D1158" s="0" t="n">
        <v>1</v>
      </c>
      <c r="E1158" s="99" t="n">
        <f aca="false">SUM($E$2*D1158)</f>
        <v>465</v>
      </c>
      <c r="G1158" s="101" t="n">
        <f aca="false">SUM(E1158:F1158)</f>
        <v>465</v>
      </c>
    </row>
    <row r="1159" customFormat="false" ht="20.1" hidden="false" customHeight="true" outlineLevel="0" collapsed="false">
      <c r="A1159" s="100" t="n">
        <v>1274</v>
      </c>
      <c r="B1159" s="0" t="s">
        <v>2338</v>
      </c>
      <c r="C1159" s="0" t="s">
        <v>2339</v>
      </c>
      <c r="D1159" s="0" t="n">
        <v>1</v>
      </c>
      <c r="E1159" s="99" t="n">
        <f aca="false">SUM($E$2*D1159)</f>
        <v>465</v>
      </c>
      <c r="G1159" s="101" t="n">
        <f aca="false">SUM(E1159:F1159)</f>
        <v>465</v>
      </c>
    </row>
    <row r="1160" customFormat="false" ht="20.1" hidden="false" customHeight="true" outlineLevel="0" collapsed="false">
      <c r="A1160" s="100" t="n">
        <v>1275</v>
      </c>
      <c r="B1160" s="0" t="s">
        <v>2340</v>
      </c>
      <c r="C1160" s="0" t="s">
        <v>2341</v>
      </c>
      <c r="D1160" s="0" t="n">
        <v>1</v>
      </c>
      <c r="E1160" s="99" t="n">
        <f aca="false">SUM($E$2*D1160)</f>
        <v>465</v>
      </c>
      <c r="G1160" s="101" t="n">
        <f aca="false">SUM(E1160:F1160)</f>
        <v>465</v>
      </c>
    </row>
    <row r="1161" customFormat="false" ht="20.1" hidden="false" customHeight="true" outlineLevel="0" collapsed="false">
      <c r="A1161" s="100" t="n">
        <v>1276</v>
      </c>
      <c r="B1161" s="0" t="s">
        <v>2342</v>
      </c>
      <c r="C1161" s="0" t="s">
        <v>2343</v>
      </c>
      <c r="D1161" s="0" t="n">
        <v>1</v>
      </c>
      <c r="E1161" s="99" t="n">
        <f aca="false">SUM($E$2*D1161)</f>
        <v>465</v>
      </c>
      <c r="G1161" s="101" t="n">
        <f aca="false">SUM(E1161:F1161)</f>
        <v>465</v>
      </c>
    </row>
    <row r="1162" customFormat="false" ht="20.1" hidden="false" customHeight="true" outlineLevel="0" collapsed="false">
      <c r="A1162" s="100" t="n">
        <v>1277</v>
      </c>
      <c r="B1162" s="43" t="n">
        <v>9</v>
      </c>
      <c r="C1162" s="102" t="s">
        <v>2344</v>
      </c>
      <c r="D1162" s="43" t="n">
        <v>1</v>
      </c>
      <c r="E1162" s="103" t="n">
        <f aca="false">SUM($E$2*D1162)</f>
        <v>465</v>
      </c>
      <c r="F1162" s="103"/>
      <c r="G1162" s="101" t="n">
        <f aca="false">SUM(E1162:F1162)</f>
        <v>465</v>
      </c>
      <c r="H1162" s="43" t="s">
        <v>27</v>
      </c>
      <c r="I1162" s="43" t="s">
        <v>102</v>
      </c>
      <c r="J1162" s="43"/>
      <c r="K1162" s="43"/>
      <c r="L1162" s="43"/>
      <c r="M1162" s="94"/>
      <c r="N1162" s="94"/>
      <c r="O1162" s="94"/>
      <c r="P1162" s="94"/>
    </row>
    <row r="1163" customFormat="false" ht="20.1" hidden="false" customHeight="true" outlineLevel="0" collapsed="false">
      <c r="A1163" s="100" t="n">
        <v>1279</v>
      </c>
      <c r="B1163" s="0" t="s">
        <v>2345</v>
      </c>
      <c r="C1163" s="0" t="s">
        <v>2346</v>
      </c>
      <c r="D1163" s="0" t="n">
        <v>1</v>
      </c>
      <c r="E1163" s="99" t="n">
        <f aca="false">SUM($E$2*D1163)</f>
        <v>465</v>
      </c>
      <c r="G1163" s="101" t="n">
        <f aca="false">SUM(E1163:F1163)</f>
        <v>465</v>
      </c>
    </row>
    <row r="1164" customFormat="false" ht="20.1" hidden="false" customHeight="true" outlineLevel="0" collapsed="false">
      <c r="A1164" s="100" t="n">
        <v>1280</v>
      </c>
      <c r="B1164" s="0" t="s">
        <v>2347</v>
      </c>
      <c r="C1164" s="0" t="s">
        <v>2348</v>
      </c>
      <c r="D1164" s="0" t="n">
        <v>1</v>
      </c>
      <c r="E1164" s="99" t="n">
        <f aca="false">SUM($E$2*D1164)</f>
        <v>465</v>
      </c>
      <c r="G1164" s="101" t="n">
        <f aca="false">SUM(E1164:F1164)</f>
        <v>465</v>
      </c>
    </row>
    <row r="1165" customFormat="false" ht="20.1" hidden="false" customHeight="true" outlineLevel="0" collapsed="false">
      <c r="A1165" s="100" t="n">
        <v>1282</v>
      </c>
      <c r="B1165" s="0" t="s">
        <v>2349</v>
      </c>
      <c r="C1165" s="0" t="s">
        <v>2350</v>
      </c>
      <c r="D1165" s="0" t="n">
        <v>1</v>
      </c>
      <c r="E1165" s="99" t="n">
        <f aca="false">SUM($E$2*D1165)</f>
        <v>465</v>
      </c>
      <c r="G1165" s="101" t="n">
        <f aca="false">SUM(E1165:F1165)</f>
        <v>465</v>
      </c>
    </row>
    <row r="1166" customFormat="false" ht="20.1" hidden="false" customHeight="true" outlineLevel="0" collapsed="false">
      <c r="A1166" s="100" t="n">
        <v>1283</v>
      </c>
      <c r="B1166" s="0" t="s">
        <v>2351</v>
      </c>
      <c r="C1166" s="0" t="s">
        <v>2352</v>
      </c>
      <c r="D1166" s="0" t="n">
        <v>1</v>
      </c>
      <c r="E1166" s="99" t="n">
        <f aca="false">SUM($E$2*D1166)</f>
        <v>465</v>
      </c>
      <c r="G1166" s="101" t="n">
        <f aca="false">SUM(E1166:F1166)</f>
        <v>465</v>
      </c>
    </row>
    <row r="1167" customFormat="false" ht="20.1" hidden="false" customHeight="true" outlineLevel="0" collapsed="false">
      <c r="A1167" s="100" t="n">
        <v>1284</v>
      </c>
      <c r="B1167" s="0" t="s">
        <v>2353</v>
      </c>
      <c r="C1167" s="0" t="s">
        <v>2354</v>
      </c>
      <c r="D1167" s="0" t="n">
        <v>1</v>
      </c>
      <c r="E1167" s="99" t="n">
        <f aca="false">SUM($E$2*D1167)</f>
        <v>465</v>
      </c>
      <c r="G1167" s="101" t="n">
        <f aca="false">SUM(E1167:F1167)</f>
        <v>465</v>
      </c>
    </row>
    <row r="1168" customFormat="false" ht="20.1" hidden="false" customHeight="true" outlineLevel="0" collapsed="false">
      <c r="A1168" s="100" t="n">
        <v>1285</v>
      </c>
      <c r="B1168" s="0" t="s">
        <v>2355</v>
      </c>
      <c r="C1168" s="0" t="s">
        <v>2356</v>
      </c>
      <c r="D1168" s="0" t="n">
        <v>1</v>
      </c>
      <c r="E1168" s="99" t="n">
        <f aca="false">SUM($E$2*D1168)</f>
        <v>465</v>
      </c>
      <c r="G1168" s="101" t="n">
        <f aca="false">SUM(E1168:F1168)</f>
        <v>465</v>
      </c>
    </row>
    <row r="1169" customFormat="false" ht="20.1" hidden="false" customHeight="true" outlineLevel="0" collapsed="false">
      <c r="A1169" s="100" t="n">
        <v>1286</v>
      </c>
      <c r="B1169" s="0" t="s">
        <v>2357</v>
      </c>
      <c r="C1169" s="0" t="s">
        <v>2358</v>
      </c>
      <c r="D1169" s="0" t="n">
        <v>1</v>
      </c>
      <c r="E1169" s="99" t="n">
        <f aca="false">SUM($E$2*D1169)</f>
        <v>465</v>
      </c>
      <c r="G1169" s="101" t="n">
        <f aca="false">SUM(E1169:F1169)</f>
        <v>465</v>
      </c>
    </row>
    <row r="1170" customFormat="false" ht="20.1" hidden="false" customHeight="true" outlineLevel="0" collapsed="false">
      <c r="A1170" s="100" t="n">
        <v>1287</v>
      </c>
      <c r="B1170" s="0" t="s">
        <v>2359</v>
      </c>
      <c r="C1170" s="0" t="s">
        <v>2360</v>
      </c>
      <c r="D1170" s="0" t="n">
        <v>1</v>
      </c>
      <c r="E1170" s="99" t="n">
        <f aca="false">SUM($E$2*D1170)</f>
        <v>465</v>
      </c>
      <c r="G1170" s="101" t="n">
        <f aca="false">SUM(E1170:F1170)</f>
        <v>465</v>
      </c>
    </row>
    <row r="1171" customFormat="false" ht="20.1" hidden="false" customHeight="true" outlineLevel="0" collapsed="false">
      <c r="A1171" s="100" t="n">
        <v>1288</v>
      </c>
      <c r="B1171" s="0" t="s">
        <v>2361</v>
      </c>
      <c r="C1171" s="0" t="s">
        <v>2362</v>
      </c>
      <c r="D1171" s="0" t="n">
        <v>1</v>
      </c>
      <c r="E1171" s="99" t="n">
        <f aca="false">SUM($E$2*D1171)</f>
        <v>465</v>
      </c>
      <c r="G1171" s="101" t="n">
        <f aca="false">SUM(E1171:F1171)</f>
        <v>465</v>
      </c>
    </row>
    <row r="1172" customFormat="false" ht="20.1" hidden="false" customHeight="true" outlineLevel="0" collapsed="false">
      <c r="A1172" s="100" t="n">
        <v>1289</v>
      </c>
      <c r="B1172" s="0" t="s">
        <v>2363</v>
      </c>
      <c r="C1172" s="0" t="s">
        <v>2364</v>
      </c>
      <c r="D1172" s="0" t="n">
        <v>1</v>
      </c>
      <c r="E1172" s="99" t="n">
        <f aca="false">SUM($E$2*D1172)</f>
        <v>465</v>
      </c>
      <c r="G1172" s="101" t="n">
        <f aca="false">SUM(E1172:F1172)</f>
        <v>465</v>
      </c>
    </row>
    <row r="1173" customFormat="false" ht="20.1" hidden="false" customHeight="true" outlineLevel="0" collapsed="false">
      <c r="A1173" s="100" t="n">
        <v>1290</v>
      </c>
      <c r="B1173" s="0" t="s">
        <v>2365</v>
      </c>
      <c r="C1173" s="0" t="s">
        <v>2366</v>
      </c>
      <c r="D1173" s="0" t="n">
        <v>1</v>
      </c>
      <c r="E1173" s="99" t="n">
        <f aca="false">SUM($E$2*D1173)</f>
        <v>465</v>
      </c>
      <c r="G1173" s="101" t="n">
        <f aca="false">SUM(E1173:F1173)</f>
        <v>465</v>
      </c>
    </row>
    <row r="1174" customFormat="false" ht="20.1" hidden="false" customHeight="true" outlineLevel="0" collapsed="false">
      <c r="A1174" s="100" t="n">
        <v>1291</v>
      </c>
      <c r="B1174" s="0" t="s">
        <v>2367</v>
      </c>
      <c r="C1174" s="0" t="s">
        <v>2368</v>
      </c>
      <c r="D1174" s="0" t="n">
        <v>1</v>
      </c>
      <c r="E1174" s="99" t="n">
        <f aca="false">SUM($E$2*D1174)</f>
        <v>465</v>
      </c>
      <c r="G1174" s="101" t="n">
        <f aca="false">SUM(E1174:F1174)</f>
        <v>465</v>
      </c>
    </row>
    <row r="1175" customFormat="false" ht="20.1" hidden="false" customHeight="true" outlineLevel="0" collapsed="false">
      <c r="A1175" s="100" t="n">
        <v>1292</v>
      </c>
      <c r="B1175" s="0" t="s">
        <v>2369</v>
      </c>
      <c r="C1175" s="0" t="s">
        <v>2370</v>
      </c>
      <c r="D1175" s="0" t="n">
        <v>1</v>
      </c>
      <c r="E1175" s="99" t="n">
        <f aca="false">SUM($E$2*D1175)</f>
        <v>465</v>
      </c>
      <c r="G1175" s="101" t="n">
        <f aca="false">SUM(E1175:F1175)</f>
        <v>465</v>
      </c>
    </row>
    <row r="1176" customFormat="false" ht="20.1" hidden="false" customHeight="true" outlineLevel="0" collapsed="false">
      <c r="A1176" s="100" t="n">
        <v>1293</v>
      </c>
      <c r="B1176" s="0" t="s">
        <v>2371</v>
      </c>
      <c r="C1176" s="0" t="s">
        <v>2372</v>
      </c>
      <c r="D1176" s="0" t="n">
        <v>1</v>
      </c>
      <c r="E1176" s="99" t="n">
        <f aca="false">SUM($E$2*D1176)</f>
        <v>465</v>
      </c>
      <c r="G1176" s="101" t="n">
        <f aca="false">SUM(E1176:F1176)</f>
        <v>465</v>
      </c>
    </row>
    <row r="1177" customFormat="false" ht="20.1" hidden="false" customHeight="true" outlineLevel="0" collapsed="false">
      <c r="A1177" s="100" t="n">
        <v>1294</v>
      </c>
      <c r="B1177" s="0" t="s">
        <v>2373</v>
      </c>
      <c r="C1177" s="0" t="s">
        <v>2374</v>
      </c>
      <c r="D1177" s="0" t="n">
        <v>1</v>
      </c>
      <c r="E1177" s="99" t="n">
        <f aca="false">SUM($E$2*D1177)</f>
        <v>465</v>
      </c>
      <c r="G1177" s="101" t="n">
        <f aca="false">SUM(E1177:F1177)</f>
        <v>465</v>
      </c>
    </row>
    <row r="1178" customFormat="false" ht="20.1" hidden="false" customHeight="true" outlineLevel="0" collapsed="false">
      <c r="A1178" s="100" t="n">
        <v>1295</v>
      </c>
      <c r="B1178" s="0" t="s">
        <v>2375</v>
      </c>
      <c r="C1178" s="0" t="s">
        <v>2376</v>
      </c>
      <c r="D1178" s="0" t="n">
        <v>1</v>
      </c>
      <c r="E1178" s="99" t="n">
        <f aca="false">SUM($E$2*D1178)</f>
        <v>465</v>
      </c>
      <c r="G1178" s="101" t="n">
        <f aca="false">SUM(E1178:F1178)</f>
        <v>465</v>
      </c>
    </row>
    <row r="1179" customFormat="false" ht="20.1" hidden="false" customHeight="true" outlineLevel="0" collapsed="false">
      <c r="A1179" s="100" t="n">
        <v>1296</v>
      </c>
      <c r="B1179" s="0" t="s">
        <v>2377</v>
      </c>
      <c r="C1179" s="0" t="s">
        <v>2378</v>
      </c>
      <c r="D1179" s="0" t="n">
        <v>1</v>
      </c>
      <c r="E1179" s="99" t="n">
        <f aca="false">SUM($E$2*D1179)</f>
        <v>465</v>
      </c>
      <c r="G1179" s="101" t="n">
        <f aca="false">SUM(E1179:F1179)</f>
        <v>465</v>
      </c>
    </row>
    <row r="1180" customFormat="false" ht="20.1" hidden="false" customHeight="true" outlineLevel="0" collapsed="false">
      <c r="A1180" s="100" t="n">
        <v>1298</v>
      </c>
      <c r="B1180" s="0" t="s">
        <v>2379</v>
      </c>
      <c r="C1180" s="0" t="s">
        <v>2380</v>
      </c>
      <c r="D1180" s="0" t="n">
        <v>1</v>
      </c>
      <c r="E1180" s="99" t="n">
        <f aca="false">SUM($E$2*D1180)</f>
        <v>465</v>
      </c>
      <c r="G1180" s="101" t="n">
        <f aca="false">SUM(E1180:F1180)</f>
        <v>465</v>
      </c>
    </row>
    <row r="1181" customFormat="false" ht="20.1" hidden="false" customHeight="true" outlineLevel="0" collapsed="false">
      <c r="A1181" s="100" t="n">
        <v>1299</v>
      </c>
      <c r="B1181" s="0" t="s">
        <v>2381</v>
      </c>
      <c r="C1181" s="0" t="s">
        <v>2382</v>
      </c>
      <c r="D1181" s="0" t="n">
        <v>1</v>
      </c>
      <c r="E1181" s="99" t="n">
        <f aca="false">SUM($E$2*D1181)</f>
        <v>465</v>
      </c>
      <c r="G1181" s="101" t="n">
        <f aca="false">SUM(E1181:F1181)</f>
        <v>465</v>
      </c>
    </row>
    <row r="1182" customFormat="false" ht="20.1" hidden="false" customHeight="true" outlineLevel="0" collapsed="false">
      <c r="A1182" s="100" t="n">
        <v>1300</v>
      </c>
      <c r="B1182" s="0" t="s">
        <v>2383</v>
      </c>
      <c r="C1182" s="0" t="s">
        <v>2384</v>
      </c>
      <c r="D1182" s="0" t="n">
        <v>1</v>
      </c>
      <c r="E1182" s="99" t="n">
        <f aca="false">SUM($E$2*D1182)</f>
        <v>465</v>
      </c>
      <c r="G1182" s="101" t="n">
        <f aca="false">SUM(E1182:F1182)</f>
        <v>465</v>
      </c>
    </row>
    <row r="1183" customFormat="false" ht="20.1" hidden="false" customHeight="true" outlineLevel="0" collapsed="false">
      <c r="A1183" s="100" t="n">
        <v>1301</v>
      </c>
      <c r="B1183" s="0" t="s">
        <v>2385</v>
      </c>
      <c r="C1183" s="0" t="s">
        <v>2386</v>
      </c>
      <c r="D1183" s="0" t="n">
        <v>1</v>
      </c>
      <c r="E1183" s="99" t="n">
        <f aca="false">SUM($E$2*D1183)</f>
        <v>465</v>
      </c>
      <c r="G1183" s="101" t="n">
        <f aca="false">SUM(E1183:F1183)</f>
        <v>465</v>
      </c>
    </row>
    <row r="1184" customFormat="false" ht="20.1" hidden="false" customHeight="true" outlineLevel="0" collapsed="false">
      <c r="A1184" s="100" t="n">
        <v>1302</v>
      </c>
      <c r="B1184" s="0" t="s">
        <v>2387</v>
      </c>
      <c r="C1184" s="0" t="s">
        <v>2388</v>
      </c>
      <c r="D1184" s="0" t="n">
        <v>1</v>
      </c>
      <c r="E1184" s="99" t="n">
        <f aca="false">SUM($E$2*D1184)</f>
        <v>465</v>
      </c>
      <c r="G1184" s="101" t="n">
        <f aca="false">SUM(E1184:F1184)</f>
        <v>465</v>
      </c>
    </row>
    <row r="1185" customFormat="false" ht="20.1" hidden="false" customHeight="true" outlineLevel="0" collapsed="false">
      <c r="A1185" s="100" t="n">
        <v>1303</v>
      </c>
      <c r="B1185" s="0" t="s">
        <v>2389</v>
      </c>
      <c r="C1185" s="0" t="s">
        <v>2390</v>
      </c>
      <c r="D1185" s="0" t="n">
        <v>1</v>
      </c>
      <c r="E1185" s="99" t="n">
        <f aca="false">SUM($E$2*D1185)</f>
        <v>465</v>
      </c>
      <c r="G1185" s="101" t="n">
        <f aca="false">SUM(E1185:F1185)</f>
        <v>465</v>
      </c>
    </row>
    <row r="1186" customFormat="false" ht="20.1" hidden="false" customHeight="true" outlineLevel="0" collapsed="false">
      <c r="A1186" s="100" t="n">
        <v>1304</v>
      </c>
      <c r="B1186" s="0" t="s">
        <v>2391</v>
      </c>
      <c r="C1186" s="0" t="s">
        <v>2392</v>
      </c>
      <c r="D1186" s="0" t="n">
        <v>1</v>
      </c>
      <c r="E1186" s="99" t="n">
        <f aca="false">SUM($E$2*D1186)</f>
        <v>465</v>
      </c>
      <c r="G1186" s="101" t="n">
        <f aca="false">SUM(E1186:F1186)</f>
        <v>465</v>
      </c>
    </row>
    <row r="1187" customFormat="false" ht="20.1" hidden="false" customHeight="true" outlineLevel="0" collapsed="false">
      <c r="A1187" s="100" t="n">
        <v>1305</v>
      </c>
      <c r="B1187" s="0" t="s">
        <v>2393</v>
      </c>
      <c r="C1187" s="0" t="s">
        <v>2394</v>
      </c>
      <c r="D1187" s="0" t="n">
        <v>1</v>
      </c>
      <c r="E1187" s="99" t="n">
        <f aca="false">SUM($E$2*D1187)</f>
        <v>465</v>
      </c>
      <c r="G1187" s="101" t="n">
        <f aca="false">SUM(E1187:F1187)</f>
        <v>465</v>
      </c>
    </row>
    <row r="1188" customFormat="false" ht="20.1" hidden="false" customHeight="true" outlineLevel="0" collapsed="false">
      <c r="A1188" s="100" t="n">
        <v>1306</v>
      </c>
      <c r="B1188" s="0" t="s">
        <v>2395</v>
      </c>
      <c r="C1188" s="0" t="s">
        <v>2396</v>
      </c>
      <c r="D1188" s="0" t="n">
        <v>1</v>
      </c>
      <c r="E1188" s="99" t="n">
        <f aca="false">SUM($E$2*D1188)</f>
        <v>465</v>
      </c>
      <c r="G1188" s="101" t="n">
        <f aca="false">SUM(E1188:F1188)</f>
        <v>465</v>
      </c>
    </row>
    <row r="1189" customFormat="false" ht="20.1" hidden="false" customHeight="true" outlineLevel="0" collapsed="false">
      <c r="A1189" s="100" t="n">
        <v>1307</v>
      </c>
      <c r="B1189" s="0" t="s">
        <v>2397</v>
      </c>
      <c r="C1189" s="0" t="s">
        <v>2398</v>
      </c>
      <c r="D1189" s="0" t="n">
        <v>1</v>
      </c>
      <c r="E1189" s="99" t="n">
        <f aca="false">SUM($E$2*D1189)</f>
        <v>465</v>
      </c>
      <c r="G1189" s="101" t="n">
        <f aca="false">SUM(E1189:F1189)</f>
        <v>465</v>
      </c>
    </row>
    <row r="1190" customFormat="false" ht="20.1" hidden="false" customHeight="true" outlineLevel="0" collapsed="false">
      <c r="A1190" s="100" t="n">
        <v>1308</v>
      </c>
      <c r="B1190" s="0" t="s">
        <v>2399</v>
      </c>
      <c r="C1190" s="0" t="s">
        <v>2400</v>
      </c>
      <c r="D1190" s="0" t="n">
        <v>1</v>
      </c>
      <c r="E1190" s="99" t="n">
        <f aca="false">SUM($E$2*D1190)</f>
        <v>465</v>
      </c>
      <c r="G1190" s="101" t="n">
        <f aca="false">SUM(E1190:F1190)</f>
        <v>465</v>
      </c>
    </row>
    <row r="1191" customFormat="false" ht="20.1" hidden="false" customHeight="true" outlineLevel="0" collapsed="false">
      <c r="A1191" s="100" t="n">
        <v>1309</v>
      </c>
      <c r="B1191" s="0" t="s">
        <v>2401</v>
      </c>
      <c r="C1191" s="0" t="s">
        <v>2402</v>
      </c>
      <c r="D1191" s="0" t="n">
        <v>1</v>
      </c>
      <c r="E1191" s="99" t="n">
        <f aca="false">SUM($E$2*D1191)</f>
        <v>465</v>
      </c>
      <c r="G1191" s="101" t="n">
        <f aca="false">SUM(E1191:F1191)</f>
        <v>465</v>
      </c>
    </row>
    <row r="1192" customFormat="false" ht="20.1" hidden="false" customHeight="true" outlineLevel="0" collapsed="false">
      <c r="A1192" s="100" t="n">
        <v>1310</v>
      </c>
      <c r="B1192" s="104" t="n">
        <v>2</v>
      </c>
      <c r="C1192" s="102" t="s">
        <v>2403</v>
      </c>
      <c r="D1192" s="43" t="n">
        <v>1</v>
      </c>
      <c r="E1192" s="103" t="n">
        <f aca="false">SUM($E$2*D1192)</f>
        <v>465</v>
      </c>
      <c r="F1192" s="103"/>
      <c r="G1192" s="101" t="n">
        <f aca="false">SUM(E1192:F1192)</f>
        <v>465</v>
      </c>
      <c r="H1192" s="43" t="s">
        <v>27</v>
      </c>
      <c r="I1192" s="43" t="s">
        <v>588</v>
      </c>
      <c r="J1192" s="43" t="s">
        <v>2404</v>
      </c>
      <c r="K1192" s="43"/>
      <c r="L1192" s="43"/>
      <c r="M1192" s="94"/>
      <c r="N1192" s="94"/>
      <c r="O1192" s="94"/>
      <c r="P1192" s="94"/>
    </row>
    <row r="1193" customFormat="false" ht="20.1" hidden="false" customHeight="true" outlineLevel="0" collapsed="false">
      <c r="A1193" s="100" t="n">
        <v>1311</v>
      </c>
      <c r="B1193" s="0" t="s">
        <v>2405</v>
      </c>
      <c r="C1193" s="0" t="s">
        <v>2406</v>
      </c>
      <c r="D1193" s="0" t="n">
        <v>1</v>
      </c>
      <c r="E1193" s="99" t="n">
        <f aca="false">SUM($E$2*D1193)</f>
        <v>465</v>
      </c>
      <c r="G1193" s="101" t="n">
        <f aca="false">SUM(E1193:F1193)</f>
        <v>465</v>
      </c>
    </row>
    <row r="1194" customFormat="false" ht="20.1" hidden="false" customHeight="true" outlineLevel="0" collapsed="false">
      <c r="A1194" s="100" t="n">
        <v>1312</v>
      </c>
      <c r="B1194" s="0" t="s">
        <v>2407</v>
      </c>
      <c r="C1194" s="0" t="s">
        <v>2408</v>
      </c>
      <c r="D1194" s="0" t="n">
        <v>1</v>
      </c>
      <c r="E1194" s="99" t="n">
        <f aca="false">SUM($E$2*D1194)</f>
        <v>465</v>
      </c>
      <c r="G1194" s="101" t="n">
        <f aca="false">SUM(E1194:F1194)</f>
        <v>465</v>
      </c>
    </row>
    <row r="1195" customFormat="false" ht="20.1" hidden="false" customHeight="true" outlineLevel="0" collapsed="false">
      <c r="A1195" s="100" t="n">
        <v>1313</v>
      </c>
      <c r="B1195" s="105"/>
      <c r="C1195" s="102" t="s">
        <v>2409</v>
      </c>
      <c r="D1195" s="43" t="n">
        <v>1</v>
      </c>
      <c r="E1195" s="103" t="n">
        <f aca="false">SUM($E$2*D1195)</f>
        <v>465</v>
      </c>
      <c r="F1195" s="103"/>
      <c r="G1195" s="101" t="n">
        <f aca="false">SUM(E1195:F1195)</f>
        <v>465</v>
      </c>
      <c r="H1195" s="43" t="s">
        <v>27</v>
      </c>
      <c r="I1195" s="43" t="s">
        <v>998</v>
      </c>
      <c r="J1195" s="43"/>
      <c r="K1195" s="43"/>
      <c r="L1195" s="43"/>
      <c r="M1195" s="94"/>
      <c r="N1195" s="94"/>
      <c r="O1195" s="94"/>
      <c r="P1195" s="94"/>
    </row>
    <row r="1196" customFormat="false" ht="20.1" hidden="false" customHeight="true" outlineLevel="0" collapsed="false">
      <c r="A1196" s="100" t="n">
        <v>1314</v>
      </c>
      <c r="B1196" s="0" t="s">
        <v>2410</v>
      </c>
      <c r="C1196" s="0" t="s">
        <v>2411</v>
      </c>
      <c r="D1196" s="0" t="n">
        <v>1</v>
      </c>
      <c r="E1196" s="99" t="n">
        <f aca="false">SUM($E$2*D1196)</f>
        <v>465</v>
      </c>
      <c r="G1196" s="101" t="n">
        <f aca="false">SUM(E1196:F1196)</f>
        <v>465</v>
      </c>
    </row>
    <row r="1197" customFormat="false" ht="20.1" hidden="false" customHeight="true" outlineLevel="0" collapsed="false">
      <c r="A1197" s="100" t="n">
        <v>1315</v>
      </c>
      <c r="B1197" s="0" t="s">
        <v>2412</v>
      </c>
      <c r="C1197" s="0" t="s">
        <v>2413</v>
      </c>
      <c r="D1197" s="0" t="n">
        <v>1</v>
      </c>
      <c r="E1197" s="99" t="n">
        <f aca="false">SUM($E$2*D1197)</f>
        <v>465</v>
      </c>
      <c r="G1197" s="101" t="n">
        <f aca="false">SUM(E1197:F1197)</f>
        <v>465</v>
      </c>
    </row>
    <row r="1198" customFormat="false" ht="20.1" hidden="false" customHeight="true" outlineLevel="0" collapsed="false">
      <c r="A1198" s="100" t="n">
        <v>1316</v>
      </c>
      <c r="B1198" s="0" t="s">
        <v>2414</v>
      </c>
      <c r="C1198" s="0" t="s">
        <v>2415</v>
      </c>
      <c r="D1198" s="0" t="n">
        <v>1</v>
      </c>
      <c r="E1198" s="99" t="n">
        <f aca="false">SUM($E$2*D1198)</f>
        <v>465</v>
      </c>
      <c r="G1198" s="101" t="n">
        <f aca="false">SUM(E1198:F1198)</f>
        <v>465</v>
      </c>
    </row>
    <row r="1199" customFormat="false" ht="20.1" hidden="false" customHeight="true" outlineLevel="0" collapsed="false">
      <c r="A1199" s="100" t="n">
        <v>1317</v>
      </c>
      <c r="B1199" s="0" t="s">
        <v>2416</v>
      </c>
      <c r="C1199" s="0" t="s">
        <v>2417</v>
      </c>
      <c r="D1199" s="0" t="n">
        <v>1</v>
      </c>
      <c r="E1199" s="99" t="n">
        <f aca="false">SUM($E$2*D1199)</f>
        <v>465</v>
      </c>
      <c r="G1199" s="101" t="n">
        <f aca="false">SUM(E1199:F1199)</f>
        <v>465</v>
      </c>
    </row>
    <row r="1200" customFormat="false" ht="20.1" hidden="false" customHeight="true" outlineLevel="0" collapsed="false">
      <c r="A1200" s="100" t="n">
        <v>1318</v>
      </c>
      <c r="B1200" s="0" t="s">
        <v>2418</v>
      </c>
      <c r="C1200" s="0" t="s">
        <v>2419</v>
      </c>
      <c r="D1200" s="0" t="n">
        <v>1</v>
      </c>
      <c r="E1200" s="99" t="n">
        <f aca="false">SUM($E$2*D1200)</f>
        <v>465</v>
      </c>
      <c r="G1200" s="101" t="n">
        <f aca="false">SUM(E1200:F1200)</f>
        <v>465</v>
      </c>
    </row>
    <row r="1201" customFormat="false" ht="20.1" hidden="false" customHeight="true" outlineLevel="0" collapsed="false">
      <c r="A1201" s="100" t="n">
        <v>1319</v>
      </c>
      <c r="B1201" s="0" t="s">
        <v>2420</v>
      </c>
      <c r="C1201" s="0" t="s">
        <v>2421</v>
      </c>
      <c r="D1201" s="0" t="n">
        <v>1</v>
      </c>
      <c r="E1201" s="99" t="n">
        <f aca="false">SUM($E$2*D1201)</f>
        <v>465</v>
      </c>
      <c r="G1201" s="101" t="n">
        <f aca="false">SUM(E1201:F1201)</f>
        <v>465</v>
      </c>
    </row>
    <row r="1202" customFormat="false" ht="20.1" hidden="false" customHeight="true" outlineLevel="0" collapsed="false">
      <c r="A1202" s="100" t="n">
        <v>1320</v>
      </c>
      <c r="B1202" s="0" t="s">
        <v>2422</v>
      </c>
      <c r="C1202" s="0" t="s">
        <v>2423</v>
      </c>
      <c r="D1202" s="0" t="n">
        <v>1</v>
      </c>
      <c r="E1202" s="99" t="n">
        <f aca="false">SUM($E$2*D1202)</f>
        <v>465</v>
      </c>
      <c r="G1202" s="101" t="n">
        <f aca="false">SUM(E1202:F1202)</f>
        <v>465</v>
      </c>
    </row>
    <row r="1203" customFormat="false" ht="20.1" hidden="false" customHeight="true" outlineLevel="0" collapsed="false">
      <c r="A1203" s="100" t="n">
        <v>1321</v>
      </c>
      <c r="B1203" s="0" t="s">
        <v>2424</v>
      </c>
      <c r="C1203" s="0" t="s">
        <v>2425</v>
      </c>
      <c r="D1203" s="0" t="n">
        <v>1</v>
      </c>
      <c r="E1203" s="99" t="n">
        <f aca="false">SUM($E$2*D1203)</f>
        <v>465</v>
      </c>
      <c r="G1203" s="101" t="n">
        <f aca="false">SUM(E1203:F1203)</f>
        <v>465</v>
      </c>
    </row>
    <row r="1204" customFormat="false" ht="20.1" hidden="false" customHeight="true" outlineLevel="0" collapsed="false">
      <c r="A1204" s="100" t="n">
        <v>1322</v>
      </c>
      <c r="B1204" s="0" t="s">
        <v>2426</v>
      </c>
      <c r="C1204" s="0" t="s">
        <v>2427</v>
      </c>
      <c r="D1204" s="0" t="n">
        <v>1</v>
      </c>
      <c r="E1204" s="99" t="n">
        <f aca="false">SUM($E$2*D1204)</f>
        <v>465</v>
      </c>
      <c r="G1204" s="101" t="n">
        <f aca="false">SUM(E1204:F1204)</f>
        <v>465</v>
      </c>
    </row>
    <row r="1205" customFormat="false" ht="20.1" hidden="false" customHeight="true" outlineLevel="0" collapsed="false">
      <c r="A1205" s="100" t="n">
        <v>1323</v>
      </c>
      <c r="B1205" s="0" t="s">
        <v>2428</v>
      </c>
      <c r="C1205" s="0" t="s">
        <v>2429</v>
      </c>
      <c r="D1205" s="0" t="n">
        <v>1</v>
      </c>
      <c r="E1205" s="99" t="n">
        <f aca="false">SUM($E$2*D1205)</f>
        <v>465</v>
      </c>
      <c r="G1205" s="101" t="n">
        <f aca="false">SUM(E1205:F1205)</f>
        <v>465</v>
      </c>
    </row>
    <row r="1206" customFormat="false" ht="20.1" hidden="false" customHeight="true" outlineLevel="0" collapsed="false">
      <c r="A1206" s="100" t="n">
        <v>1324</v>
      </c>
      <c r="B1206" s="0" t="s">
        <v>2430</v>
      </c>
      <c r="C1206" s="0" t="s">
        <v>2431</v>
      </c>
      <c r="D1206" s="0" t="n">
        <v>1</v>
      </c>
      <c r="E1206" s="99" t="n">
        <f aca="false">SUM($E$2*D1206)</f>
        <v>465</v>
      </c>
      <c r="G1206" s="101" t="n">
        <f aca="false">SUM(E1206:F1206)</f>
        <v>465</v>
      </c>
    </row>
    <row r="1207" customFormat="false" ht="20.1" hidden="false" customHeight="true" outlineLevel="0" collapsed="false">
      <c r="A1207" s="100" t="n">
        <v>1325</v>
      </c>
      <c r="B1207" s="0" t="s">
        <v>2432</v>
      </c>
      <c r="C1207" s="0" t="s">
        <v>2433</v>
      </c>
      <c r="D1207" s="0" t="n">
        <v>1</v>
      </c>
      <c r="E1207" s="99" t="n">
        <f aca="false">SUM($E$2*D1207)</f>
        <v>465</v>
      </c>
      <c r="G1207" s="101" t="n">
        <f aca="false">SUM(E1207:F1207)</f>
        <v>465</v>
      </c>
    </row>
    <row r="1208" customFormat="false" ht="20.1" hidden="false" customHeight="true" outlineLevel="0" collapsed="false">
      <c r="A1208" s="100" t="n">
        <v>1326</v>
      </c>
      <c r="B1208" s="0" t="s">
        <v>2434</v>
      </c>
      <c r="C1208" s="0" t="s">
        <v>2435</v>
      </c>
      <c r="D1208" s="0" t="n">
        <v>1</v>
      </c>
      <c r="E1208" s="99" t="n">
        <f aca="false">SUM($E$2*D1208)</f>
        <v>465</v>
      </c>
      <c r="G1208" s="101" t="n">
        <f aca="false">SUM(E1208:F1208)</f>
        <v>465</v>
      </c>
    </row>
    <row r="1209" customFormat="false" ht="20.1" hidden="false" customHeight="true" outlineLevel="0" collapsed="false">
      <c r="A1209" s="100" t="n">
        <v>1327</v>
      </c>
      <c r="B1209" s="0" t="s">
        <v>2436</v>
      </c>
      <c r="C1209" s="0" t="s">
        <v>2437</v>
      </c>
      <c r="D1209" s="0" t="n">
        <v>1</v>
      </c>
      <c r="E1209" s="99" t="n">
        <f aca="false">SUM($E$2*D1209)</f>
        <v>465</v>
      </c>
      <c r="G1209" s="101" t="n">
        <f aca="false">SUM(E1209:F1209)</f>
        <v>465</v>
      </c>
    </row>
    <row r="1210" customFormat="false" ht="20.1" hidden="false" customHeight="true" outlineLevel="0" collapsed="false">
      <c r="A1210" s="100" t="n">
        <v>1328</v>
      </c>
      <c r="B1210" s="0" t="s">
        <v>2438</v>
      </c>
      <c r="C1210" s="0" t="s">
        <v>2439</v>
      </c>
      <c r="D1210" s="0" t="n">
        <v>1</v>
      </c>
      <c r="E1210" s="99" t="n">
        <f aca="false">SUM($E$2*D1210)</f>
        <v>465</v>
      </c>
      <c r="G1210" s="101" t="n">
        <f aca="false">SUM(E1210:F1210)</f>
        <v>465</v>
      </c>
    </row>
    <row r="1211" customFormat="false" ht="20.1" hidden="false" customHeight="true" outlineLevel="0" collapsed="false">
      <c r="A1211" s="100" t="n">
        <v>1329</v>
      </c>
      <c r="B1211" s="0" t="s">
        <v>2440</v>
      </c>
      <c r="C1211" s="0" t="s">
        <v>2441</v>
      </c>
      <c r="D1211" s="0" t="n">
        <v>1</v>
      </c>
      <c r="E1211" s="99" t="n">
        <f aca="false">SUM($E$2*D1211)</f>
        <v>465</v>
      </c>
      <c r="G1211" s="101" t="n">
        <f aca="false">SUM(E1211:F1211)</f>
        <v>465</v>
      </c>
    </row>
    <row r="1212" customFormat="false" ht="20.1" hidden="false" customHeight="true" outlineLevel="0" collapsed="false">
      <c r="A1212" s="100" t="n">
        <v>1330</v>
      </c>
      <c r="B1212" s="0" t="s">
        <v>2442</v>
      </c>
      <c r="C1212" s="0" t="s">
        <v>2443</v>
      </c>
      <c r="D1212" s="0" t="n">
        <v>1</v>
      </c>
      <c r="E1212" s="99" t="n">
        <f aca="false">SUM($E$2*D1212)</f>
        <v>465</v>
      </c>
      <c r="G1212" s="101" t="n">
        <f aca="false">SUM(E1212:F1212)</f>
        <v>465</v>
      </c>
    </row>
    <row r="1213" customFormat="false" ht="20.1" hidden="false" customHeight="true" outlineLevel="0" collapsed="false">
      <c r="A1213" s="100" t="n">
        <v>1331</v>
      </c>
      <c r="B1213" s="0" t="s">
        <v>2444</v>
      </c>
      <c r="C1213" s="0" t="s">
        <v>2445</v>
      </c>
      <c r="D1213" s="0" t="n">
        <v>1</v>
      </c>
      <c r="E1213" s="99" t="n">
        <f aca="false">SUM($E$2*D1213)</f>
        <v>465</v>
      </c>
      <c r="G1213" s="101" t="n">
        <f aca="false">SUM(E1213:F1213)</f>
        <v>465</v>
      </c>
    </row>
    <row r="1214" customFormat="false" ht="20.1" hidden="false" customHeight="true" outlineLevel="0" collapsed="false">
      <c r="A1214" s="100" t="n">
        <v>1332</v>
      </c>
      <c r="B1214" s="0" t="s">
        <v>2446</v>
      </c>
      <c r="C1214" s="0" t="s">
        <v>2447</v>
      </c>
      <c r="D1214" s="0" t="n">
        <v>1</v>
      </c>
      <c r="E1214" s="99" t="n">
        <f aca="false">SUM($E$2*D1214)</f>
        <v>465</v>
      </c>
      <c r="G1214" s="101" t="n">
        <f aca="false">SUM(E1214:F1214)</f>
        <v>465</v>
      </c>
    </row>
    <row r="1215" customFormat="false" ht="20.1" hidden="false" customHeight="true" outlineLevel="0" collapsed="false">
      <c r="A1215" s="100" t="n">
        <v>1333</v>
      </c>
      <c r="B1215" s="0" t="s">
        <v>2448</v>
      </c>
      <c r="C1215" s="0" t="s">
        <v>2449</v>
      </c>
      <c r="D1215" s="0" t="n">
        <v>1</v>
      </c>
      <c r="E1215" s="99" t="n">
        <f aca="false">SUM($E$2*D1215)</f>
        <v>465</v>
      </c>
      <c r="G1215" s="101" t="n">
        <f aca="false">SUM(E1215:F1215)</f>
        <v>465</v>
      </c>
    </row>
    <row r="1216" customFormat="false" ht="20.1" hidden="false" customHeight="true" outlineLevel="0" collapsed="false">
      <c r="A1216" s="100" t="n">
        <v>1334</v>
      </c>
      <c r="B1216" s="0" t="s">
        <v>2450</v>
      </c>
      <c r="C1216" s="0" t="s">
        <v>2451</v>
      </c>
      <c r="D1216" s="0" t="n">
        <v>1</v>
      </c>
      <c r="E1216" s="99" t="n">
        <f aca="false">SUM($E$2*D1216)</f>
        <v>465</v>
      </c>
      <c r="G1216" s="101" t="n">
        <f aca="false">SUM(E1216:F1216)</f>
        <v>465</v>
      </c>
    </row>
    <row r="1217" customFormat="false" ht="20.1" hidden="false" customHeight="true" outlineLevel="0" collapsed="false">
      <c r="A1217" s="100" t="n">
        <v>1335</v>
      </c>
      <c r="B1217" s="0" t="s">
        <v>2452</v>
      </c>
      <c r="C1217" s="0" t="s">
        <v>2453</v>
      </c>
      <c r="D1217" s="0" t="n">
        <v>1</v>
      </c>
      <c r="E1217" s="99" t="n">
        <f aca="false">SUM($E$2*D1217)</f>
        <v>465</v>
      </c>
      <c r="G1217" s="101" t="n">
        <f aca="false">SUM(E1217:F1217)</f>
        <v>465</v>
      </c>
    </row>
    <row r="1218" customFormat="false" ht="20.1" hidden="false" customHeight="true" outlineLevel="0" collapsed="false">
      <c r="A1218" s="100" t="n">
        <v>1336</v>
      </c>
      <c r="B1218" s="0" t="s">
        <v>2454</v>
      </c>
      <c r="C1218" s="0" t="s">
        <v>2455</v>
      </c>
      <c r="D1218" s="0" t="n">
        <v>1</v>
      </c>
      <c r="E1218" s="99" t="n">
        <f aca="false">SUM($E$2*D1218)</f>
        <v>465</v>
      </c>
      <c r="G1218" s="101" t="n">
        <f aca="false">SUM(E1218:F1218)</f>
        <v>465</v>
      </c>
    </row>
    <row r="1219" customFormat="false" ht="20.1" hidden="false" customHeight="true" outlineLevel="0" collapsed="false">
      <c r="A1219" s="100" t="n">
        <v>1337</v>
      </c>
      <c r="B1219" s="0" t="s">
        <v>2456</v>
      </c>
      <c r="C1219" s="0" t="s">
        <v>2457</v>
      </c>
      <c r="D1219" s="0" t="n">
        <v>1</v>
      </c>
      <c r="E1219" s="99" t="n">
        <f aca="false">SUM($E$2*D1219)</f>
        <v>465</v>
      </c>
      <c r="G1219" s="101" t="n">
        <f aca="false">SUM(E1219:F1219)</f>
        <v>465</v>
      </c>
    </row>
    <row r="1220" customFormat="false" ht="20.1" hidden="false" customHeight="true" outlineLevel="0" collapsed="false">
      <c r="A1220" s="100" t="n">
        <v>1338</v>
      </c>
      <c r="B1220" s="0" t="s">
        <v>2458</v>
      </c>
      <c r="C1220" s="0" t="s">
        <v>2459</v>
      </c>
      <c r="D1220" s="0" t="n">
        <v>1</v>
      </c>
      <c r="E1220" s="99" t="n">
        <f aca="false">SUM($E$2*D1220)</f>
        <v>465</v>
      </c>
      <c r="G1220" s="101" t="n">
        <f aca="false">SUM(E1220:F1220)</f>
        <v>465</v>
      </c>
    </row>
    <row r="1221" customFormat="false" ht="20.1" hidden="false" customHeight="true" outlineLevel="0" collapsed="false">
      <c r="A1221" s="100" t="n">
        <v>1339</v>
      </c>
      <c r="B1221" s="0" t="s">
        <v>2460</v>
      </c>
      <c r="C1221" s="0" t="s">
        <v>2461</v>
      </c>
      <c r="D1221" s="0" t="n">
        <v>1</v>
      </c>
      <c r="E1221" s="99" t="n">
        <f aca="false">SUM($E$2*D1221)</f>
        <v>465</v>
      </c>
      <c r="G1221" s="101" t="n">
        <f aca="false">SUM(E1221:F1221)</f>
        <v>465</v>
      </c>
    </row>
    <row r="1222" customFormat="false" ht="20.1" hidden="false" customHeight="true" outlineLevel="0" collapsed="false">
      <c r="A1222" s="100" t="n">
        <v>1340</v>
      </c>
      <c r="B1222" s="0" t="s">
        <v>2462</v>
      </c>
      <c r="C1222" s="0" t="s">
        <v>2463</v>
      </c>
      <c r="D1222" s="0" t="n">
        <v>1</v>
      </c>
      <c r="E1222" s="99" t="n">
        <f aca="false">SUM($E$2*D1222)</f>
        <v>465</v>
      </c>
      <c r="G1222" s="101" t="n">
        <f aca="false">SUM(E1222:F1222)</f>
        <v>465</v>
      </c>
    </row>
    <row r="1223" customFormat="false" ht="20.1" hidden="false" customHeight="true" outlineLevel="0" collapsed="false">
      <c r="A1223" s="100" t="n">
        <v>1342</v>
      </c>
      <c r="B1223" s="0" t="s">
        <v>2464</v>
      </c>
      <c r="C1223" s="0" t="s">
        <v>2465</v>
      </c>
      <c r="D1223" s="0" t="n">
        <v>1</v>
      </c>
      <c r="E1223" s="99" t="n">
        <f aca="false">SUM($E$2*D1223)</f>
        <v>465</v>
      </c>
      <c r="G1223" s="101" t="n">
        <f aca="false">SUM(E1223:F1223)</f>
        <v>465</v>
      </c>
    </row>
    <row r="1224" customFormat="false" ht="20.1" hidden="false" customHeight="true" outlineLevel="0" collapsed="false">
      <c r="A1224" s="100" t="n">
        <v>1343</v>
      </c>
      <c r="B1224" s="0" t="s">
        <v>2466</v>
      </c>
      <c r="C1224" s="0" t="s">
        <v>2467</v>
      </c>
      <c r="D1224" s="0" t="n">
        <v>1</v>
      </c>
      <c r="E1224" s="99" t="n">
        <f aca="false">SUM($E$2*D1224)</f>
        <v>465</v>
      </c>
      <c r="G1224" s="101" t="n">
        <f aca="false">SUM(E1224:F1224)</f>
        <v>465</v>
      </c>
    </row>
    <row r="1225" customFormat="false" ht="20.1" hidden="false" customHeight="true" outlineLevel="0" collapsed="false">
      <c r="A1225" s="100" t="n">
        <v>1344</v>
      </c>
      <c r="B1225" s="0" t="s">
        <v>2468</v>
      </c>
      <c r="C1225" s="0" t="s">
        <v>2469</v>
      </c>
      <c r="D1225" s="0" t="n">
        <v>1</v>
      </c>
      <c r="E1225" s="99" t="n">
        <f aca="false">SUM($E$2*D1225)</f>
        <v>465</v>
      </c>
      <c r="G1225" s="101" t="n">
        <f aca="false">SUM(E1225:F1225)</f>
        <v>465</v>
      </c>
    </row>
    <row r="1226" customFormat="false" ht="20.1" hidden="false" customHeight="true" outlineLevel="0" collapsed="false">
      <c r="A1226" s="100" t="n">
        <v>1345</v>
      </c>
      <c r="B1226" s="0" t="s">
        <v>2470</v>
      </c>
      <c r="C1226" s="0" t="s">
        <v>2471</v>
      </c>
      <c r="D1226" s="0" t="n">
        <v>1</v>
      </c>
      <c r="E1226" s="99" t="n">
        <f aca="false">SUM($E$2*D1226)</f>
        <v>465</v>
      </c>
      <c r="G1226" s="101" t="n">
        <f aca="false">SUM(E1226:F1226)</f>
        <v>465</v>
      </c>
    </row>
    <row r="1227" customFormat="false" ht="20.1" hidden="false" customHeight="true" outlineLevel="0" collapsed="false">
      <c r="A1227" s="100" t="n">
        <v>1347</v>
      </c>
      <c r="B1227" s="0" t="s">
        <v>2472</v>
      </c>
      <c r="C1227" s="0" t="s">
        <v>2473</v>
      </c>
      <c r="D1227" s="0" t="n">
        <v>1</v>
      </c>
      <c r="E1227" s="99" t="n">
        <f aca="false">SUM($E$2*D1227)</f>
        <v>465</v>
      </c>
      <c r="G1227" s="101" t="n">
        <f aca="false">SUM(E1227:F1227)</f>
        <v>465</v>
      </c>
    </row>
    <row r="1228" customFormat="false" ht="20.1" hidden="false" customHeight="true" outlineLevel="0" collapsed="false">
      <c r="A1228" s="100" t="n">
        <v>1348</v>
      </c>
      <c r="B1228" s="0" t="s">
        <v>2474</v>
      </c>
      <c r="C1228" s="0" t="s">
        <v>2475</v>
      </c>
      <c r="D1228" s="0" t="n">
        <v>1</v>
      </c>
      <c r="E1228" s="99" t="n">
        <f aca="false">SUM($E$2*D1228)</f>
        <v>465</v>
      </c>
      <c r="G1228" s="101" t="n">
        <f aca="false">SUM(E1228:F1228)</f>
        <v>465</v>
      </c>
    </row>
    <row r="1229" customFormat="false" ht="20.1" hidden="false" customHeight="true" outlineLevel="0" collapsed="false">
      <c r="A1229" s="100" t="n">
        <v>1349</v>
      </c>
      <c r="B1229" s="0" t="s">
        <v>2476</v>
      </c>
      <c r="C1229" s="0" t="s">
        <v>2477</v>
      </c>
      <c r="D1229" s="0" t="n">
        <v>1</v>
      </c>
      <c r="E1229" s="99" t="n">
        <f aca="false">SUM($E$2*D1229)</f>
        <v>465</v>
      </c>
      <c r="G1229" s="101" t="n">
        <f aca="false">SUM(E1229:F1229)</f>
        <v>465</v>
      </c>
    </row>
    <row r="1230" customFormat="false" ht="20.1" hidden="false" customHeight="true" outlineLevel="0" collapsed="false">
      <c r="A1230" s="100" t="n">
        <v>1350</v>
      </c>
      <c r="B1230" s="0" t="s">
        <v>2478</v>
      </c>
      <c r="C1230" s="0" t="s">
        <v>2479</v>
      </c>
      <c r="D1230" s="0" t="n">
        <v>1</v>
      </c>
      <c r="E1230" s="99" t="n">
        <f aca="false">SUM($E$2*D1230)</f>
        <v>465</v>
      </c>
      <c r="G1230" s="101" t="n">
        <f aca="false">SUM(E1230:F1230)</f>
        <v>465</v>
      </c>
    </row>
    <row r="1231" customFormat="false" ht="20.1" hidden="false" customHeight="true" outlineLevel="0" collapsed="false">
      <c r="A1231" s="100" t="n">
        <v>1351</v>
      </c>
      <c r="B1231" s="0" t="s">
        <v>2480</v>
      </c>
      <c r="C1231" s="0" t="s">
        <v>2481</v>
      </c>
      <c r="D1231" s="0" t="n">
        <v>1</v>
      </c>
      <c r="E1231" s="99" t="n">
        <f aca="false">SUM($E$2*D1231)</f>
        <v>465</v>
      </c>
      <c r="G1231" s="101" t="n">
        <f aca="false">SUM(E1231:F1231)</f>
        <v>465</v>
      </c>
    </row>
    <row r="1232" customFormat="false" ht="20.1" hidden="false" customHeight="true" outlineLevel="0" collapsed="false">
      <c r="A1232" s="100" t="n">
        <v>1352</v>
      </c>
      <c r="B1232" s="0" t="s">
        <v>2482</v>
      </c>
      <c r="C1232" s="0" t="s">
        <v>2483</v>
      </c>
      <c r="D1232" s="0" t="n">
        <v>1</v>
      </c>
      <c r="E1232" s="99" t="n">
        <f aca="false">SUM($E$2*D1232)</f>
        <v>465</v>
      </c>
      <c r="G1232" s="101" t="n">
        <f aca="false">SUM(E1232:F1232)</f>
        <v>465</v>
      </c>
    </row>
    <row r="1233" customFormat="false" ht="20.1" hidden="false" customHeight="true" outlineLevel="0" collapsed="false">
      <c r="A1233" s="100" t="n">
        <v>1353</v>
      </c>
      <c r="B1233" s="0" t="s">
        <v>2484</v>
      </c>
      <c r="C1233" s="0" t="s">
        <v>2485</v>
      </c>
      <c r="D1233" s="0" t="n">
        <v>1</v>
      </c>
      <c r="E1233" s="99" t="n">
        <f aca="false">SUM($E$2*D1233)</f>
        <v>465</v>
      </c>
      <c r="G1233" s="101" t="n">
        <f aca="false">SUM(E1233:F1233)</f>
        <v>465</v>
      </c>
    </row>
    <row r="1234" customFormat="false" ht="20.1" hidden="false" customHeight="true" outlineLevel="0" collapsed="false">
      <c r="A1234" s="100" t="n">
        <v>1354</v>
      </c>
      <c r="B1234" s="0" t="s">
        <v>2486</v>
      </c>
      <c r="C1234" s="0" t="s">
        <v>2487</v>
      </c>
      <c r="D1234" s="0" t="n">
        <v>1</v>
      </c>
      <c r="E1234" s="99" t="n">
        <f aca="false">SUM($E$2*D1234)</f>
        <v>465</v>
      </c>
      <c r="G1234" s="101" t="n">
        <f aca="false">SUM(E1234:F1234)</f>
        <v>465</v>
      </c>
    </row>
    <row r="1235" customFormat="false" ht="20.1" hidden="false" customHeight="true" outlineLevel="0" collapsed="false">
      <c r="A1235" s="100" t="n">
        <v>1357</v>
      </c>
      <c r="B1235" s="0" t="s">
        <v>2488</v>
      </c>
      <c r="C1235" s="0" t="s">
        <v>2489</v>
      </c>
      <c r="D1235" s="0" t="n">
        <v>1</v>
      </c>
      <c r="E1235" s="99" t="n">
        <f aca="false">SUM($E$2*D1235)</f>
        <v>465</v>
      </c>
      <c r="G1235" s="101" t="n">
        <f aca="false">SUM(E1235:F1235)</f>
        <v>465</v>
      </c>
    </row>
    <row r="1236" customFormat="false" ht="20.1" hidden="false" customHeight="true" outlineLevel="0" collapsed="false">
      <c r="A1236" s="100" t="n">
        <v>1359</v>
      </c>
      <c r="B1236" s="0" t="s">
        <v>2490</v>
      </c>
      <c r="C1236" s="0" t="s">
        <v>2491</v>
      </c>
      <c r="D1236" s="0" t="n">
        <v>1</v>
      </c>
      <c r="E1236" s="99" t="n">
        <f aca="false">SUM($E$2*D1236)</f>
        <v>465</v>
      </c>
      <c r="G1236" s="101" t="n">
        <f aca="false">SUM(E1236:F1236)</f>
        <v>465</v>
      </c>
    </row>
    <row r="1237" customFormat="false" ht="20.1" hidden="false" customHeight="true" outlineLevel="0" collapsed="false">
      <c r="A1237" s="100" t="n">
        <v>1360</v>
      </c>
      <c r="B1237" s="0" t="s">
        <v>2492</v>
      </c>
      <c r="C1237" s="0" t="s">
        <v>2493</v>
      </c>
      <c r="D1237" s="0" t="n">
        <v>1</v>
      </c>
      <c r="E1237" s="99" t="n">
        <f aca="false">SUM($E$2*D1237)</f>
        <v>465</v>
      </c>
      <c r="G1237" s="101" t="n">
        <f aca="false">SUM(E1237:F1237)</f>
        <v>465</v>
      </c>
    </row>
    <row r="1238" customFormat="false" ht="20.1" hidden="false" customHeight="true" outlineLevel="0" collapsed="false">
      <c r="A1238" s="100" t="n">
        <v>1361</v>
      </c>
      <c r="B1238" s="0" t="s">
        <v>2494</v>
      </c>
      <c r="C1238" s="0" t="s">
        <v>2495</v>
      </c>
      <c r="D1238" s="0" t="n">
        <v>1</v>
      </c>
      <c r="E1238" s="99" t="n">
        <f aca="false">SUM($E$2*D1238)</f>
        <v>465</v>
      </c>
      <c r="G1238" s="101" t="n">
        <f aca="false">SUM(E1238:F1238)</f>
        <v>465</v>
      </c>
    </row>
    <row r="1239" customFormat="false" ht="20.1" hidden="false" customHeight="true" outlineLevel="0" collapsed="false">
      <c r="A1239" s="100" t="n">
        <v>1362</v>
      </c>
      <c r="B1239" s="0" t="s">
        <v>2496</v>
      </c>
      <c r="C1239" s="0" t="s">
        <v>2497</v>
      </c>
      <c r="D1239" s="0" t="n">
        <v>1</v>
      </c>
      <c r="E1239" s="99" t="n">
        <f aca="false">SUM($E$2*D1239)</f>
        <v>465</v>
      </c>
      <c r="G1239" s="101" t="n">
        <f aca="false">SUM(E1239:F1239)</f>
        <v>465</v>
      </c>
    </row>
    <row r="1240" customFormat="false" ht="20.1" hidden="false" customHeight="true" outlineLevel="0" collapsed="false">
      <c r="A1240" s="100" t="n">
        <v>1363</v>
      </c>
      <c r="B1240" s="0" t="s">
        <v>2498</v>
      </c>
      <c r="C1240" s="0" t="s">
        <v>2499</v>
      </c>
      <c r="D1240" s="0" t="n">
        <v>1</v>
      </c>
      <c r="E1240" s="99" t="n">
        <f aca="false">SUM($E$2*D1240)</f>
        <v>465</v>
      </c>
      <c r="G1240" s="101" t="n">
        <f aca="false">SUM(E1240:F1240)</f>
        <v>465</v>
      </c>
    </row>
    <row r="1241" customFormat="false" ht="20.1" hidden="false" customHeight="true" outlineLevel="0" collapsed="false">
      <c r="A1241" s="100" t="n">
        <v>1364</v>
      </c>
      <c r="B1241" s="0" t="s">
        <v>2500</v>
      </c>
      <c r="C1241" s="0" t="s">
        <v>2501</v>
      </c>
      <c r="D1241" s="0" t="n">
        <v>1</v>
      </c>
      <c r="E1241" s="99" t="n">
        <f aca="false">SUM($E$2*D1241)</f>
        <v>465</v>
      </c>
      <c r="G1241" s="101" t="n">
        <f aca="false">SUM(E1241:F1241)</f>
        <v>465</v>
      </c>
    </row>
    <row r="1242" customFormat="false" ht="20.1" hidden="false" customHeight="true" outlineLevel="0" collapsed="false">
      <c r="A1242" s="100" t="n">
        <v>1365</v>
      </c>
      <c r="B1242" s="0" t="s">
        <v>2502</v>
      </c>
      <c r="C1242" s="0" t="s">
        <v>2503</v>
      </c>
      <c r="D1242" s="0" t="n">
        <v>1</v>
      </c>
      <c r="E1242" s="99" t="n">
        <f aca="false">SUM($E$2*D1242)</f>
        <v>465</v>
      </c>
      <c r="G1242" s="101" t="n">
        <f aca="false">SUM(E1242:F1242)</f>
        <v>465</v>
      </c>
    </row>
    <row r="1243" customFormat="false" ht="20.1" hidden="false" customHeight="true" outlineLevel="0" collapsed="false">
      <c r="A1243" s="100" t="n">
        <v>1366</v>
      </c>
      <c r="B1243" s="0" t="s">
        <v>2504</v>
      </c>
      <c r="C1243" s="0" t="s">
        <v>2505</v>
      </c>
      <c r="D1243" s="0" t="n">
        <v>1</v>
      </c>
      <c r="E1243" s="99" t="n">
        <f aca="false">SUM($E$2*D1243)</f>
        <v>465</v>
      </c>
      <c r="G1243" s="101" t="n">
        <f aca="false">SUM(E1243:F1243)</f>
        <v>465</v>
      </c>
    </row>
    <row r="1244" customFormat="false" ht="20.1" hidden="false" customHeight="true" outlineLevel="0" collapsed="false">
      <c r="A1244" s="100" t="n">
        <v>1368</v>
      </c>
      <c r="B1244" s="0" t="s">
        <v>2506</v>
      </c>
      <c r="C1244" s="0" t="s">
        <v>2507</v>
      </c>
      <c r="D1244" s="0" t="n">
        <v>1</v>
      </c>
      <c r="E1244" s="99" t="n">
        <f aca="false">SUM($E$2*D1244)</f>
        <v>465</v>
      </c>
      <c r="G1244" s="101" t="n">
        <f aca="false">SUM(E1244:F1244)</f>
        <v>465</v>
      </c>
    </row>
    <row r="1245" customFormat="false" ht="20.1" hidden="false" customHeight="true" outlineLevel="0" collapsed="false">
      <c r="A1245" s="100" t="n">
        <v>1369</v>
      </c>
      <c r="B1245" s="0" t="s">
        <v>2508</v>
      </c>
      <c r="C1245" s="0" t="s">
        <v>2509</v>
      </c>
      <c r="D1245" s="0" t="n">
        <v>1</v>
      </c>
      <c r="E1245" s="99" t="n">
        <f aca="false">SUM($E$2*D1245)</f>
        <v>465</v>
      </c>
      <c r="G1245" s="101" t="n">
        <f aca="false">SUM(E1245:F1245)</f>
        <v>465</v>
      </c>
    </row>
    <row r="1246" customFormat="false" ht="20.1" hidden="false" customHeight="true" outlineLevel="0" collapsed="false">
      <c r="A1246" s="100" t="n">
        <v>1370</v>
      </c>
      <c r="B1246" s="102"/>
      <c r="C1246" s="102" t="s">
        <v>2510</v>
      </c>
      <c r="D1246" s="43" t="n">
        <v>1</v>
      </c>
      <c r="E1246" s="103" t="n">
        <f aca="false">SUM($E$2*D1246)</f>
        <v>465</v>
      </c>
      <c r="F1246" s="43"/>
      <c r="G1246" s="101" t="n">
        <f aca="false">SUM(E1246:F1246)</f>
        <v>465</v>
      </c>
      <c r="H1246" s="43"/>
      <c r="I1246" s="94"/>
      <c r="J1246" s="43"/>
      <c r="K1246" s="43"/>
      <c r="L1246" s="43"/>
      <c r="M1246" s="94"/>
      <c r="N1246" s="94"/>
      <c r="O1246" s="94"/>
      <c r="P1246" s="94"/>
    </row>
    <row r="1247" customFormat="false" ht="20.1" hidden="false" customHeight="true" outlineLevel="0" collapsed="false">
      <c r="A1247" s="100" t="n">
        <v>1371</v>
      </c>
      <c r="B1247" s="0" t="s">
        <v>2511</v>
      </c>
      <c r="C1247" s="0" t="s">
        <v>2512</v>
      </c>
      <c r="D1247" s="0" t="n">
        <v>1</v>
      </c>
      <c r="E1247" s="99" t="n">
        <f aca="false">SUM($E$2*D1247)</f>
        <v>465</v>
      </c>
      <c r="G1247" s="101" t="n">
        <f aca="false">SUM(E1247:F1247)</f>
        <v>465</v>
      </c>
    </row>
    <row r="1248" customFormat="false" ht="20.1" hidden="false" customHeight="true" outlineLevel="0" collapsed="false">
      <c r="A1248" s="100" t="n">
        <v>1373</v>
      </c>
      <c r="B1248" s="102"/>
      <c r="C1248" s="102" t="s">
        <v>2513</v>
      </c>
      <c r="D1248" s="43" t="n">
        <v>1</v>
      </c>
      <c r="E1248" s="103" t="n">
        <f aca="false">SUM($E$2*D1248)</f>
        <v>465</v>
      </c>
      <c r="F1248" s="43"/>
      <c r="G1248" s="101" t="n">
        <f aca="false">SUM(E1248:F1248)</f>
        <v>465</v>
      </c>
      <c r="H1248" s="43"/>
      <c r="I1248" s="94"/>
      <c r="J1248" s="43"/>
      <c r="K1248" s="43"/>
      <c r="L1248" s="43"/>
      <c r="M1248" s="94"/>
      <c r="N1248" s="94"/>
      <c r="O1248" s="94"/>
      <c r="P1248" s="94"/>
    </row>
    <row r="1249" customFormat="false" ht="20.1" hidden="false" customHeight="true" outlineLevel="0" collapsed="false">
      <c r="A1249" s="100" t="n">
        <v>1374</v>
      </c>
      <c r="B1249" s="0" t="s">
        <v>2514</v>
      </c>
      <c r="C1249" s="0" t="s">
        <v>2515</v>
      </c>
      <c r="D1249" s="0" t="n">
        <v>1</v>
      </c>
      <c r="E1249" s="99" t="n">
        <f aca="false">SUM($E$2*D1249)</f>
        <v>465</v>
      </c>
      <c r="G1249" s="101" t="n">
        <f aca="false">SUM(E1249:F1249)</f>
        <v>465</v>
      </c>
    </row>
    <row r="1250" customFormat="false" ht="20.1" hidden="false" customHeight="true" outlineLevel="0" collapsed="false">
      <c r="A1250" s="100" t="n">
        <v>1375</v>
      </c>
      <c r="B1250" s="0" t="s">
        <v>2516</v>
      </c>
      <c r="C1250" s="0" t="s">
        <v>2517</v>
      </c>
      <c r="D1250" s="0" t="n">
        <v>1</v>
      </c>
      <c r="E1250" s="99" t="n">
        <f aca="false">SUM($E$2*D1250)</f>
        <v>465</v>
      </c>
      <c r="G1250" s="101" t="n">
        <f aca="false">SUM(E1250:F1250)</f>
        <v>465</v>
      </c>
    </row>
    <row r="1251" customFormat="false" ht="20.1" hidden="false" customHeight="true" outlineLevel="0" collapsed="false">
      <c r="A1251" s="100" t="n">
        <v>1376</v>
      </c>
      <c r="B1251" s="0" t="s">
        <v>2518</v>
      </c>
      <c r="C1251" s="0" t="s">
        <v>2519</v>
      </c>
      <c r="D1251" s="0" t="n">
        <v>1</v>
      </c>
      <c r="E1251" s="99" t="n">
        <f aca="false">SUM($E$2*D1251)</f>
        <v>465</v>
      </c>
      <c r="G1251" s="101" t="n">
        <f aca="false">SUM(E1251:F1251)</f>
        <v>465</v>
      </c>
    </row>
    <row r="1252" customFormat="false" ht="20.1" hidden="false" customHeight="true" outlineLevel="0" collapsed="false">
      <c r="A1252" s="100" t="n">
        <v>1377</v>
      </c>
      <c r="B1252" s="0" t="s">
        <v>2520</v>
      </c>
      <c r="C1252" s="0" t="s">
        <v>2521</v>
      </c>
      <c r="D1252" s="0" t="n">
        <v>1</v>
      </c>
      <c r="E1252" s="99" t="n">
        <f aca="false">SUM($E$2*D1252)</f>
        <v>465</v>
      </c>
      <c r="G1252" s="101" t="n">
        <f aca="false">SUM(E1252:F1252)</f>
        <v>465</v>
      </c>
    </row>
    <row r="1253" customFormat="false" ht="20.1" hidden="false" customHeight="true" outlineLevel="0" collapsed="false">
      <c r="A1253" s="100" t="n">
        <v>1378</v>
      </c>
      <c r="B1253" s="0" t="s">
        <v>2522</v>
      </c>
      <c r="C1253" s="0" t="s">
        <v>2523</v>
      </c>
      <c r="D1253" s="0" t="n">
        <v>1</v>
      </c>
      <c r="E1253" s="99" t="n">
        <f aca="false">SUM($E$2*D1253)</f>
        <v>465</v>
      </c>
      <c r="G1253" s="101" t="n">
        <f aca="false">SUM(E1253:F1253)</f>
        <v>465</v>
      </c>
    </row>
    <row r="1254" customFormat="false" ht="20.1" hidden="false" customHeight="true" outlineLevel="0" collapsed="false">
      <c r="A1254" s="100" t="n">
        <v>1381</v>
      </c>
      <c r="B1254" s="0" t="s">
        <v>2524</v>
      </c>
      <c r="C1254" s="0" t="s">
        <v>2525</v>
      </c>
      <c r="D1254" s="0" t="n">
        <v>1</v>
      </c>
      <c r="E1254" s="99" t="n">
        <f aca="false">SUM($E$2*D1254)</f>
        <v>465</v>
      </c>
      <c r="G1254" s="101" t="n">
        <f aca="false">SUM(E1254:F1254)</f>
        <v>465</v>
      </c>
    </row>
    <row r="1255" customFormat="false" ht="20.1" hidden="false" customHeight="true" outlineLevel="0" collapsed="false">
      <c r="A1255" s="100" t="n">
        <v>1382</v>
      </c>
      <c r="B1255" s="0" t="s">
        <v>2526</v>
      </c>
      <c r="C1255" s="0" t="s">
        <v>2527</v>
      </c>
      <c r="D1255" s="0" t="n">
        <v>1</v>
      </c>
      <c r="E1255" s="99" t="n">
        <f aca="false">SUM($E$2*D1255)</f>
        <v>465</v>
      </c>
      <c r="G1255" s="101" t="n">
        <f aca="false">SUM(E1255:F1255)</f>
        <v>465</v>
      </c>
    </row>
    <row r="1256" customFormat="false" ht="20.1" hidden="false" customHeight="true" outlineLevel="0" collapsed="false">
      <c r="A1256" s="100" t="n">
        <v>1384</v>
      </c>
      <c r="B1256" s="0" t="s">
        <v>2528</v>
      </c>
      <c r="C1256" s="0" t="s">
        <v>2529</v>
      </c>
      <c r="D1256" s="0" t="n">
        <v>1</v>
      </c>
      <c r="E1256" s="99" t="n">
        <f aca="false">SUM($E$2*D1256)</f>
        <v>465</v>
      </c>
      <c r="G1256" s="101" t="n">
        <f aca="false">SUM(E1256:F1256)</f>
        <v>465</v>
      </c>
    </row>
    <row r="1257" customFormat="false" ht="20.1" hidden="false" customHeight="true" outlineLevel="0" collapsed="false">
      <c r="A1257" s="100" t="n">
        <v>1385</v>
      </c>
      <c r="B1257" s="0" t="s">
        <v>2530</v>
      </c>
      <c r="C1257" s="0" t="s">
        <v>2531</v>
      </c>
      <c r="D1257" s="0" t="n">
        <v>1</v>
      </c>
      <c r="E1257" s="99" t="n">
        <f aca="false">SUM($E$2*D1257)</f>
        <v>465</v>
      </c>
      <c r="G1257" s="101" t="n">
        <f aca="false">SUM(E1257:F1257)</f>
        <v>465</v>
      </c>
    </row>
    <row r="1258" customFormat="false" ht="20.1" hidden="false" customHeight="true" outlineLevel="0" collapsed="false">
      <c r="A1258" s="100" t="n">
        <v>1386</v>
      </c>
      <c r="B1258" s="0" t="s">
        <v>2532</v>
      </c>
      <c r="C1258" s="0" t="s">
        <v>2533</v>
      </c>
      <c r="D1258" s="0" t="n">
        <v>1</v>
      </c>
      <c r="E1258" s="99" t="n">
        <f aca="false">SUM($E$2*D1258)</f>
        <v>465</v>
      </c>
      <c r="G1258" s="101" t="n">
        <f aca="false">SUM(E1258:F1258)</f>
        <v>465</v>
      </c>
    </row>
    <row r="1259" customFormat="false" ht="20.1" hidden="false" customHeight="true" outlineLevel="0" collapsed="false">
      <c r="A1259" s="100" t="n">
        <v>1387</v>
      </c>
      <c r="B1259" s="0" t="s">
        <v>2534</v>
      </c>
      <c r="C1259" s="0" t="s">
        <v>2535</v>
      </c>
      <c r="D1259" s="0" t="n">
        <v>1</v>
      </c>
      <c r="E1259" s="99" t="n">
        <f aca="false">SUM($E$2*D1259)</f>
        <v>465</v>
      </c>
      <c r="G1259" s="101" t="n">
        <f aca="false">SUM(E1259:F1259)</f>
        <v>465</v>
      </c>
    </row>
    <row r="1260" customFormat="false" ht="20.1" hidden="false" customHeight="true" outlineLevel="0" collapsed="false">
      <c r="A1260" s="100" t="n">
        <v>1388</v>
      </c>
      <c r="B1260" s="0" t="s">
        <v>2536</v>
      </c>
      <c r="C1260" s="0" t="s">
        <v>2537</v>
      </c>
      <c r="D1260" s="0" t="n">
        <v>1</v>
      </c>
      <c r="E1260" s="99" t="n">
        <f aca="false">SUM($E$2*D1260)</f>
        <v>465</v>
      </c>
      <c r="G1260" s="101" t="n">
        <f aca="false">SUM(E1260:F1260)</f>
        <v>465</v>
      </c>
    </row>
    <row r="1261" customFormat="false" ht="20.1" hidden="false" customHeight="true" outlineLevel="0" collapsed="false">
      <c r="A1261" s="100" t="n">
        <v>1390</v>
      </c>
      <c r="B1261" s="0" t="s">
        <v>2538</v>
      </c>
      <c r="C1261" s="0" t="s">
        <v>2539</v>
      </c>
      <c r="D1261" s="0" t="n">
        <v>1</v>
      </c>
      <c r="E1261" s="99" t="n">
        <f aca="false">SUM($E$2*D1261)</f>
        <v>465</v>
      </c>
      <c r="G1261" s="101" t="n">
        <f aca="false">SUM(E1261:F1261)</f>
        <v>465</v>
      </c>
    </row>
    <row r="1262" customFormat="false" ht="20.1" hidden="false" customHeight="true" outlineLevel="0" collapsed="false">
      <c r="A1262" s="100" t="n">
        <v>1391</v>
      </c>
      <c r="B1262" s="0" t="s">
        <v>2540</v>
      </c>
      <c r="C1262" s="0" t="s">
        <v>2541</v>
      </c>
      <c r="D1262" s="0" t="n">
        <v>1</v>
      </c>
      <c r="E1262" s="99" t="n">
        <f aca="false">SUM($E$2*D1262)</f>
        <v>465</v>
      </c>
      <c r="G1262" s="101" t="n">
        <f aca="false">SUM(E1262:F1262)</f>
        <v>465</v>
      </c>
    </row>
    <row r="1263" customFormat="false" ht="20.1" hidden="false" customHeight="true" outlineLevel="0" collapsed="false">
      <c r="A1263" s="100" t="n">
        <v>1392</v>
      </c>
      <c r="B1263" s="0" t="s">
        <v>2542</v>
      </c>
      <c r="C1263" s="0" t="s">
        <v>2543</v>
      </c>
      <c r="D1263" s="0" t="n">
        <v>1</v>
      </c>
      <c r="E1263" s="99" t="n">
        <f aca="false">SUM($E$2*D1263)</f>
        <v>465</v>
      </c>
      <c r="G1263" s="101" t="n">
        <f aca="false">SUM(E1263:F1263)</f>
        <v>465</v>
      </c>
    </row>
    <row r="1264" customFormat="false" ht="20.1" hidden="false" customHeight="true" outlineLevel="0" collapsed="false">
      <c r="A1264" s="100" t="n">
        <v>1393</v>
      </c>
      <c r="B1264" s="0" t="s">
        <v>2544</v>
      </c>
      <c r="C1264" s="0" t="s">
        <v>2545</v>
      </c>
      <c r="D1264" s="0" t="n">
        <v>1</v>
      </c>
      <c r="E1264" s="99" t="n">
        <f aca="false">SUM($E$2*D1264)</f>
        <v>465</v>
      </c>
      <c r="G1264" s="101" t="n">
        <f aca="false">SUM(E1264:F1264)</f>
        <v>465</v>
      </c>
    </row>
    <row r="1265" customFormat="false" ht="20.1" hidden="false" customHeight="true" outlineLevel="0" collapsed="false">
      <c r="A1265" s="100" t="n">
        <v>1394</v>
      </c>
      <c r="B1265" s="0" t="s">
        <v>2546</v>
      </c>
      <c r="C1265" s="0" t="s">
        <v>2547</v>
      </c>
      <c r="D1265" s="0" t="n">
        <v>1</v>
      </c>
      <c r="E1265" s="99" t="n">
        <f aca="false">SUM($E$2*D1265)</f>
        <v>465</v>
      </c>
      <c r="G1265" s="101" t="n">
        <f aca="false">SUM(E1265:F1265)</f>
        <v>465</v>
      </c>
    </row>
    <row r="1266" customFormat="false" ht="20.1" hidden="false" customHeight="true" outlineLevel="0" collapsed="false">
      <c r="A1266" s="100" t="n">
        <v>1396</v>
      </c>
      <c r="B1266" s="0" t="s">
        <v>2548</v>
      </c>
      <c r="C1266" s="0" t="s">
        <v>2549</v>
      </c>
      <c r="D1266" s="0" t="n">
        <v>1</v>
      </c>
      <c r="E1266" s="99" t="n">
        <f aca="false">SUM($E$2*D1266)</f>
        <v>465</v>
      </c>
      <c r="G1266" s="101" t="n">
        <f aca="false">SUM(E1266:F1266)</f>
        <v>465</v>
      </c>
    </row>
    <row r="1267" customFormat="false" ht="20.1" hidden="false" customHeight="true" outlineLevel="0" collapsed="false">
      <c r="A1267" s="100" t="n">
        <v>1397</v>
      </c>
      <c r="B1267" s="0" t="s">
        <v>2550</v>
      </c>
      <c r="C1267" s="0" t="s">
        <v>2551</v>
      </c>
      <c r="D1267" s="0" t="n">
        <v>1</v>
      </c>
      <c r="E1267" s="99" t="n">
        <f aca="false">SUM($E$2*D1267)</f>
        <v>465</v>
      </c>
      <c r="G1267" s="101" t="n">
        <f aca="false">SUM(E1267:F1267)</f>
        <v>465</v>
      </c>
    </row>
    <row r="1268" customFormat="false" ht="20.1" hidden="false" customHeight="true" outlineLevel="0" collapsed="false">
      <c r="A1268" s="100" t="n">
        <v>1398</v>
      </c>
      <c r="B1268" s="0" t="s">
        <v>2552</v>
      </c>
      <c r="C1268" s="0" t="s">
        <v>2553</v>
      </c>
      <c r="D1268" s="0" t="n">
        <v>1</v>
      </c>
      <c r="E1268" s="99" t="n">
        <f aca="false">SUM($E$2*D1268)</f>
        <v>465</v>
      </c>
      <c r="G1268" s="101" t="n">
        <f aca="false">SUM(E1268:F1268)</f>
        <v>465</v>
      </c>
    </row>
    <row r="1269" customFormat="false" ht="20.1" hidden="false" customHeight="true" outlineLevel="0" collapsed="false">
      <c r="A1269" s="100" t="n">
        <v>1399</v>
      </c>
      <c r="B1269" s="0" t="s">
        <v>2554</v>
      </c>
      <c r="C1269" s="0" t="s">
        <v>2555</v>
      </c>
      <c r="D1269" s="0" t="n">
        <v>1</v>
      </c>
      <c r="E1269" s="99" t="n">
        <f aca="false">SUM($E$2*D1269)</f>
        <v>465</v>
      </c>
      <c r="G1269" s="101" t="n">
        <f aca="false">SUM(E1269:F1269)</f>
        <v>465</v>
      </c>
    </row>
    <row r="1270" customFormat="false" ht="20.1" hidden="false" customHeight="true" outlineLevel="0" collapsed="false">
      <c r="A1270" s="100" t="n">
        <v>1400</v>
      </c>
      <c r="B1270" s="0" t="s">
        <v>2556</v>
      </c>
      <c r="C1270" s="0" t="s">
        <v>2557</v>
      </c>
      <c r="D1270" s="0" t="n">
        <v>1</v>
      </c>
      <c r="E1270" s="99" t="n">
        <f aca="false">SUM($E$2*D1270)</f>
        <v>465</v>
      </c>
      <c r="G1270" s="101" t="n">
        <f aca="false">SUM(E1270:F1270)</f>
        <v>465</v>
      </c>
    </row>
    <row r="1271" customFormat="false" ht="20.1" hidden="false" customHeight="true" outlineLevel="0" collapsed="false">
      <c r="A1271" s="100" t="n">
        <v>1401</v>
      </c>
      <c r="B1271" s="0" t="s">
        <v>2558</v>
      </c>
      <c r="C1271" s="0" t="s">
        <v>2559</v>
      </c>
      <c r="D1271" s="0" t="n">
        <v>1</v>
      </c>
      <c r="E1271" s="99" t="n">
        <f aca="false">SUM($E$2*D1271)</f>
        <v>465</v>
      </c>
      <c r="G1271" s="101" t="n">
        <f aca="false">SUM(E1271:F1271)</f>
        <v>465</v>
      </c>
    </row>
    <row r="1272" customFormat="false" ht="20.1" hidden="false" customHeight="true" outlineLevel="0" collapsed="false">
      <c r="A1272" s="100" t="n">
        <v>1402</v>
      </c>
      <c r="B1272" s="0" t="s">
        <v>2560</v>
      </c>
      <c r="C1272" s="0" t="s">
        <v>2561</v>
      </c>
      <c r="D1272" s="0" t="n">
        <v>1</v>
      </c>
      <c r="E1272" s="99" t="n">
        <f aca="false">SUM($E$2*D1272)</f>
        <v>465</v>
      </c>
      <c r="G1272" s="101" t="n">
        <f aca="false">SUM(E1272:F1272)</f>
        <v>465</v>
      </c>
    </row>
    <row r="1273" customFormat="false" ht="20.1" hidden="false" customHeight="true" outlineLevel="0" collapsed="false">
      <c r="A1273" s="100" t="n">
        <v>1404</v>
      </c>
      <c r="B1273" s="0" t="s">
        <v>2562</v>
      </c>
      <c r="C1273" s="0" t="s">
        <v>2563</v>
      </c>
      <c r="D1273" s="0" t="n">
        <v>1</v>
      </c>
      <c r="E1273" s="99" t="n">
        <f aca="false">SUM($E$2*D1273)</f>
        <v>465</v>
      </c>
      <c r="G1273" s="101" t="n">
        <f aca="false">SUM(E1273:F1273)</f>
        <v>465</v>
      </c>
    </row>
    <row r="1274" customFormat="false" ht="20.1" hidden="false" customHeight="true" outlineLevel="0" collapsed="false">
      <c r="A1274" s="100" t="n">
        <v>1406</v>
      </c>
      <c r="B1274" s="0" t="s">
        <v>2564</v>
      </c>
      <c r="C1274" s="0" t="s">
        <v>2565</v>
      </c>
      <c r="D1274" s="0" t="n">
        <v>1</v>
      </c>
      <c r="E1274" s="99" t="n">
        <f aca="false">SUM($E$2*D1274)</f>
        <v>465</v>
      </c>
      <c r="G1274" s="101" t="n">
        <f aca="false">SUM(E1274:F1274)</f>
        <v>465</v>
      </c>
    </row>
    <row r="1275" customFormat="false" ht="20.1" hidden="false" customHeight="true" outlineLevel="0" collapsed="false">
      <c r="A1275" s="100" t="n">
        <v>1407</v>
      </c>
      <c r="B1275" s="0" t="s">
        <v>2566</v>
      </c>
      <c r="C1275" s="0" t="s">
        <v>2567</v>
      </c>
      <c r="D1275" s="0" t="n">
        <v>1</v>
      </c>
      <c r="E1275" s="99" t="n">
        <f aca="false">SUM($E$2*D1275)</f>
        <v>465</v>
      </c>
      <c r="G1275" s="101" t="n">
        <f aca="false">SUM(E1275:F1275)</f>
        <v>465</v>
      </c>
    </row>
    <row r="1276" customFormat="false" ht="20.1" hidden="false" customHeight="true" outlineLevel="0" collapsed="false">
      <c r="A1276" s="100" t="n">
        <v>1408</v>
      </c>
      <c r="B1276" s="0" t="s">
        <v>2568</v>
      </c>
      <c r="C1276" s="0" t="s">
        <v>2569</v>
      </c>
      <c r="D1276" s="0" t="n">
        <v>1</v>
      </c>
      <c r="E1276" s="99" t="n">
        <f aca="false">SUM($E$2*D1276)</f>
        <v>465</v>
      </c>
      <c r="G1276" s="101" t="n">
        <f aca="false">SUM(E1276:F1276)</f>
        <v>465</v>
      </c>
    </row>
    <row r="1277" customFormat="false" ht="20.1" hidden="false" customHeight="true" outlineLevel="0" collapsed="false">
      <c r="A1277" s="100" t="n">
        <v>1409</v>
      </c>
      <c r="B1277" s="102"/>
      <c r="C1277" s="102" t="s">
        <v>2570</v>
      </c>
      <c r="D1277" s="43" t="n">
        <v>1</v>
      </c>
      <c r="E1277" s="103" t="n">
        <f aca="false">SUM($E$2*D1277)</f>
        <v>465</v>
      </c>
      <c r="F1277" s="43"/>
      <c r="G1277" s="101" t="n">
        <f aca="false">SUM(E1277:F1277)</f>
        <v>465</v>
      </c>
      <c r="H1277" s="43"/>
      <c r="I1277" s="94"/>
      <c r="J1277" s="43"/>
      <c r="K1277" s="43"/>
      <c r="L1277" s="43"/>
      <c r="M1277" s="94"/>
      <c r="N1277" s="94"/>
      <c r="O1277" s="94"/>
      <c r="P1277" s="94"/>
    </row>
    <row r="1278" customFormat="false" ht="20.1" hidden="false" customHeight="true" outlineLevel="0" collapsed="false">
      <c r="A1278" s="100" t="n">
        <v>1410</v>
      </c>
      <c r="B1278" s="0" t="s">
        <v>2571</v>
      </c>
      <c r="C1278" s="0" t="s">
        <v>2572</v>
      </c>
      <c r="D1278" s="0" t="n">
        <v>1</v>
      </c>
      <c r="E1278" s="99" t="n">
        <f aca="false">SUM($E$2*D1278)</f>
        <v>465</v>
      </c>
      <c r="G1278" s="101" t="n">
        <f aca="false">SUM(E1278:F1278)</f>
        <v>465</v>
      </c>
    </row>
    <row r="1279" customFormat="false" ht="20.1" hidden="false" customHeight="true" outlineLevel="0" collapsed="false">
      <c r="A1279" s="100" t="n">
        <v>1411</v>
      </c>
      <c r="B1279" s="0" t="s">
        <v>2573</v>
      </c>
      <c r="C1279" s="0" t="s">
        <v>2574</v>
      </c>
      <c r="D1279" s="0" t="n">
        <v>1</v>
      </c>
      <c r="E1279" s="99" t="n">
        <f aca="false">SUM($E$2*D1279)</f>
        <v>465</v>
      </c>
      <c r="G1279" s="101" t="n">
        <f aca="false">SUM(E1279:F1279)</f>
        <v>465</v>
      </c>
    </row>
    <row r="1280" customFormat="false" ht="20.1" hidden="false" customHeight="true" outlineLevel="0" collapsed="false">
      <c r="A1280" s="100" t="n">
        <v>1412</v>
      </c>
      <c r="B1280" s="0" t="s">
        <v>2575</v>
      </c>
      <c r="C1280" s="0" t="s">
        <v>2576</v>
      </c>
      <c r="D1280" s="0" t="n">
        <v>1</v>
      </c>
      <c r="E1280" s="99" t="n">
        <f aca="false">SUM($E$2*D1280)</f>
        <v>465</v>
      </c>
      <c r="G1280" s="101" t="n">
        <f aca="false">SUM(E1280:F1280)</f>
        <v>465</v>
      </c>
    </row>
    <row r="1281" customFormat="false" ht="20.1" hidden="false" customHeight="true" outlineLevel="0" collapsed="false">
      <c r="A1281" s="100" t="n">
        <v>1413</v>
      </c>
      <c r="B1281" s="0" t="s">
        <v>2577</v>
      </c>
      <c r="C1281" s="0" t="s">
        <v>2578</v>
      </c>
      <c r="D1281" s="0" t="n">
        <v>1</v>
      </c>
      <c r="E1281" s="99" t="n">
        <f aca="false">SUM($E$2*D1281)</f>
        <v>465</v>
      </c>
      <c r="G1281" s="101" t="n">
        <f aca="false">SUM(E1281:F1281)</f>
        <v>465</v>
      </c>
    </row>
    <row r="1282" customFormat="false" ht="20.1" hidden="false" customHeight="true" outlineLevel="0" collapsed="false">
      <c r="A1282" s="100" t="n">
        <v>1414</v>
      </c>
      <c r="B1282" s="0" t="s">
        <v>2579</v>
      </c>
      <c r="C1282" s="0" t="s">
        <v>2580</v>
      </c>
      <c r="D1282" s="0" t="n">
        <v>1</v>
      </c>
      <c r="E1282" s="99" t="n">
        <f aca="false">SUM($E$2*D1282)</f>
        <v>465</v>
      </c>
      <c r="G1282" s="101" t="n">
        <f aca="false">SUM(E1282:F1282)</f>
        <v>465</v>
      </c>
    </row>
    <row r="1283" customFormat="false" ht="20.1" hidden="false" customHeight="true" outlineLevel="0" collapsed="false">
      <c r="A1283" s="100" t="n">
        <v>1415</v>
      </c>
      <c r="B1283" s="0" t="s">
        <v>2581</v>
      </c>
      <c r="C1283" s="0" t="s">
        <v>2582</v>
      </c>
      <c r="D1283" s="0" t="n">
        <v>1</v>
      </c>
      <c r="E1283" s="99" t="n">
        <f aca="false">SUM($E$2*D1283)</f>
        <v>465</v>
      </c>
      <c r="G1283" s="101" t="n">
        <f aca="false">SUM(E1283:F1283)</f>
        <v>465</v>
      </c>
    </row>
    <row r="1284" customFormat="false" ht="20.1" hidden="false" customHeight="true" outlineLevel="0" collapsed="false">
      <c r="A1284" s="100" t="n">
        <v>1416</v>
      </c>
      <c r="B1284" s="0" t="s">
        <v>2583</v>
      </c>
      <c r="C1284" s="0" t="s">
        <v>2584</v>
      </c>
      <c r="D1284" s="0" t="n">
        <v>1</v>
      </c>
      <c r="E1284" s="99" t="n">
        <f aca="false">SUM($E$2*D1284)</f>
        <v>465</v>
      </c>
      <c r="G1284" s="101" t="n">
        <f aca="false">SUM(E1284:F1284)</f>
        <v>465</v>
      </c>
    </row>
    <row r="1285" customFormat="false" ht="20.1" hidden="false" customHeight="true" outlineLevel="0" collapsed="false">
      <c r="A1285" s="100" t="n">
        <v>1417</v>
      </c>
      <c r="B1285" s="0" t="s">
        <v>2585</v>
      </c>
      <c r="C1285" s="0" t="s">
        <v>2586</v>
      </c>
      <c r="D1285" s="0" t="n">
        <v>1</v>
      </c>
      <c r="E1285" s="99" t="n">
        <f aca="false">SUM($E$2*D1285)</f>
        <v>465</v>
      </c>
      <c r="G1285" s="101" t="n">
        <f aca="false">SUM(E1285:F1285)</f>
        <v>465</v>
      </c>
    </row>
    <row r="1286" customFormat="false" ht="20.1" hidden="false" customHeight="true" outlineLevel="0" collapsed="false">
      <c r="A1286" s="100" t="n">
        <v>1418</v>
      </c>
      <c r="B1286" s="0" t="s">
        <v>2587</v>
      </c>
      <c r="C1286" s="0" t="s">
        <v>2588</v>
      </c>
      <c r="D1286" s="0" t="n">
        <v>1</v>
      </c>
      <c r="E1286" s="99" t="n">
        <f aca="false">SUM($E$2*D1286)</f>
        <v>465</v>
      </c>
      <c r="G1286" s="101" t="n">
        <f aca="false">SUM(E1286:F1286)</f>
        <v>465</v>
      </c>
    </row>
    <row r="1287" customFormat="false" ht="20.1" hidden="false" customHeight="true" outlineLevel="0" collapsed="false">
      <c r="A1287" s="100" t="n">
        <v>1419</v>
      </c>
      <c r="B1287" s="0" t="s">
        <v>2589</v>
      </c>
      <c r="C1287" s="0" t="s">
        <v>2590</v>
      </c>
      <c r="D1287" s="0" t="n">
        <v>1</v>
      </c>
      <c r="E1287" s="99" t="n">
        <f aca="false">SUM($E$2*D1287)</f>
        <v>465</v>
      </c>
      <c r="G1287" s="101" t="n">
        <f aca="false">SUM(E1287:F1287)</f>
        <v>465</v>
      </c>
    </row>
    <row r="1288" customFormat="false" ht="20.1" hidden="false" customHeight="true" outlineLevel="0" collapsed="false">
      <c r="A1288" s="100" t="n">
        <v>1420</v>
      </c>
      <c r="B1288" s="0" t="s">
        <v>2591</v>
      </c>
      <c r="C1288" s="0" t="s">
        <v>2592</v>
      </c>
      <c r="D1288" s="0" t="n">
        <v>1</v>
      </c>
      <c r="E1288" s="99" t="n">
        <f aca="false">SUM($E$2*D1288)</f>
        <v>465</v>
      </c>
      <c r="G1288" s="101" t="n">
        <f aca="false">SUM(E1288:F1288)</f>
        <v>465</v>
      </c>
    </row>
    <row r="1289" customFormat="false" ht="20.1" hidden="false" customHeight="true" outlineLevel="0" collapsed="false">
      <c r="A1289" s="100" t="n">
        <v>1421</v>
      </c>
      <c r="B1289" s="0" t="s">
        <v>2593</v>
      </c>
      <c r="C1289" s="0" t="s">
        <v>2594</v>
      </c>
      <c r="D1289" s="0" t="n">
        <v>1</v>
      </c>
      <c r="E1289" s="99" t="n">
        <f aca="false">SUM($E$2*D1289)</f>
        <v>465</v>
      </c>
      <c r="G1289" s="101" t="n">
        <f aca="false">SUM(E1289:F1289)</f>
        <v>465</v>
      </c>
    </row>
    <row r="1290" customFormat="false" ht="20.1" hidden="false" customHeight="true" outlineLevel="0" collapsed="false">
      <c r="A1290" s="100" t="n">
        <v>1422</v>
      </c>
      <c r="B1290" s="0" t="s">
        <v>2595</v>
      </c>
      <c r="C1290" s="0" t="s">
        <v>2596</v>
      </c>
      <c r="D1290" s="0" t="n">
        <v>1</v>
      </c>
      <c r="E1290" s="99" t="n">
        <f aca="false">SUM($E$2*D1290)</f>
        <v>465</v>
      </c>
      <c r="G1290" s="101" t="n">
        <f aca="false">SUM(E1290:F1290)</f>
        <v>465</v>
      </c>
    </row>
    <row r="1291" customFormat="false" ht="20.1" hidden="false" customHeight="true" outlineLevel="0" collapsed="false">
      <c r="A1291" s="100" t="n">
        <v>1423</v>
      </c>
      <c r="B1291" s="0" t="s">
        <v>2597</v>
      </c>
      <c r="C1291" s="0" t="s">
        <v>2598</v>
      </c>
      <c r="D1291" s="0" t="n">
        <v>1</v>
      </c>
      <c r="E1291" s="99" t="n">
        <f aca="false">SUM($E$2*D1291)</f>
        <v>465</v>
      </c>
      <c r="G1291" s="101" t="n">
        <f aca="false">SUM(E1291:F1291)</f>
        <v>465</v>
      </c>
    </row>
    <row r="1292" customFormat="false" ht="20.1" hidden="false" customHeight="true" outlineLevel="0" collapsed="false">
      <c r="A1292" s="100" t="n">
        <v>1424</v>
      </c>
      <c r="B1292" s="0" t="s">
        <v>2599</v>
      </c>
      <c r="C1292" s="0" t="s">
        <v>2600</v>
      </c>
      <c r="D1292" s="0" t="n">
        <v>1</v>
      </c>
      <c r="E1292" s="99" t="n">
        <f aca="false">SUM($E$2*D1292)</f>
        <v>465</v>
      </c>
      <c r="G1292" s="101" t="n">
        <f aca="false">SUM(E1292:F1292)</f>
        <v>465</v>
      </c>
    </row>
    <row r="1293" customFormat="false" ht="20.1" hidden="false" customHeight="true" outlineLevel="0" collapsed="false">
      <c r="A1293" s="100" t="n">
        <v>1425</v>
      </c>
      <c r="B1293" s="0" t="s">
        <v>2601</v>
      </c>
      <c r="C1293" s="0" t="s">
        <v>2602</v>
      </c>
      <c r="D1293" s="0" t="n">
        <v>1</v>
      </c>
      <c r="E1293" s="99" t="n">
        <f aca="false">SUM($E$2*D1293)</f>
        <v>465</v>
      </c>
      <c r="G1293" s="101" t="n">
        <f aca="false">SUM(E1293:F1293)</f>
        <v>465</v>
      </c>
    </row>
    <row r="1294" customFormat="false" ht="20.1" hidden="false" customHeight="true" outlineLevel="0" collapsed="false">
      <c r="A1294" s="100" t="n">
        <v>1426</v>
      </c>
      <c r="B1294" s="43" t="n">
        <v>23</v>
      </c>
      <c r="C1294" s="102" t="s">
        <v>2603</v>
      </c>
      <c r="D1294" s="43" t="n">
        <v>1</v>
      </c>
      <c r="E1294" s="103" t="n">
        <f aca="false">SUM($E$2*D1294)</f>
        <v>465</v>
      </c>
      <c r="F1294" s="103"/>
      <c r="G1294" s="101" t="n">
        <f aca="false">SUM(E1294:F1294)</f>
        <v>465</v>
      </c>
      <c r="H1294" s="43" t="s">
        <v>27</v>
      </c>
      <c r="I1294" s="43" t="s">
        <v>102</v>
      </c>
      <c r="J1294" s="43"/>
      <c r="K1294" s="43"/>
      <c r="L1294" s="43"/>
      <c r="M1294" s="94"/>
      <c r="N1294" s="94"/>
      <c r="O1294" s="94"/>
      <c r="P1294" s="94"/>
    </row>
    <row r="1295" customFormat="false" ht="20.1" hidden="false" customHeight="true" outlineLevel="0" collapsed="false">
      <c r="A1295" s="100" t="n">
        <v>1427</v>
      </c>
      <c r="B1295" s="0" t="s">
        <v>2604</v>
      </c>
      <c r="C1295" s="0" t="s">
        <v>2605</v>
      </c>
      <c r="D1295" s="0" t="n">
        <v>1</v>
      </c>
      <c r="E1295" s="99" t="n">
        <f aca="false">SUM($E$2*D1295)</f>
        <v>465</v>
      </c>
      <c r="G1295" s="101" t="n">
        <f aca="false">SUM(E1295:F1295)</f>
        <v>465</v>
      </c>
    </row>
    <row r="1296" customFormat="false" ht="20.1" hidden="false" customHeight="true" outlineLevel="0" collapsed="false">
      <c r="A1296" s="100" t="n">
        <v>1428</v>
      </c>
      <c r="B1296" s="0" t="s">
        <v>2606</v>
      </c>
      <c r="C1296" s="0" t="s">
        <v>2607</v>
      </c>
      <c r="D1296" s="0" t="n">
        <v>1</v>
      </c>
      <c r="E1296" s="99" t="n">
        <f aca="false">SUM($E$2*D1296)</f>
        <v>465</v>
      </c>
      <c r="G1296" s="101" t="n">
        <f aca="false">SUM(E1296:F1296)</f>
        <v>465</v>
      </c>
    </row>
    <row r="1297" customFormat="false" ht="20.1" hidden="false" customHeight="true" outlineLevel="0" collapsed="false">
      <c r="A1297" s="100" t="n">
        <v>1429</v>
      </c>
      <c r="B1297" s="0" t="s">
        <v>2608</v>
      </c>
      <c r="C1297" s="0" t="s">
        <v>2609</v>
      </c>
      <c r="D1297" s="0" t="n">
        <v>1</v>
      </c>
      <c r="E1297" s="99" t="n">
        <f aca="false">SUM($E$2*D1297)</f>
        <v>465</v>
      </c>
      <c r="G1297" s="101" t="n">
        <f aca="false">SUM(E1297:F1297)</f>
        <v>465</v>
      </c>
    </row>
    <row r="1298" customFormat="false" ht="20.1" hidden="false" customHeight="true" outlineLevel="0" collapsed="false">
      <c r="A1298" s="100" t="n">
        <v>1430</v>
      </c>
      <c r="B1298" s="0" t="s">
        <v>2610</v>
      </c>
      <c r="C1298" s="0" t="s">
        <v>2611</v>
      </c>
      <c r="D1298" s="0" t="n">
        <v>1</v>
      </c>
      <c r="E1298" s="99" t="n">
        <f aca="false">SUM($E$2*D1298)</f>
        <v>465</v>
      </c>
      <c r="G1298" s="101" t="n">
        <f aca="false">SUM(E1298:F1298)</f>
        <v>465</v>
      </c>
    </row>
    <row r="1299" customFormat="false" ht="20.1" hidden="false" customHeight="true" outlineLevel="0" collapsed="false">
      <c r="A1299" s="100" t="n">
        <v>1431</v>
      </c>
      <c r="B1299" s="0" t="s">
        <v>2612</v>
      </c>
      <c r="C1299" s="0" t="s">
        <v>2613</v>
      </c>
      <c r="D1299" s="0" t="n">
        <v>1</v>
      </c>
      <c r="E1299" s="99" t="n">
        <f aca="false">SUM($E$2*D1299)</f>
        <v>465</v>
      </c>
      <c r="G1299" s="101" t="n">
        <f aca="false">SUM(E1299:F1299)</f>
        <v>465</v>
      </c>
    </row>
    <row r="1300" customFormat="false" ht="20.1" hidden="false" customHeight="true" outlineLevel="0" collapsed="false">
      <c r="A1300" s="100" t="n">
        <v>1432</v>
      </c>
      <c r="B1300" s="0" t="s">
        <v>2614</v>
      </c>
      <c r="C1300" s="0" t="s">
        <v>2615</v>
      </c>
      <c r="D1300" s="0" t="n">
        <v>1</v>
      </c>
      <c r="E1300" s="99" t="n">
        <f aca="false">SUM($E$2*D1300)</f>
        <v>465</v>
      </c>
      <c r="G1300" s="101" t="n">
        <f aca="false">SUM(E1300:F1300)</f>
        <v>465</v>
      </c>
    </row>
    <row r="1301" customFormat="false" ht="20.1" hidden="false" customHeight="true" outlineLevel="0" collapsed="false">
      <c r="A1301" s="100" t="n">
        <v>1433</v>
      </c>
      <c r="B1301" s="0" t="s">
        <v>2616</v>
      </c>
      <c r="C1301" s="0" t="s">
        <v>2617</v>
      </c>
      <c r="D1301" s="0" t="n">
        <v>1</v>
      </c>
      <c r="E1301" s="99" t="n">
        <f aca="false">SUM($E$2*D1301)</f>
        <v>465</v>
      </c>
      <c r="G1301" s="101" t="n">
        <f aca="false">SUM(E1301:F1301)</f>
        <v>465</v>
      </c>
    </row>
    <row r="1302" customFormat="false" ht="20.1" hidden="false" customHeight="true" outlineLevel="0" collapsed="false">
      <c r="A1302" s="100" t="n">
        <v>1434</v>
      </c>
      <c r="B1302" s="104" t="n">
        <v>62</v>
      </c>
      <c r="C1302" s="102" t="s">
        <v>2618</v>
      </c>
      <c r="D1302" s="43" t="n">
        <v>1</v>
      </c>
      <c r="E1302" s="103" t="n">
        <f aca="false">SUM($E$2*D1302)</f>
        <v>465</v>
      </c>
      <c r="F1302" s="103"/>
      <c r="G1302" s="101" t="n">
        <f aca="false">SUM(E1302:F1302)</f>
        <v>465</v>
      </c>
      <c r="H1302" s="43" t="s">
        <v>27</v>
      </c>
      <c r="I1302" s="43" t="s">
        <v>102</v>
      </c>
      <c r="J1302" s="43"/>
      <c r="K1302" s="43"/>
      <c r="L1302" s="43"/>
      <c r="M1302" s="94"/>
      <c r="N1302" s="94"/>
      <c r="O1302" s="94"/>
      <c r="P1302" s="94"/>
    </row>
    <row r="1303" customFormat="false" ht="20.1" hidden="false" customHeight="true" outlineLevel="0" collapsed="false">
      <c r="A1303" s="100" t="n">
        <v>1435</v>
      </c>
      <c r="B1303" s="0" t="s">
        <v>2619</v>
      </c>
      <c r="C1303" s="0" t="s">
        <v>2620</v>
      </c>
      <c r="D1303" s="0" t="n">
        <v>2</v>
      </c>
      <c r="E1303" s="99" t="n">
        <f aca="false">SUM($E$2*D1303)</f>
        <v>930</v>
      </c>
      <c r="G1303" s="101" t="n">
        <f aca="false">SUM(E1303:F1303)</f>
        <v>930</v>
      </c>
    </row>
    <row r="1304" customFormat="false" ht="20.1" hidden="false" customHeight="true" outlineLevel="0" collapsed="false">
      <c r="A1304" s="100" t="n">
        <v>1436</v>
      </c>
      <c r="B1304" s="0" t="s">
        <v>2621</v>
      </c>
      <c r="C1304" s="0" t="s">
        <v>2622</v>
      </c>
      <c r="D1304" s="0" t="n">
        <v>2</v>
      </c>
      <c r="E1304" s="99" t="n">
        <f aca="false">SUM($E$2*D1304)</f>
        <v>930</v>
      </c>
      <c r="G1304" s="101" t="n">
        <f aca="false">SUM(E1304:F1304)</f>
        <v>930</v>
      </c>
    </row>
    <row r="1305" customFormat="false" ht="20.1" hidden="false" customHeight="true" outlineLevel="0" collapsed="false">
      <c r="A1305" s="100" t="n">
        <v>1437</v>
      </c>
      <c r="B1305" s="0" t="s">
        <v>2623</v>
      </c>
      <c r="C1305" s="0" t="s">
        <v>2624</v>
      </c>
      <c r="D1305" s="0" t="n">
        <v>2</v>
      </c>
      <c r="E1305" s="99" t="n">
        <f aca="false">SUM($E$2*D1305)</f>
        <v>930</v>
      </c>
      <c r="G1305" s="101" t="n">
        <f aca="false">SUM(E1305:F1305)</f>
        <v>930</v>
      </c>
    </row>
    <row r="1306" customFormat="false" ht="20.1" hidden="false" customHeight="true" outlineLevel="0" collapsed="false">
      <c r="A1306" s="100" t="n">
        <v>1438</v>
      </c>
      <c r="B1306" s="0" t="s">
        <v>2625</v>
      </c>
      <c r="C1306" s="0" t="s">
        <v>2626</v>
      </c>
      <c r="D1306" s="0" t="n">
        <v>2</v>
      </c>
      <c r="E1306" s="99" t="n">
        <f aca="false">SUM($E$2*D1306)</f>
        <v>930</v>
      </c>
      <c r="G1306" s="101" t="n">
        <f aca="false">SUM(E1306:F1306)</f>
        <v>930</v>
      </c>
    </row>
    <row r="1307" customFormat="false" ht="20.1" hidden="false" customHeight="true" outlineLevel="0" collapsed="false">
      <c r="A1307" s="100" t="n">
        <v>1439</v>
      </c>
      <c r="B1307" s="0" t="s">
        <v>2627</v>
      </c>
      <c r="C1307" s="0" t="s">
        <v>2628</v>
      </c>
      <c r="D1307" s="0" t="n">
        <v>2</v>
      </c>
      <c r="E1307" s="99" t="n">
        <f aca="false">SUM($E$2*D1307)</f>
        <v>930</v>
      </c>
      <c r="G1307" s="101" t="n">
        <f aca="false">SUM(E1307:F1307)</f>
        <v>930</v>
      </c>
    </row>
    <row r="1308" customFormat="false" ht="20.1" hidden="false" customHeight="true" outlineLevel="0" collapsed="false">
      <c r="A1308" s="100" t="n">
        <v>1440</v>
      </c>
      <c r="B1308" s="0" t="s">
        <v>2629</v>
      </c>
      <c r="C1308" s="0" t="s">
        <v>2630</v>
      </c>
      <c r="D1308" s="0" t="n">
        <v>2</v>
      </c>
      <c r="E1308" s="99" t="n">
        <f aca="false">SUM($E$2*D1308)</f>
        <v>930</v>
      </c>
      <c r="G1308" s="101" t="n">
        <f aca="false">SUM(E1308:F1308)</f>
        <v>930</v>
      </c>
    </row>
    <row r="1309" customFormat="false" ht="20.1" hidden="false" customHeight="true" outlineLevel="0" collapsed="false">
      <c r="A1309" s="100" t="n">
        <v>1441</v>
      </c>
      <c r="B1309" s="0" t="s">
        <v>2631</v>
      </c>
      <c r="C1309" s="0" t="s">
        <v>2632</v>
      </c>
      <c r="D1309" s="0" t="n">
        <v>2</v>
      </c>
      <c r="E1309" s="99" t="n">
        <f aca="false">SUM($E$2*D1309)</f>
        <v>930</v>
      </c>
      <c r="G1309" s="101" t="n">
        <f aca="false">SUM(E1309:F1309)</f>
        <v>930</v>
      </c>
    </row>
    <row r="1310" customFormat="false" ht="20.1" hidden="false" customHeight="true" outlineLevel="0" collapsed="false">
      <c r="A1310" s="100" t="n">
        <v>1442</v>
      </c>
      <c r="B1310" s="0" t="s">
        <v>2633</v>
      </c>
      <c r="C1310" s="0" t="s">
        <v>2634</v>
      </c>
      <c r="D1310" s="0" t="n">
        <v>2</v>
      </c>
      <c r="E1310" s="99" t="n">
        <f aca="false">SUM($E$2*D1310)</f>
        <v>930</v>
      </c>
      <c r="G1310" s="101" t="n">
        <f aca="false">SUM(E1310:F1310)</f>
        <v>930</v>
      </c>
    </row>
    <row r="1311" customFormat="false" ht="20.1" hidden="false" customHeight="true" outlineLevel="0" collapsed="false">
      <c r="A1311" s="100" t="n">
        <v>1443</v>
      </c>
      <c r="B1311" s="0" t="s">
        <v>2635</v>
      </c>
      <c r="C1311" s="0" t="s">
        <v>2636</v>
      </c>
      <c r="D1311" s="0" t="n">
        <v>2</v>
      </c>
      <c r="E1311" s="99" t="n">
        <f aca="false">SUM($E$2*D1311)</f>
        <v>930</v>
      </c>
      <c r="G1311" s="101" t="n">
        <f aca="false">SUM(E1311:F1311)</f>
        <v>930</v>
      </c>
    </row>
    <row r="1312" customFormat="false" ht="20.25" hidden="false" customHeight="true" outlineLevel="0" collapsed="false">
      <c r="A1312" s="100" t="n">
        <v>1444</v>
      </c>
      <c r="B1312" s="0" t="s">
        <v>2637</v>
      </c>
      <c r="C1312" s="0" t="s">
        <v>2638</v>
      </c>
      <c r="D1312" s="0" t="n">
        <v>2</v>
      </c>
      <c r="E1312" s="99" t="n">
        <f aca="false">SUM($E$2*D1312)</f>
        <v>930</v>
      </c>
      <c r="G1312" s="101" t="n">
        <f aca="false">SUM(E1312:F1312)</f>
        <v>930</v>
      </c>
    </row>
    <row r="1313" customFormat="false" ht="20.1" hidden="false" customHeight="true" outlineLevel="0" collapsed="false">
      <c r="A1313" s="100" t="n">
        <v>1446</v>
      </c>
      <c r="B1313" s="0" t="s">
        <v>2639</v>
      </c>
      <c r="C1313" s="0" t="s">
        <v>2640</v>
      </c>
      <c r="D1313" s="0" t="n">
        <v>2</v>
      </c>
      <c r="E1313" s="99" t="n">
        <f aca="false">SUM($E$2*D1313)</f>
        <v>930</v>
      </c>
      <c r="G1313" s="101" t="n">
        <f aca="false">SUM(E1313:F1313)</f>
        <v>930</v>
      </c>
    </row>
    <row r="1314" customFormat="false" ht="20.1" hidden="false" customHeight="true" outlineLevel="0" collapsed="false">
      <c r="A1314" s="100" t="n">
        <v>1447</v>
      </c>
      <c r="B1314" s="0" t="s">
        <v>2641</v>
      </c>
      <c r="C1314" s="0" t="s">
        <v>2642</v>
      </c>
      <c r="D1314" s="0" t="n">
        <v>2</v>
      </c>
      <c r="E1314" s="99" t="n">
        <f aca="false">SUM($E$2*D1314)</f>
        <v>930</v>
      </c>
      <c r="G1314" s="101" t="n">
        <f aca="false">SUM(E1314:F1314)</f>
        <v>930</v>
      </c>
    </row>
    <row r="1315" customFormat="false" ht="20.1" hidden="false" customHeight="true" outlineLevel="0" collapsed="false">
      <c r="A1315" s="100" t="n">
        <v>1448</v>
      </c>
      <c r="B1315" s="0" t="s">
        <v>2643</v>
      </c>
      <c r="C1315" s="0" t="s">
        <v>2644</v>
      </c>
      <c r="D1315" s="0" t="n">
        <v>2</v>
      </c>
      <c r="E1315" s="99" t="n">
        <f aca="false">SUM($E$2*D1315)</f>
        <v>930</v>
      </c>
      <c r="G1315" s="101" t="n">
        <f aca="false">SUM(E1315:F1315)</f>
        <v>930</v>
      </c>
    </row>
    <row r="1316" customFormat="false" ht="20.1" hidden="false" customHeight="true" outlineLevel="0" collapsed="false">
      <c r="A1316" s="100" t="n">
        <v>1449</v>
      </c>
      <c r="B1316" s="0" t="s">
        <v>2645</v>
      </c>
      <c r="C1316" s="0" t="s">
        <v>2646</v>
      </c>
      <c r="D1316" s="0" t="n">
        <v>2</v>
      </c>
      <c r="E1316" s="99" t="n">
        <f aca="false">SUM($E$2*D1316)</f>
        <v>930</v>
      </c>
      <c r="G1316" s="101" t="n">
        <f aca="false">SUM(E1316:F1316)</f>
        <v>930</v>
      </c>
    </row>
    <row r="1317" customFormat="false" ht="20.1" hidden="false" customHeight="true" outlineLevel="0" collapsed="false">
      <c r="A1317" s="100" t="n">
        <v>1450</v>
      </c>
      <c r="B1317" s="0" t="s">
        <v>2647</v>
      </c>
      <c r="C1317" s="0" t="s">
        <v>2648</v>
      </c>
      <c r="D1317" s="0" t="n">
        <v>2</v>
      </c>
      <c r="E1317" s="99" t="n">
        <f aca="false">SUM($E$2*D1317)</f>
        <v>930</v>
      </c>
      <c r="G1317" s="101" t="n">
        <f aca="false">SUM(E1317:F1317)</f>
        <v>930</v>
      </c>
    </row>
    <row r="1318" customFormat="false" ht="20.1" hidden="false" customHeight="true" outlineLevel="0" collapsed="false">
      <c r="A1318" s="100" t="n">
        <v>1451</v>
      </c>
      <c r="B1318" s="0" t="s">
        <v>2649</v>
      </c>
      <c r="C1318" s="0" t="s">
        <v>2650</v>
      </c>
      <c r="D1318" s="0" t="n">
        <v>2</v>
      </c>
      <c r="E1318" s="99" t="n">
        <f aca="false">SUM($E$2*D1318)</f>
        <v>930</v>
      </c>
      <c r="G1318" s="101" t="n">
        <f aca="false">SUM(E1318:F1318)</f>
        <v>930</v>
      </c>
    </row>
    <row r="1319" customFormat="false" ht="20.1" hidden="false" customHeight="true" outlineLevel="0" collapsed="false">
      <c r="A1319" s="100" t="n">
        <v>1452</v>
      </c>
      <c r="B1319" s="0" t="s">
        <v>2651</v>
      </c>
      <c r="C1319" s="0" t="s">
        <v>2652</v>
      </c>
      <c r="D1319" s="0" t="n">
        <v>2</v>
      </c>
      <c r="E1319" s="99" t="n">
        <f aca="false">SUM($E$2*D1319)</f>
        <v>930</v>
      </c>
      <c r="G1319" s="101" t="n">
        <f aca="false">SUM(E1319:F1319)</f>
        <v>930</v>
      </c>
    </row>
    <row r="1320" customFormat="false" ht="20.1" hidden="false" customHeight="true" outlineLevel="0" collapsed="false">
      <c r="A1320" s="100" t="n">
        <v>1453</v>
      </c>
      <c r="B1320" s="0" t="s">
        <v>2653</v>
      </c>
      <c r="C1320" s="0" t="s">
        <v>2654</v>
      </c>
      <c r="D1320" s="0" t="n">
        <v>2</v>
      </c>
      <c r="E1320" s="99" t="n">
        <f aca="false">SUM($E$2*D1320)</f>
        <v>930</v>
      </c>
      <c r="G1320" s="101" t="n">
        <f aca="false">SUM(E1320:F1320)</f>
        <v>930</v>
      </c>
    </row>
    <row r="1321" customFormat="false" ht="20.1" hidden="false" customHeight="true" outlineLevel="0" collapsed="false">
      <c r="A1321" s="100" t="n">
        <v>1454</v>
      </c>
      <c r="B1321" s="0" t="s">
        <v>2655</v>
      </c>
      <c r="C1321" s="0" t="s">
        <v>2656</v>
      </c>
      <c r="D1321" s="0" t="n">
        <v>2</v>
      </c>
      <c r="E1321" s="99" t="n">
        <f aca="false">SUM($E$2*D1321)</f>
        <v>930</v>
      </c>
      <c r="G1321" s="101" t="n">
        <f aca="false">SUM(E1321:F1321)</f>
        <v>930</v>
      </c>
    </row>
    <row r="1322" customFormat="false" ht="20.1" hidden="false" customHeight="true" outlineLevel="0" collapsed="false">
      <c r="A1322" s="100" t="n">
        <v>1455</v>
      </c>
      <c r="B1322" s="0" t="s">
        <v>2657</v>
      </c>
      <c r="C1322" s="0" t="s">
        <v>2658</v>
      </c>
      <c r="D1322" s="0" t="n">
        <v>2</v>
      </c>
      <c r="E1322" s="99" t="n">
        <f aca="false">SUM($E$2*D1322)</f>
        <v>930</v>
      </c>
      <c r="G1322" s="101" t="n">
        <f aca="false">SUM(E1322:F1322)</f>
        <v>930</v>
      </c>
    </row>
    <row r="1323" customFormat="false" ht="20.1" hidden="false" customHeight="true" outlineLevel="0" collapsed="false">
      <c r="A1323" s="100" t="n">
        <v>1456</v>
      </c>
      <c r="B1323" s="0" t="s">
        <v>2659</v>
      </c>
      <c r="C1323" s="0" t="s">
        <v>2660</v>
      </c>
      <c r="D1323" s="0" t="n">
        <v>2</v>
      </c>
      <c r="E1323" s="99" t="n">
        <f aca="false">SUM($E$2*D1323)</f>
        <v>930</v>
      </c>
      <c r="G1323" s="101" t="n">
        <f aca="false">SUM(E1323:F1323)</f>
        <v>930</v>
      </c>
    </row>
    <row r="1324" customFormat="false" ht="20.1" hidden="false" customHeight="true" outlineLevel="0" collapsed="false">
      <c r="A1324" s="100" t="n">
        <v>1457</v>
      </c>
      <c r="B1324" s="104" t="n">
        <v>3</v>
      </c>
      <c r="C1324" s="102" t="s">
        <v>2661</v>
      </c>
      <c r="D1324" s="43" t="n">
        <v>2</v>
      </c>
      <c r="E1324" s="103" t="n">
        <f aca="false">SUM($E$2*D1324)</f>
        <v>930</v>
      </c>
      <c r="F1324" s="103"/>
      <c r="G1324" s="101" t="n">
        <f aca="false">SUM(E1324:F1324)</f>
        <v>930</v>
      </c>
      <c r="H1324" s="43" t="s">
        <v>27</v>
      </c>
      <c r="I1324" s="43" t="s">
        <v>647</v>
      </c>
      <c r="J1324" s="43"/>
      <c r="K1324" s="43"/>
      <c r="L1324" s="43"/>
      <c r="M1324" s="94"/>
      <c r="N1324" s="94"/>
      <c r="O1324" s="94"/>
      <c r="P1324" s="94"/>
    </row>
    <row r="1325" customFormat="false" ht="20.1" hidden="false" customHeight="true" outlineLevel="0" collapsed="false">
      <c r="A1325" s="100" t="n">
        <v>1458</v>
      </c>
      <c r="B1325" s="0" t="s">
        <v>2662</v>
      </c>
      <c r="C1325" s="0" t="s">
        <v>2663</v>
      </c>
      <c r="D1325" s="0" t="n">
        <v>2</v>
      </c>
      <c r="E1325" s="99" t="n">
        <f aca="false">SUM($E$2*D1325)</f>
        <v>930</v>
      </c>
      <c r="G1325" s="101" t="n">
        <f aca="false">SUM(E1325:F1325)</f>
        <v>930</v>
      </c>
    </row>
    <row r="1326" customFormat="false" ht="20.1" hidden="false" customHeight="true" outlineLevel="0" collapsed="false">
      <c r="A1326" s="100" t="n">
        <v>1459</v>
      </c>
      <c r="B1326" s="0" t="s">
        <v>2664</v>
      </c>
      <c r="C1326" s="0" t="s">
        <v>2665</v>
      </c>
      <c r="D1326" s="0" t="n">
        <v>2</v>
      </c>
      <c r="E1326" s="99" t="n">
        <f aca="false">SUM($E$2*D1326)</f>
        <v>930</v>
      </c>
      <c r="G1326" s="101" t="n">
        <f aca="false">SUM(E1326:F1326)</f>
        <v>930</v>
      </c>
    </row>
    <row r="1327" customFormat="false" ht="20.1" hidden="false" customHeight="true" outlineLevel="0" collapsed="false">
      <c r="A1327" s="100" t="n">
        <v>1460</v>
      </c>
      <c r="B1327" s="0" t="s">
        <v>2666</v>
      </c>
      <c r="C1327" s="0" t="s">
        <v>2667</v>
      </c>
      <c r="D1327" s="0" t="n">
        <v>2</v>
      </c>
      <c r="E1327" s="99" t="n">
        <f aca="false">SUM($E$2*D1327)</f>
        <v>930</v>
      </c>
      <c r="G1327" s="101" t="n">
        <f aca="false">SUM(E1327:F1327)</f>
        <v>930</v>
      </c>
    </row>
    <row r="1328" customFormat="false" ht="20.1" hidden="false" customHeight="true" outlineLevel="0" collapsed="false">
      <c r="A1328" s="100" t="n">
        <v>1461</v>
      </c>
      <c r="B1328" s="0" t="s">
        <v>2668</v>
      </c>
      <c r="C1328" s="0" t="s">
        <v>2669</v>
      </c>
      <c r="D1328" s="0" t="n">
        <v>2</v>
      </c>
      <c r="E1328" s="99" t="n">
        <f aca="false">SUM($E$2*D1328)</f>
        <v>930</v>
      </c>
      <c r="G1328" s="101" t="n">
        <f aca="false">SUM(E1328:F1328)</f>
        <v>930</v>
      </c>
    </row>
    <row r="1329" customFormat="false" ht="20.1" hidden="false" customHeight="true" outlineLevel="0" collapsed="false">
      <c r="A1329" s="100" t="n">
        <v>1462</v>
      </c>
      <c r="B1329" s="0" t="s">
        <v>2670</v>
      </c>
      <c r="C1329" s="0" t="s">
        <v>2671</v>
      </c>
      <c r="D1329" s="0" t="n">
        <v>2</v>
      </c>
      <c r="E1329" s="99" t="n">
        <f aca="false">SUM($E$2*D1329)</f>
        <v>930</v>
      </c>
      <c r="G1329" s="101" t="n">
        <f aca="false">SUM(E1329:F1329)</f>
        <v>930</v>
      </c>
    </row>
    <row r="1330" customFormat="false" ht="20.1" hidden="false" customHeight="true" outlineLevel="0" collapsed="false">
      <c r="A1330" s="100" t="n">
        <v>1463</v>
      </c>
      <c r="B1330" s="0" t="s">
        <v>2672</v>
      </c>
      <c r="C1330" s="0" t="s">
        <v>2673</v>
      </c>
      <c r="D1330" s="0" t="n">
        <v>2</v>
      </c>
      <c r="E1330" s="99" t="n">
        <f aca="false">SUM($E$2*D1330)</f>
        <v>930</v>
      </c>
      <c r="G1330" s="101" t="n">
        <f aca="false">SUM(E1330:F1330)</f>
        <v>930</v>
      </c>
    </row>
    <row r="1331" customFormat="false" ht="20.1" hidden="false" customHeight="true" outlineLevel="0" collapsed="false">
      <c r="A1331" s="100" t="n">
        <v>1464</v>
      </c>
      <c r="B1331" s="0" t="s">
        <v>2674</v>
      </c>
      <c r="C1331" s="0" t="s">
        <v>2675</v>
      </c>
      <c r="D1331" s="0" t="n">
        <v>2</v>
      </c>
      <c r="E1331" s="99" t="n">
        <f aca="false">SUM($E$2*D1331)</f>
        <v>930</v>
      </c>
      <c r="G1331" s="101" t="n">
        <f aca="false">SUM(E1331:F1331)</f>
        <v>930</v>
      </c>
    </row>
    <row r="1332" customFormat="false" ht="20.1" hidden="false" customHeight="true" outlineLevel="0" collapsed="false">
      <c r="A1332" s="100" t="n">
        <v>1466</v>
      </c>
      <c r="B1332" s="0" t="s">
        <v>2676</v>
      </c>
      <c r="C1332" s="0" t="s">
        <v>2677</v>
      </c>
      <c r="D1332" s="0" t="n">
        <v>2</v>
      </c>
      <c r="E1332" s="99" t="n">
        <f aca="false">SUM($E$2*D1332)</f>
        <v>930</v>
      </c>
      <c r="G1332" s="101" t="n">
        <f aca="false">SUM(E1332:F1332)</f>
        <v>930</v>
      </c>
    </row>
    <row r="1333" customFormat="false" ht="20.1" hidden="false" customHeight="true" outlineLevel="0" collapsed="false">
      <c r="A1333" s="100" t="n">
        <v>1467</v>
      </c>
      <c r="B1333" s="0" t="s">
        <v>2678</v>
      </c>
      <c r="C1333" s="0" t="s">
        <v>2679</v>
      </c>
      <c r="D1333" s="0" t="n">
        <v>2</v>
      </c>
      <c r="E1333" s="99" t="n">
        <f aca="false">SUM($E$2*D1333)</f>
        <v>930</v>
      </c>
      <c r="G1333" s="101" t="n">
        <f aca="false">SUM(E1333:F1333)</f>
        <v>930</v>
      </c>
    </row>
    <row r="1334" customFormat="false" ht="20.1" hidden="false" customHeight="true" outlineLevel="0" collapsed="false">
      <c r="A1334" s="100" t="n">
        <v>1468</v>
      </c>
      <c r="B1334" s="0" t="s">
        <v>2680</v>
      </c>
      <c r="C1334" s="0" t="s">
        <v>2681</v>
      </c>
      <c r="D1334" s="0" t="n">
        <v>2</v>
      </c>
      <c r="E1334" s="99" t="n">
        <f aca="false">SUM($E$2*D1334)</f>
        <v>930</v>
      </c>
      <c r="G1334" s="101" t="n">
        <f aca="false">SUM(E1334:F1334)</f>
        <v>930</v>
      </c>
    </row>
    <row r="1335" customFormat="false" ht="20.1" hidden="false" customHeight="true" outlineLevel="0" collapsed="false">
      <c r="A1335" s="100" t="n">
        <v>1469</v>
      </c>
      <c r="B1335" s="0" t="s">
        <v>2682</v>
      </c>
      <c r="C1335" s="0" t="s">
        <v>2683</v>
      </c>
      <c r="D1335" s="0" t="n">
        <v>2</v>
      </c>
      <c r="E1335" s="99" t="n">
        <f aca="false">SUM($E$2*D1335)</f>
        <v>930</v>
      </c>
      <c r="G1335" s="101" t="n">
        <f aca="false">SUM(E1335:F1335)</f>
        <v>930</v>
      </c>
    </row>
    <row r="1336" customFormat="false" ht="20.1" hidden="false" customHeight="true" outlineLevel="0" collapsed="false">
      <c r="A1336" s="100" t="n">
        <v>1470</v>
      </c>
      <c r="B1336" s="0" t="s">
        <v>2684</v>
      </c>
      <c r="C1336" s="0" t="s">
        <v>2685</v>
      </c>
      <c r="D1336" s="0" t="n">
        <v>2</v>
      </c>
      <c r="E1336" s="99" t="n">
        <f aca="false">SUM($E$2*D1336)</f>
        <v>930</v>
      </c>
      <c r="G1336" s="101" t="n">
        <f aca="false">SUM(E1336:F1336)</f>
        <v>930</v>
      </c>
    </row>
    <row r="1337" customFormat="false" ht="20.1" hidden="false" customHeight="true" outlineLevel="0" collapsed="false">
      <c r="A1337" s="100" t="n">
        <v>1471</v>
      </c>
      <c r="B1337" s="0" t="s">
        <v>2686</v>
      </c>
      <c r="C1337" s="0" t="s">
        <v>2687</v>
      </c>
      <c r="D1337" s="0" t="n">
        <v>2</v>
      </c>
      <c r="E1337" s="99" t="n">
        <f aca="false">SUM($E$2*D1337)</f>
        <v>930</v>
      </c>
      <c r="G1337" s="101" t="n">
        <f aca="false">SUM(E1337:F1337)</f>
        <v>930</v>
      </c>
    </row>
    <row r="1338" customFormat="false" ht="20.1" hidden="false" customHeight="true" outlineLevel="0" collapsed="false">
      <c r="A1338" s="100" t="n">
        <v>1472</v>
      </c>
      <c r="B1338" s="0" t="s">
        <v>2688</v>
      </c>
      <c r="C1338" s="0" t="s">
        <v>2689</v>
      </c>
      <c r="D1338" s="0" t="n">
        <v>2</v>
      </c>
      <c r="E1338" s="99" t="n">
        <f aca="false">SUM($E$2*D1338)</f>
        <v>930</v>
      </c>
      <c r="G1338" s="101" t="n">
        <f aca="false">SUM(E1338:F1338)</f>
        <v>930</v>
      </c>
    </row>
    <row r="1339" customFormat="false" ht="20.1" hidden="false" customHeight="true" outlineLevel="0" collapsed="false">
      <c r="A1339" s="100" t="n">
        <v>1473</v>
      </c>
      <c r="B1339" s="0" t="s">
        <v>2690</v>
      </c>
      <c r="C1339" s="0" t="s">
        <v>2691</v>
      </c>
      <c r="D1339" s="0" t="n">
        <v>2</v>
      </c>
      <c r="E1339" s="99" t="n">
        <f aca="false">SUM($E$2*D1339)</f>
        <v>930</v>
      </c>
      <c r="G1339" s="101" t="n">
        <f aca="false">SUM(E1339:F1339)</f>
        <v>930</v>
      </c>
    </row>
    <row r="1340" customFormat="false" ht="20.1" hidden="false" customHeight="true" outlineLevel="0" collapsed="false">
      <c r="A1340" s="100" t="n">
        <v>1474</v>
      </c>
      <c r="B1340" s="0" t="s">
        <v>2692</v>
      </c>
      <c r="C1340" s="0" t="s">
        <v>2693</v>
      </c>
      <c r="D1340" s="0" t="n">
        <v>1</v>
      </c>
      <c r="E1340" s="99" t="n">
        <f aca="false">SUM($E$2*D1340)</f>
        <v>465</v>
      </c>
      <c r="G1340" s="101" t="n">
        <f aca="false">SUM(E1340:F1340)</f>
        <v>465</v>
      </c>
      <c r="I1340" s="43" t="s">
        <v>2694</v>
      </c>
    </row>
    <row r="1341" customFormat="false" ht="20.1" hidden="false" customHeight="true" outlineLevel="0" collapsed="false">
      <c r="A1341" s="100" t="n">
        <v>1475</v>
      </c>
      <c r="B1341" s="0" t="s">
        <v>2695</v>
      </c>
      <c r="C1341" s="0" t="s">
        <v>2696</v>
      </c>
      <c r="D1341" s="0" t="n">
        <v>2</v>
      </c>
      <c r="E1341" s="99" t="n">
        <f aca="false">SUM($E$2*D1341)</f>
        <v>930</v>
      </c>
      <c r="G1341" s="101" t="n">
        <f aca="false">SUM(E1341:F1341)</f>
        <v>930</v>
      </c>
    </row>
    <row r="1342" customFormat="false" ht="20.1" hidden="false" customHeight="true" outlineLevel="0" collapsed="false">
      <c r="A1342" s="100" t="n">
        <v>1477</v>
      </c>
      <c r="B1342" s="0" t="s">
        <v>2697</v>
      </c>
      <c r="C1342" s="0" t="s">
        <v>2698</v>
      </c>
      <c r="D1342" s="0" t="n">
        <v>2</v>
      </c>
      <c r="E1342" s="99" t="n">
        <f aca="false">SUM($E$2*D1342)</f>
        <v>930</v>
      </c>
      <c r="G1342" s="101" t="n">
        <f aca="false">SUM(E1342:F1342)</f>
        <v>930</v>
      </c>
    </row>
    <row r="1343" customFormat="false" ht="20.1" hidden="false" customHeight="true" outlineLevel="0" collapsed="false">
      <c r="A1343" s="100" t="n">
        <v>1479</v>
      </c>
      <c r="B1343" s="0" t="s">
        <v>2699</v>
      </c>
      <c r="C1343" s="0" t="s">
        <v>2700</v>
      </c>
      <c r="D1343" s="0" t="n">
        <v>2</v>
      </c>
      <c r="E1343" s="99" t="n">
        <f aca="false">SUM($E$2*D1343)</f>
        <v>930</v>
      </c>
      <c r="G1343" s="101" t="n">
        <f aca="false">SUM(E1343:F1343)</f>
        <v>930</v>
      </c>
    </row>
    <row r="1344" customFormat="false" ht="20.1" hidden="false" customHeight="true" outlineLevel="0" collapsed="false">
      <c r="A1344" s="100" t="n">
        <v>1481</v>
      </c>
      <c r="B1344" s="0" t="s">
        <v>2701</v>
      </c>
      <c r="C1344" s="0" t="s">
        <v>2702</v>
      </c>
      <c r="D1344" s="0" t="n">
        <v>2</v>
      </c>
      <c r="E1344" s="99" t="n">
        <f aca="false">SUM($E$2*D1344)</f>
        <v>930</v>
      </c>
      <c r="G1344" s="101" t="n">
        <f aca="false">SUM(E1344:F1344)</f>
        <v>930</v>
      </c>
    </row>
    <row r="1345" customFormat="false" ht="20.1" hidden="false" customHeight="true" outlineLevel="0" collapsed="false">
      <c r="A1345" s="100" t="n">
        <v>1483</v>
      </c>
      <c r="B1345" s="0" t="s">
        <v>2703</v>
      </c>
      <c r="C1345" s="0" t="s">
        <v>2704</v>
      </c>
      <c r="D1345" s="0" t="n">
        <v>2</v>
      </c>
      <c r="E1345" s="99" t="n">
        <f aca="false">SUM($E$2*D1345)</f>
        <v>930</v>
      </c>
      <c r="G1345" s="101" t="n">
        <f aca="false">SUM(E1345:F1345)</f>
        <v>930</v>
      </c>
    </row>
    <row r="1346" customFormat="false" ht="20.1" hidden="false" customHeight="true" outlineLevel="0" collapsed="false">
      <c r="A1346" s="100" t="n">
        <v>1484</v>
      </c>
      <c r="B1346" s="0" t="s">
        <v>2705</v>
      </c>
      <c r="C1346" s="0" t="s">
        <v>2706</v>
      </c>
      <c r="D1346" s="0" t="n">
        <v>2</v>
      </c>
      <c r="E1346" s="99" t="n">
        <f aca="false">SUM($E$2*D1346)</f>
        <v>930</v>
      </c>
      <c r="G1346" s="101" t="n">
        <f aca="false">SUM(E1346:F1346)</f>
        <v>930</v>
      </c>
    </row>
    <row r="1347" s="43" customFormat="true" ht="20.1" hidden="false" customHeight="true" outlineLevel="0" collapsed="false">
      <c r="A1347" s="100" t="n">
        <v>1486</v>
      </c>
      <c r="B1347" s="0" t="s">
        <v>2707</v>
      </c>
      <c r="C1347" s="0" t="s">
        <v>2708</v>
      </c>
      <c r="D1347" s="0" t="n">
        <v>2</v>
      </c>
      <c r="E1347" s="99" t="n">
        <f aca="false">SUM($E$2*D1347)</f>
        <v>930</v>
      </c>
      <c r="F1347" s="0"/>
      <c r="G1347" s="101" t="n">
        <f aca="false">SUM(E1347:F1347)</f>
        <v>930</v>
      </c>
      <c r="H1347" s="0"/>
      <c r="I1347" s="0"/>
      <c r="J1347" s="0"/>
      <c r="K1347" s="0"/>
      <c r="L1347" s="0"/>
      <c r="M1347" s="0"/>
      <c r="N1347" s="0"/>
      <c r="O1347" s="0"/>
      <c r="P1347" s="0"/>
    </row>
    <row r="1348" s="43" customFormat="true" ht="20.1" hidden="false" customHeight="true" outlineLevel="0" collapsed="false">
      <c r="A1348" s="100" t="n">
        <v>1487</v>
      </c>
      <c r="B1348" s="0" t="s">
        <v>2709</v>
      </c>
      <c r="C1348" s="0" t="s">
        <v>2710</v>
      </c>
      <c r="D1348" s="0" t="n">
        <v>2</v>
      </c>
      <c r="E1348" s="99" t="n">
        <f aca="false">SUM($E$2*D1348)</f>
        <v>930</v>
      </c>
      <c r="F1348" s="0"/>
      <c r="G1348" s="101" t="n">
        <f aca="false">SUM(E1348:F1348)</f>
        <v>930</v>
      </c>
      <c r="H1348" s="0"/>
      <c r="I1348" s="0"/>
      <c r="J1348" s="0"/>
      <c r="K1348" s="0"/>
      <c r="L1348" s="0"/>
      <c r="M1348" s="0"/>
      <c r="N1348" s="0"/>
      <c r="O1348" s="0"/>
      <c r="P1348" s="0"/>
    </row>
    <row r="1349" s="43" customFormat="true" ht="20.1" hidden="false" customHeight="true" outlineLevel="0" collapsed="false">
      <c r="A1349" s="100" t="n">
        <v>1488</v>
      </c>
      <c r="B1349" s="0" t="s">
        <v>2711</v>
      </c>
      <c r="C1349" s="0" t="s">
        <v>2712</v>
      </c>
      <c r="D1349" s="0" t="n">
        <v>2</v>
      </c>
      <c r="E1349" s="99" t="n">
        <f aca="false">SUM($E$2*D1349)</f>
        <v>930</v>
      </c>
      <c r="F1349" s="0"/>
      <c r="G1349" s="101" t="n">
        <f aca="false">SUM(E1349:F1349)</f>
        <v>930</v>
      </c>
      <c r="H1349" s="0"/>
      <c r="I1349" s="0"/>
      <c r="J1349" s="0"/>
      <c r="K1349" s="0"/>
      <c r="L1349" s="0"/>
      <c r="M1349" s="0"/>
      <c r="N1349" s="0"/>
      <c r="O1349" s="0"/>
      <c r="P1349" s="0"/>
    </row>
    <row r="1350" s="43" customFormat="true" ht="20.1" hidden="false" customHeight="true" outlineLevel="0" collapsed="false">
      <c r="A1350" s="100" t="n">
        <v>1490</v>
      </c>
      <c r="B1350" s="0" t="s">
        <v>2713</v>
      </c>
      <c r="C1350" s="0" t="s">
        <v>2714</v>
      </c>
      <c r="D1350" s="0" t="n">
        <v>2</v>
      </c>
      <c r="E1350" s="99" t="n">
        <f aca="false">SUM($E$2*D1350)</f>
        <v>930</v>
      </c>
      <c r="F1350" s="0"/>
      <c r="G1350" s="101" t="n">
        <f aca="false">SUM(E1350:F1350)</f>
        <v>930</v>
      </c>
      <c r="H1350" s="0"/>
      <c r="I1350" s="0"/>
      <c r="J1350" s="0"/>
      <c r="K1350" s="0"/>
      <c r="L1350" s="0"/>
      <c r="M1350" s="0"/>
      <c r="N1350" s="0"/>
      <c r="O1350" s="0"/>
      <c r="P1350" s="0"/>
    </row>
    <row r="1351" s="43" customFormat="true" ht="20.1" hidden="false" customHeight="true" outlineLevel="0" collapsed="false">
      <c r="A1351" s="100" t="n">
        <v>1491</v>
      </c>
      <c r="B1351" s="0" t="s">
        <v>2715</v>
      </c>
      <c r="C1351" s="0" t="s">
        <v>2716</v>
      </c>
      <c r="D1351" s="0" t="n">
        <v>2</v>
      </c>
      <c r="E1351" s="99" t="n">
        <f aca="false">SUM($E$2*D1351)</f>
        <v>930</v>
      </c>
      <c r="F1351" s="0"/>
      <c r="G1351" s="101" t="n">
        <f aca="false">SUM(E1351:F1351)</f>
        <v>930</v>
      </c>
      <c r="H1351" s="0"/>
      <c r="I1351" s="0"/>
      <c r="J1351" s="0"/>
      <c r="K1351" s="0"/>
      <c r="L1351" s="0"/>
      <c r="M1351" s="0"/>
      <c r="N1351" s="0"/>
      <c r="O1351" s="0"/>
      <c r="P1351" s="0"/>
    </row>
    <row r="1352" s="43" customFormat="true" ht="20.1" hidden="false" customHeight="true" outlineLevel="0" collapsed="false">
      <c r="A1352" s="100" t="n">
        <v>1492</v>
      </c>
      <c r="B1352" s="0" t="s">
        <v>2717</v>
      </c>
      <c r="C1352" s="0" t="s">
        <v>2718</v>
      </c>
      <c r="D1352" s="0" t="n">
        <v>2</v>
      </c>
      <c r="E1352" s="99" t="n">
        <f aca="false">SUM($E$2*D1352)</f>
        <v>930</v>
      </c>
      <c r="F1352" s="0"/>
      <c r="G1352" s="101" t="n">
        <f aca="false">SUM(E1352:F1352)</f>
        <v>930</v>
      </c>
      <c r="H1352" s="0"/>
      <c r="I1352" s="0"/>
      <c r="J1352" s="0"/>
      <c r="K1352" s="0"/>
      <c r="L1352" s="0"/>
      <c r="M1352" s="0"/>
      <c r="N1352" s="0"/>
      <c r="O1352" s="0"/>
      <c r="P1352" s="0"/>
    </row>
    <row r="1353" s="43" customFormat="true" ht="20.1" hidden="false" customHeight="true" outlineLevel="0" collapsed="false">
      <c r="A1353" s="100" t="n">
        <v>1493</v>
      </c>
      <c r="B1353" s="0" t="s">
        <v>2719</v>
      </c>
      <c r="C1353" s="0" t="s">
        <v>2720</v>
      </c>
      <c r="D1353" s="0" t="n">
        <v>2</v>
      </c>
      <c r="E1353" s="99" t="n">
        <f aca="false">SUM($E$2*D1353)</f>
        <v>930</v>
      </c>
      <c r="F1353" s="0"/>
      <c r="G1353" s="101" t="n">
        <f aca="false">SUM(E1353:F1353)</f>
        <v>930</v>
      </c>
      <c r="H1353" s="0"/>
      <c r="I1353" s="0"/>
      <c r="J1353" s="0"/>
      <c r="K1353" s="0"/>
      <c r="L1353" s="0"/>
      <c r="M1353" s="0"/>
      <c r="N1353" s="0"/>
      <c r="O1353" s="0"/>
      <c r="P1353" s="0"/>
    </row>
    <row r="1354" s="43" customFormat="true" ht="20.1" hidden="false" customHeight="true" outlineLevel="0" collapsed="false">
      <c r="A1354" s="100" t="n">
        <v>1494</v>
      </c>
      <c r="B1354" s="0" t="s">
        <v>2721</v>
      </c>
      <c r="C1354" s="0" t="s">
        <v>2722</v>
      </c>
      <c r="D1354" s="0" t="n">
        <v>2</v>
      </c>
      <c r="E1354" s="99" t="n">
        <f aca="false">SUM($E$2*D1354)</f>
        <v>930</v>
      </c>
      <c r="F1354" s="0"/>
      <c r="G1354" s="101" t="n">
        <f aca="false">SUM(E1354:F1354)</f>
        <v>930</v>
      </c>
      <c r="H1354" s="0"/>
      <c r="I1354" s="0"/>
      <c r="J1354" s="0"/>
      <c r="K1354" s="0"/>
      <c r="L1354" s="0"/>
      <c r="M1354" s="0"/>
      <c r="N1354" s="0"/>
      <c r="O1354" s="0"/>
      <c r="P1354" s="0"/>
    </row>
    <row r="1355" s="43" customFormat="true" ht="20.1" hidden="false" customHeight="true" outlineLevel="0" collapsed="false">
      <c r="A1355" s="100" t="n">
        <v>1495</v>
      </c>
      <c r="B1355" s="0" t="s">
        <v>2723</v>
      </c>
      <c r="C1355" s="0" t="s">
        <v>2724</v>
      </c>
      <c r="D1355" s="0" t="n">
        <v>2</v>
      </c>
      <c r="E1355" s="99" t="n">
        <f aca="false">SUM($E$2*D1355)</f>
        <v>930</v>
      </c>
      <c r="F1355" s="0"/>
      <c r="G1355" s="101" t="n">
        <f aca="false">SUM(E1355:F1355)</f>
        <v>930</v>
      </c>
      <c r="H1355" s="0"/>
      <c r="I1355" s="0"/>
      <c r="J1355" s="0"/>
      <c r="K1355" s="0"/>
      <c r="L1355" s="0"/>
      <c r="M1355" s="0"/>
      <c r="N1355" s="0"/>
      <c r="O1355" s="0"/>
      <c r="P1355" s="0"/>
    </row>
    <row r="1356" s="43" customFormat="true" ht="20.1" hidden="false" customHeight="true" outlineLevel="0" collapsed="false">
      <c r="A1356" s="100" t="n">
        <v>1496</v>
      </c>
      <c r="B1356" s="0" t="s">
        <v>2725</v>
      </c>
      <c r="C1356" s="0" t="s">
        <v>2726</v>
      </c>
      <c r="D1356" s="0" t="n">
        <v>2</v>
      </c>
      <c r="E1356" s="99" t="n">
        <f aca="false">SUM($E$2*D1356)</f>
        <v>930</v>
      </c>
      <c r="F1356" s="0"/>
      <c r="G1356" s="101" t="n">
        <f aca="false">SUM(E1356:F1356)</f>
        <v>930</v>
      </c>
      <c r="H1356" s="0"/>
      <c r="I1356" s="0"/>
      <c r="J1356" s="0"/>
      <c r="K1356" s="0"/>
      <c r="L1356" s="0"/>
      <c r="M1356" s="0"/>
      <c r="N1356" s="0"/>
      <c r="O1356" s="0"/>
      <c r="P1356" s="0"/>
    </row>
    <row r="1357" s="43" customFormat="true" ht="20.1" hidden="false" customHeight="true" outlineLevel="0" collapsed="false">
      <c r="A1357" s="100" t="n">
        <v>1497</v>
      </c>
      <c r="B1357" s="0" t="s">
        <v>2727</v>
      </c>
      <c r="C1357" s="0" t="s">
        <v>2728</v>
      </c>
      <c r="D1357" s="0" t="n">
        <v>2</v>
      </c>
      <c r="E1357" s="99" t="n">
        <f aca="false">SUM($E$2*D1357)</f>
        <v>930</v>
      </c>
      <c r="F1357" s="0"/>
      <c r="G1357" s="101" t="n">
        <f aca="false">SUM(E1357:F1357)</f>
        <v>930</v>
      </c>
      <c r="H1357" s="0"/>
      <c r="I1357" s="0"/>
      <c r="J1357" s="0"/>
      <c r="K1357" s="0"/>
      <c r="L1357" s="0"/>
      <c r="M1357" s="0"/>
      <c r="N1357" s="0"/>
      <c r="O1357" s="0"/>
      <c r="P1357" s="0"/>
    </row>
    <row r="1358" s="43" customFormat="true" ht="20.1" hidden="false" customHeight="true" outlineLevel="0" collapsed="false">
      <c r="A1358" s="100" t="n">
        <v>1498</v>
      </c>
      <c r="B1358" s="0" t="s">
        <v>2729</v>
      </c>
      <c r="C1358" s="0" t="s">
        <v>2730</v>
      </c>
      <c r="D1358" s="0" t="n">
        <v>2</v>
      </c>
      <c r="E1358" s="99" t="n">
        <f aca="false">SUM($E$2*D1358)</f>
        <v>930</v>
      </c>
      <c r="F1358" s="0"/>
      <c r="G1358" s="101" t="n">
        <f aca="false">SUM(E1358:F1358)</f>
        <v>930</v>
      </c>
      <c r="H1358" s="0"/>
      <c r="I1358" s="0"/>
      <c r="J1358" s="0"/>
      <c r="K1358" s="0"/>
      <c r="L1358" s="0"/>
      <c r="M1358" s="0"/>
      <c r="N1358" s="0"/>
      <c r="O1358" s="0"/>
      <c r="P1358" s="0"/>
    </row>
    <row r="1359" s="43" customFormat="true" ht="20.1" hidden="false" customHeight="true" outlineLevel="0" collapsed="false">
      <c r="A1359" s="100" t="n">
        <v>1499</v>
      </c>
      <c r="B1359" s="0" t="s">
        <v>2731</v>
      </c>
      <c r="C1359" s="0" t="s">
        <v>2732</v>
      </c>
      <c r="D1359" s="0" t="n">
        <v>2</v>
      </c>
      <c r="E1359" s="99" t="n">
        <f aca="false">SUM($E$2*D1359)</f>
        <v>930</v>
      </c>
      <c r="F1359" s="0"/>
      <c r="G1359" s="101" t="n">
        <f aca="false">SUM(E1359:F1359)</f>
        <v>930</v>
      </c>
      <c r="H1359" s="0"/>
      <c r="I1359" s="0"/>
      <c r="J1359" s="0"/>
      <c r="K1359" s="0"/>
      <c r="L1359" s="0"/>
      <c r="M1359" s="0"/>
      <c r="N1359" s="0"/>
      <c r="O1359" s="0"/>
      <c r="P1359" s="0"/>
    </row>
    <row r="1360" s="43" customFormat="true" ht="20.1" hidden="false" customHeight="true" outlineLevel="0" collapsed="false">
      <c r="A1360" s="100" t="n">
        <v>1500</v>
      </c>
      <c r="B1360" s="0" t="s">
        <v>2733</v>
      </c>
      <c r="C1360" s="0" t="s">
        <v>2734</v>
      </c>
      <c r="D1360" s="0" t="n">
        <v>2</v>
      </c>
      <c r="E1360" s="99" t="n">
        <f aca="false">SUM($E$2*D1360)</f>
        <v>930</v>
      </c>
      <c r="F1360" s="0"/>
      <c r="G1360" s="101" t="n">
        <f aca="false">SUM(E1360:F1360)</f>
        <v>930</v>
      </c>
      <c r="H1360" s="0"/>
      <c r="I1360" s="0"/>
      <c r="J1360" s="0"/>
      <c r="K1360" s="0"/>
      <c r="L1360" s="0"/>
      <c r="M1360" s="0"/>
      <c r="N1360" s="0"/>
      <c r="O1360" s="0"/>
      <c r="P1360" s="0"/>
    </row>
    <row r="1361" s="43" customFormat="true" ht="20.1" hidden="false" customHeight="true" outlineLevel="0" collapsed="false">
      <c r="A1361" s="100" t="n">
        <v>1501</v>
      </c>
      <c r="B1361" s="0" t="s">
        <v>2735</v>
      </c>
      <c r="C1361" s="0" t="s">
        <v>2736</v>
      </c>
      <c r="D1361" s="0" t="n">
        <v>2</v>
      </c>
      <c r="E1361" s="99" t="n">
        <f aca="false">SUM($E$2*D1361)</f>
        <v>930</v>
      </c>
      <c r="F1361" s="0"/>
      <c r="G1361" s="101" t="n">
        <f aca="false">SUM(E1361:F1361)</f>
        <v>930</v>
      </c>
      <c r="H1361" s="0"/>
      <c r="I1361" s="0"/>
      <c r="J1361" s="0"/>
      <c r="K1361" s="0"/>
      <c r="L1361" s="0"/>
      <c r="M1361" s="0"/>
      <c r="N1361" s="0"/>
      <c r="O1361" s="0"/>
      <c r="P1361" s="0"/>
    </row>
    <row r="1362" s="43" customFormat="true" ht="20.1" hidden="false" customHeight="true" outlineLevel="0" collapsed="false">
      <c r="A1362" s="100" t="n">
        <v>1502</v>
      </c>
      <c r="B1362" s="0" t="s">
        <v>2737</v>
      </c>
      <c r="C1362" s="0" t="s">
        <v>2738</v>
      </c>
      <c r="D1362" s="0" t="n">
        <v>2</v>
      </c>
      <c r="E1362" s="99" t="n">
        <f aca="false">SUM($E$2*D1362)</f>
        <v>930</v>
      </c>
      <c r="F1362" s="0"/>
      <c r="G1362" s="101" t="n">
        <f aca="false">SUM(E1362:F1362)</f>
        <v>930</v>
      </c>
      <c r="H1362" s="0"/>
      <c r="I1362" s="0"/>
      <c r="J1362" s="0"/>
      <c r="K1362" s="0"/>
      <c r="L1362" s="0"/>
      <c r="M1362" s="0"/>
      <c r="N1362" s="0"/>
      <c r="O1362" s="0"/>
      <c r="P1362" s="0"/>
    </row>
    <row r="1363" s="43" customFormat="true" ht="20.1" hidden="false" customHeight="true" outlineLevel="0" collapsed="false">
      <c r="A1363" s="100" t="n">
        <v>1503</v>
      </c>
      <c r="B1363" s="0" t="s">
        <v>2739</v>
      </c>
      <c r="C1363" s="0" t="s">
        <v>2740</v>
      </c>
      <c r="D1363" s="0" t="n">
        <v>2</v>
      </c>
      <c r="E1363" s="99" t="n">
        <f aca="false">SUM($E$2*D1363)</f>
        <v>930</v>
      </c>
      <c r="F1363" s="0"/>
      <c r="G1363" s="101" t="n">
        <f aca="false">SUM(E1363:F1363)</f>
        <v>930</v>
      </c>
      <c r="H1363" s="0"/>
      <c r="I1363" s="0"/>
      <c r="J1363" s="0"/>
      <c r="K1363" s="0"/>
      <c r="L1363" s="0"/>
      <c r="M1363" s="0"/>
      <c r="N1363" s="0"/>
      <c r="O1363" s="0"/>
      <c r="P1363" s="0"/>
    </row>
    <row r="1364" s="43" customFormat="true" ht="20.1" hidden="false" customHeight="true" outlineLevel="0" collapsed="false">
      <c r="A1364" s="100" t="n">
        <v>1504</v>
      </c>
      <c r="B1364" s="0" t="s">
        <v>2741</v>
      </c>
      <c r="C1364" s="0" t="s">
        <v>2742</v>
      </c>
      <c r="D1364" s="0" t="n">
        <v>2</v>
      </c>
      <c r="E1364" s="99" t="n">
        <f aca="false">SUM($E$2*D1364)</f>
        <v>930</v>
      </c>
      <c r="F1364" s="0"/>
      <c r="G1364" s="101" t="n">
        <f aca="false">SUM(E1364:F1364)</f>
        <v>930</v>
      </c>
      <c r="H1364" s="0"/>
      <c r="I1364" s="0"/>
      <c r="J1364" s="0"/>
      <c r="K1364" s="0"/>
      <c r="L1364" s="0"/>
      <c r="M1364" s="0"/>
      <c r="N1364" s="0"/>
      <c r="O1364" s="0"/>
      <c r="P1364" s="0"/>
    </row>
    <row r="1365" s="43" customFormat="true" ht="20.1" hidden="false" customHeight="true" outlineLevel="0" collapsed="false">
      <c r="A1365" s="100" t="n">
        <v>1505</v>
      </c>
      <c r="B1365" s="0" t="s">
        <v>2743</v>
      </c>
      <c r="C1365" s="0" t="s">
        <v>2744</v>
      </c>
      <c r="D1365" s="0" t="n">
        <v>2</v>
      </c>
      <c r="E1365" s="99" t="n">
        <f aca="false">SUM($E$2*D1365)</f>
        <v>930</v>
      </c>
      <c r="F1365" s="0"/>
      <c r="G1365" s="101" t="n">
        <f aca="false">SUM(E1365:F1365)</f>
        <v>930</v>
      </c>
      <c r="H1365" s="0"/>
      <c r="I1365" s="0"/>
      <c r="J1365" s="0"/>
      <c r="K1365" s="0"/>
      <c r="L1365" s="0"/>
      <c r="M1365" s="0"/>
      <c r="N1365" s="0"/>
      <c r="O1365" s="0"/>
      <c r="P1365" s="0"/>
    </row>
    <row r="1366" s="43" customFormat="true" ht="20.1" hidden="false" customHeight="true" outlineLevel="0" collapsed="false">
      <c r="A1366" s="100" t="n">
        <v>1507</v>
      </c>
      <c r="B1366" s="0" t="s">
        <v>2745</v>
      </c>
      <c r="C1366" s="0" t="s">
        <v>2746</v>
      </c>
      <c r="D1366" s="0" t="n">
        <v>2</v>
      </c>
      <c r="E1366" s="99" t="n">
        <f aca="false">SUM($E$2*D1366)</f>
        <v>930</v>
      </c>
      <c r="F1366" s="0"/>
      <c r="G1366" s="101" t="n">
        <f aca="false">SUM(E1366:F1366)</f>
        <v>930</v>
      </c>
      <c r="H1366" s="0"/>
      <c r="I1366" s="0"/>
      <c r="J1366" s="0"/>
      <c r="K1366" s="0"/>
      <c r="L1366" s="0"/>
      <c r="M1366" s="0"/>
      <c r="N1366" s="0"/>
      <c r="O1366" s="0"/>
      <c r="P1366" s="0"/>
    </row>
    <row r="1367" s="43" customFormat="true" ht="20.1" hidden="false" customHeight="true" outlineLevel="0" collapsed="false">
      <c r="A1367" s="100" t="n">
        <v>1508</v>
      </c>
      <c r="B1367" s="0" t="s">
        <v>2747</v>
      </c>
      <c r="C1367" s="0" t="s">
        <v>2748</v>
      </c>
      <c r="D1367" s="0" t="n">
        <v>2</v>
      </c>
      <c r="E1367" s="99" t="n">
        <f aca="false">SUM($E$2*D1367)</f>
        <v>930</v>
      </c>
      <c r="F1367" s="0"/>
      <c r="G1367" s="101" t="n">
        <f aca="false">SUM(E1367:F1367)</f>
        <v>930</v>
      </c>
      <c r="H1367" s="0"/>
      <c r="I1367" s="0"/>
      <c r="J1367" s="0"/>
      <c r="K1367" s="0"/>
      <c r="L1367" s="0"/>
      <c r="M1367" s="0"/>
      <c r="N1367" s="0"/>
      <c r="O1367" s="0"/>
      <c r="P1367" s="0"/>
    </row>
    <row r="1368" s="43" customFormat="true" ht="20.1" hidden="false" customHeight="true" outlineLevel="0" collapsed="false">
      <c r="A1368" s="100" t="n">
        <v>1509</v>
      </c>
      <c r="B1368" s="0" t="s">
        <v>2749</v>
      </c>
      <c r="C1368" s="0" t="s">
        <v>2750</v>
      </c>
      <c r="D1368" s="0" t="n">
        <v>2</v>
      </c>
      <c r="E1368" s="99" t="n">
        <f aca="false">SUM($E$2*D1368)</f>
        <v>930</v>
      </c>
      <c r="F1368" s="0"/>
      <c r="G1368" s="101" t="n">
        <f aca="false">SUM(E1368:F1368)</f>
        <v>930</v>
      </c>
      <c r="H1368" s="0"/>
      <c r="I1368" s="0"/>
      <c r="J1368" s="0"/>
      <c r="K1368" s="0"/>
      <c r="L1368" s="0"/>
      <c r="M1368" s="0"/>
      <c r="N1368" s="0"/>
      <c r="O1368" s="0"/>
      <c r="P1368" s="0"/>
    </row>
    <row r="1369" s="43" customFormat="true" ht="20.1" hidden="false" customHeight="true" outlineLevel="0" collapsed="false">
      <c r="A1369" s="100" t="n">
        <v>1511</v>
      </c>
      <c r="B1369" s="0" t="s">
        <v>2751</v>
      </c>
      <c r="C1369" s="0" t="s">
        <v>2752</v>
      </c>
      <c r="D1369" s="0" t="n">
        <v>2</v>
      </c>
      <c r="E1369" s="99" t="n">
        <f aca="false">SUM($E$2*D1369)</f>
        <v>930</v>
      </c>
      <c r="F1369" s="0"/>
      <c r="G1369" s="101" t="n">
        <f aca="false">SUM(E1369:F1369)</f>
        <v>930</v>
      </c>
      <c r="H1369" s="0"/>
      <c r="I1369" s="0"/>
      <c r="J1369" s="0"/>
      <c r="K1369" s="0"/>
      <c r="L1369" s="0"/>
      <c r="M1369" s="0"/>
      <c r="N1369" s="0"/>
      <c r="O1369" s="0"/>
      <c r="P1369" s="0"/>
    </row>
    <row r="1370" s="43" customFormat="true" ht="20.1" hidden="false" customHeight="true" outlineLevel="0" collapsed="false">
      <c r="A1370" s="100" t="n">
        <v>1512</v>
      </c>
      <c r="B1370" s="0" t="s">
        <v>2753</v>
      </c>
      <c r="C1370" s="43" t="s">
        <v>2754</v>
      </c>
      <c r="D1370" s="0" t="n">
        <v>1</v>
      </c>
      <c r="E1370" s="99" t="n">
        <f aca="false">SUM($E$2*D1370)</f>
        <v>465</v>
      </c>
      <c r="F1370" s="0"/>
      <c r="G1370" s="101" t="n">
        <f aca="false">SUM(E1370:F1370)</f>
        <v>465</v>
      </c>
      <c r="H1370" s="0"/>
      <c r="I1370" s="0"/>
      <c r="J1370" s="0"/>
      <c r="K1370" s="0"/>
      <c r="L1370" s="0"/>
      <c r="M1370" s="0"/>
      <c r="N1370" s="0"/>
      <c r="O1370" s="0"/>
      <c r="P1370" s="0"/>
    </row>
    <row r="1371" s="43" customFormat="true" ht="20.1" hidden="false" customHeight="true" outlineLevel="0" collapsed="false">
      <c r="A1371" s="100" t="n">
        <v>1513</v>
      </c>
      <c r="B1371" s="0" t="s">
        <v>2755</v>
      </c>
      <c r="C1371" s="0" t="s">
        <v>2756</v>
      </c>
      <c r="D1371" s="0" t="n">
        <v>2</v>
      </c>
      <c r="E1371" s="99" t="n">
        <f aca="false">SUM($E$2*D1371)</f>
        <v>930</v>
      </c>
      <c r="F1371" s="0"/>
      <c r="G1371" s="101" t="n">
        <f aca="false">SUM(E1371:F1371)</f>
        <v>930</v>
      </c>
      <c r="H1371" s="0"/>
      <c r="I1371" s="0"/>
      <c r="J1371" s="0"/>
      <c r="K1371" s="0"/>
      <c r="L1371" s="0"/>
      <c r="M1371" s="0"/>
      <c r="N1371" s="0"/>
      <c r="O1371" s="0"/>
      <c r="P1371" s="0"/>
    </row>
    <row r="1372" s="43" customFormat="true" ht="20.1" hidden="false" customHeight="true" outlineLevel="0" collapsed="false">
      <c r="A1372" s="100" t="n">
        <v>1514</v>
      </c>
      <c r="B1372" s="0" t="s">
        <v>2757</v>
      </c>
      <c r="C1372" s="0" t="s">
        <v>2758</v>
      </c>
      <c r="D1372" s="0" t="n">
        <v>2</v>
      </c>
      <c r="E1372" s="99" t="n">
        <f aca="false">SUM($E$2*D1372)</f>
        <v>930</v>
      </c>
      <c r="F1372" s="0"/>
      <c r="G1372" s="101" t="n">
        <f aca="false">SUM(E1372:F1372)</f>
        <v>930</v>
      </c>
      <c r="H1372" s="0"/>
      <c r="I1372" s="0"/>
      <c r="J1372" s="0"/>
      <c r="K1372" s="0"/>
      <c r="L1372" s="0"/>
      <c r="M1372" s="0"/>
      <c r="N1372" s="0"/>
      <c r="O1372" s="0"/>
      <c r="P1372" s="0"/>
    </row>
    <row r="1373" s="43" customFormat="true" ht="20.1" hidden="false" customHeight="true" outlineLevel="0" collapsed="false">
      <c r="A1373" s="100" t="n">
        <v>1515</v>
      </c>
      <c r="B1373" s="0" t="s">
        <v>2759</v>
      </c>
      <c r="C1373" s="0" t="s">
        <v>2760</v>
      </c>
      <c r="D1373" s="0" t="n">
        <v>2</v>
      </c>
      <c r="E1373" s="99" t="n">
        <f aca="false">SUM($E$2*D1373)</f>
        <v>930</v>
      </c>
      <c r="F1373" s="0"/>
      <c r="G1373" s="101" t="n">
        <f aca="false">SUM(E1373:F1373)</f>
        <v>930</v>
      </c>
      <c r="H1373" s="0"/>
      <c r="I1373" s="0"/>
      <c r="J1373" s="0"/>
      <c r="K1373" s="0"/>
      <c r="L1373" s="0"/>
      <c r="M1373" s="0"/>
      <c r="N1373" s="0"/>
      <c r="O1373" s="0"/>
      <c r="P1373" s="0"/>
    </row>
    <row r="1374" s="43" customFormat="true" ht="20.1" hidden="false" customHeight="true" outlineLevel="0" collapsed="false">
      <c r="A1374" s="100" t="n">
        <v>1516</v>
      </c>
      <c r="B1374" s="0" t="s">
        <v>2761</v>
      </c>
      <c r="C1374" s="0" t="s">
        <v>2762</v>
      </c>
      <c r="D1374" s="0" t="n">
        <v>2</v>
      </c>
      <c r="E1374" s="99" t="n">
        <f aca="false">SUM($E$2*D1374)</f>
        <v>930</v>
      </c>
      <c r="F1374" s="0"/>
      <c r="G1374" s="101" t="n">
        <f aca="false">SUM(E1374:F1374)</f>
        <v>930</v>
      </c>
      <c r="H1374" s="0"/>
      <c r="I1374" s="0"/>
      <c r="J1374" s="0"/>
      <c r="K1374" s="0"/>
      <c r="L1374" s="0"/>
      <c r="M1374" s="0"/>
      <c r="N1374" s="0"/>
      <c r="O1374" s="0"/>
      <c r="P1374" s="0"/>
    </row>
    <row r="1375" s="43" customFormat="true" ht="20.1" hidden="false" customHeight="true" outlineLevel="0" collapsed="false">
      <c r="A1375" s="100" t="n">
        <v>1517</v>
      </c>
      <c r="B1375" s="0" t="s">
        <v>2763</v>
      </c>
      <c r="C1375" s="0" t="s">
        <v>2764</v>
      </c>
      <c r="D1375" s="0" t="n">
        <v>2</v>
      </c>
      <c r="E1375" s="99" t="n">
        <f aca="false">SUM($E$2*D1375)</f>
        <v>930</v>
      </c>
      <c r="F1375" s="0"/>
      <c r="G1375" s="101" t="n">
        <f aca="false">SUM(E1375:F1375)</f>
        <v>930</v>
      </c>
      <c r="H1375" s="0"/>
      <c r="I1375" s="0"/>
      <c r="J1375" s="0"/>
      <c r="K1375" s="0"/>
      <c r="L1375" s="0"/>
      <c r="M1375" s="0"/>
      <c r="N1375" s="0"/>
      <c r="O1375" s="0"/>
      <c r="P1375" s="0"/>
    </row>
    <row r="1376" s="109" customFormat="true" ht="20.1" hidden="false" customHeight="true" outlineLevel="0" collapsed="false">
      <c r="A1376" s="100" t="n">
        <v>1518</v>
      </c>
      <c r="B1376" s="0" t="s">
        <v>2765</v>
      </c>
      <c r="C1376" s="0" t="s">
        <v>2766</v>
      </c>
      <c r="D1376" s="0" t="n">
        <v>2</v>
      </c>
      <c r="E1376" s="99" t="n">
        <f aca="false">SUM($E$2*D1376)</f>
        <v>930</v>
      </c>
      <c r="F1376" s="0"/>
      <c r="G1376" s="101" t="n">
        <f aca="false">SUM(E1376:F1376)</f>
        <v>930</v>
      </c>
      <c r="H1376" s="0"/>
      <c r="I1376" s="0"/>
      <c r="J1376" s="0"/>
      <c r="K1376" s="0"/>
      <c r="L1376" s="0"/>
      <c r="M1376" s="0"/>
      <c r="N1376" s="0"/>
      <c r="O1376" s="0"/>
      <c r="P1376" s="0"/>
    </row>
    <row r="1377" s="43" customFormat="true" ht="20.1" hidden="false" customHeight="true" outlineLevel="0" collapsed="false">
      <c r="A1377" s="100" t="n">
        <v>1520</v>
      </c>
      <c r="B1377" s="0" t="s">
        <v>2767</v>
      </c>
      <c r="C1377" s="0" t="s">
        <v>2768</v>
      </c>
      <c r="D1377" s="0" t="n">
        <v>2</v>
      </c>
      <c r="E1377" s="99" t="n">
        <f aca="false">SUM($E$2*D1377)</f>
        <v>930</v>
      </c>
      <c r="F1377" s="0"/>
      <c r="G1377" s="101" t="n">
        <f aca="false">SUM(E1377:F1377)</f>
        <v>930</v>
      </c>
      <c r="H1377" s="0"/>
      <c r="I1377" s="0"/>
      <c r="J1377" s="0"/>
      <c r="K1377" s="0"/>
      <c r="L1377" s="0"/>
      <c r="M1377" s="0"/>
      <c r="N1377" s="0"/>
      <c r="O1377" s="0"/>
      <c r="P1377" s="0"/>
    </row>
    <row r="1378" s="43" customFormat="true" ht="20.1" hidden="false" customHeight="true" outlineLevel="0" collapsed="false">
      <c r="A1378" s="100" t="n">
        <v>1521</v>
      </c>
      <c r="B1378" s="0" t="s">
        <v>2769</v>
      </c>
      <c r="C1378" s="0" t="s">
        <v>2770</v>
      </c>
      <c r="D1378" s="0" t="n">
        <v>2</v>
      </c>
      <c r="E1378" s="99" t="n">
        <f aca="false">SUM($E$2*D1378)</f>
        <v>930</v>
      </c>
      <c r="F1378" s="0"/>
      <c r="G1378" s="101" t="n">
        <f aca="false">SUM(E1378:F1378)</f>
        <v>930</v>
      </c>
      <c r="H1378" s="0"/>
      <c r="I1378" s="0"/>
      <c r="J1378" s="0"/>
      <c r="K1378" s="0"/>
      <c r="L1378" s="0"/>
      <c r="M1378" s="0"/>
      <c r="N1378" s="0"/>
      <c r="O1378" s="0"/>
      <c r="P1378" s="0"/>
    </row>
    <row r="1379" s="43" customFormat="true" ht="20.1" hidden="false" customHeight="true" outlineLevel="0" collapsed="false">
      <c r="A1379" s="100" t="n">
        <v>1522</v>
      </c>
      <c r="B1379" s="0" t="s">
        <v>2771</v>
      </c>
      <c r="C1379" s="0" t="s">
        <v>2772</v>
      </c>
      <c r="D1379" s="0" t="n">
        <v>2</v>
      </c>
      <c r="E1379" s="99" t="n">
        <f aca="false">SUM($E$2*D1379)</f>
        <v>930</v>
      </c>
      <c r="F1379" s="0"/>
      <c r="G1379" s="101" t="n">
        <f aca="false">SUM(E1379:F1379)</f>
        <v>930</v>
      </c>
      <c r="H1379" s="0"/>
      <c r="I1379" s="0"/>
      <c r="J1379" s="0"/>
      <c r="K1379" s="0"/>
      <c r="L1379" s="0"/>
      <c r="M1379" s="0"/>
      <c r="N1379" s="0"/>
      <c r="O1379" s="0"/>
      <c r="P1379" s="0"/>
    </row>
    <row r="1380" s="43" customFormat="true" ht="20.1" hidden="false" customHeight="true" outlineLevel="0" collapsed="false">
      <c r="A1380" s="100" t="n">
        <v>1524</v>
      </c>
      <c r="B1380" s="0" t="s">
        <v>2773</v>
      </c>
      <c r="C1380" s="0" t="s">
        <v>2774</v>
      </c>
      <c r="D1380" s="0" t="n">
        <v>2</v>
      </c>
      <c r="E1380" s="99" t="n">
        <f aca="false">SUM($E$2*D1380)</f>
        <v>930</v>
      </c>
      <c r="F1380" s="0"/>
      <c r="G1380" s="101" t="n">
        <f aca="false">SUM(E1380:F1380)</f>
        <v>930</v>
      </c>
      <c r="H1380" s="0"/>
      <c r="I1380" s="0"/>
      <c r="J1380" s="0"/>
      <c r="K1380" s="0"/>
      <c r="L1380" s="0"/>
      <c r="M1380" s="0"/>
      <c r="N1380" s="0"/>
      <c r="O1380" s="0"/>
      <c r="P1380" s="0"/>
    </row>
    <row r="1381" s="43" customFormat="true" ht="20.1" hidden="false" customHeight="true" outlineLevel="0" collapsed="false">
      <c r="A1381" s="100" t="n">
        <v>1525</v>
      </c>
      <c r="B1381" s="0" t="s">
        <v>2775</v>
      </c>
      <c r="C1381" s="0" t="s">
        <v>2776</v>
      </c>
      <c r="D1381" s="0" t="n">
        <v>2</v>
      </c>
      <c r="E1381" s="99" t="n">
        <f aca="false">SUM($E$2*D1381)</f>
        <v>930</v>
      </c>
      <c r="F1381" s="0"/>
      <c r="G1381" s="101" t="n">
        <f aca="false">SUM(E1381:F1381)</f>
        <v>930</v>
      </c>
      <c r="H1381" s="0"/>
      <c r="I1381" s="0"/>
      <c r="J1381" s="0"/>
      <c r="K1381" s="0"/>
      <c r="L1381" s="0"/>
      <c r="M1381" s="0"/>
      <c r="N1381" s="0"/>
      <c r="O1381" s="0"/>
      <c r="P1381" s="0"/>
    </row>
    <row r="1382" s="43" customFormat="true" ht="20.1" hidden="false" customHeight="true" outlineLevel="0" collapsed="false">
      <c r="A1382" s="100" t="n">
        <v>1527</v>
      </c>
      <c r="B1382" s="0" t="s">
        <v>2777</v>
      </c>
      <c r="C1382" s="0" t="s">
        <v>2778</v>
      </c>
      <c r="D1382" s="0" t="n">
        <v>2</v>
      </c>
      <c r="E1382" s="99" t="n">
        <f aca="false">SUM($E$2*D1382)</f>
        <v>930</v>
      </c>
      <c r="F1382" s="0"/>
      <c r="G1382" s="101" t="n">
        <f aca="false">SUM(E1382:F1382)</f>
        <v>930</v>
      </c>
      <c r="H1382" s="0"/>
      <c r="I1382" s="0"/>
      <c r="J1382" s="0"/>
      <c r="K1382" s="0"/>
      <c r="L1382" s="0"/>
      <c r="M1382" s="0"/>
      <c r="N1382" s="0"/>
      <c r="O1382" s="0"/>
      <c r="P1382" s="0"/>
    </row>
    <row r="1383" s="43" customFormat="true" ht="18.75" hidden="false" customHeight="true" outlineLevel="0" collapsed="false">
      <c r="A1383" s="100" t="n">
        <v>1528</v>
      </c>
      <c r="B1383" s="0" t="s">
        <v>2779</v>
      </c>
      <c r="C1383" s="0" t="s">
        <v>2780</v>
      </c>
      <c r="D1383" s="0" t="n">
        <v>2</v>
      </c>
      <c r="E1383" s="99" t="n">
        <f aca="false">SUM($E$2*D1383)</f>
        <v>930</v>
      </c>
      <c r="F1383" s="0"/>
      <c r="G1383" s="101" t="n">
        <f aca="false">SUM(E1383:F1383)</f>
        <v>930</v>
      </c>
      <c r="H1383" s="0"/>
      <c r="I1383" s="0"/>
      <c r="J1383" s="0"/>
      <c r="K1383" s="0"/>
      <c r="L1383" s="0"/>
      <c r="M1383" s="0"/>
      <c r="N1383" s="0"/>
      <c r="O1383" s="0"/>
      <c r="P1383" s="0"/>
    </row>
    <row r="1384" s="43" customFormat="true" ht="20.1" hidden="false" customHeight="true" outlineLevel="0" collapsed="false">
      <c r="A1384" s="100" t="n">
        <v>1529</v>
      </c>
      <c r="B1384" s="0" t="s">
        <v>2781</v>
      </c>
      <c r="C1384" s="0" t="s">
        <v>2782</v>
      </c>
      <c r="D1384" s="0" t="n">
        <v>2</v>
      </c>
      <c r="E1384" s="99" t="n">
        <f aca="false">SUM($E$2*D1384)</f>
        <v>930</v>
      </c>
      <c r="F1384" s="0"/>
      <c r="G1384" s="101" t="n">
        <f aca="false">SUM(E1384:F1384)</f>
        <v>930</v>
      </c>
      <c r="H1384" s="0"/>
      <c r="I1384" s="0"/>
      <c r="J1384" s="0"/>
      <c r="K1384" s="0"/>
      <c r="L1384" s="0"/>
      <c r="M1384" s="0"/>
      <c r="N1384" s="0"/>
      <c r="O1384" s="0"/>
      <c r="P1384" s="0"/>
    </row>
    <row r="1385" s="43" customFormat="true" ht="20.1" hidden="false" customHeight="true" outlineLevel="0" collapsed="false">
      <c r="A1385" s="100" t="n">
        <v>1530</v>
      </c>
      <c r="B1385" s="0" t="s">
        <v>2783</v>
      </c>
      <c r="C1385" s="0" t="s">
        <v>2784</v>
      </c>
      <c r="D1385" s="0" t="n">
        <v>2</v>
      </c>
      <c r="E1385" s="99" t="n">
        <f aca="false">SUM($E$2*D1385)</f>
        <v>930</v>
      </c>
      <c r="F1385" s="0"/>
      <c r="G1385" s="101" t="n">
        <f aca="false">SUM(E1385:F1385)</f>
        <v>930</v>
      </c>
      <c r="H1385" s="0"/>
      <c r="I1385" s="0"/>
      <c r="J1385" s="0"/>
      <c r="K1385" s="0"/>
      <c r="L1385" s="0"/>
      <c r="M1385" s="0"/>
      <c r="N1385" s="0"/>
      <c r="O1385" s="0"/>
      <c r="P1385" s="0"/>
    </row>
    <row r="1386" s="43" customFormat="true" ht="20.1" hidden="false" customHeight="true" outlineLevel="0" collapsed="false">
      <c r="A1386" s="100" t="n">
        <v>1532</v>
      </c>
      <c r="B1386" s="0" t="s">
        <v>2785</v>
      </c>
      <c r="C1386" s="0" t="s">
        <v>2786</v>
      </c>
      <c r="D1386" s="0" t="n">
        <v>1</v>
      </c>
      <c r="E1386" s="99" t="n">
        <f aca="false">SUM($E$2*D1386)</f>
        <v>465</v>
      </c>
      <c r="F1386" s="0"/>
      <c r="G1386" s="101" t="n">
        <f aca="false">SUM(E1386:F1386)</f>
        <v>465</v>
      </c>
      <c r="H1386" s="0"/>
      <c r="I1386" s="0"/>
      <c r="J1386" s="0"/>
      <c r="K1386" s="0"/>
      <c r="L1386" s="0"/>
      <c r="M1386" s="0"/>
      <c r="N1386" s="0"/>
      <c r="O1386" s="0"/>
      <c r="P1386" s="0"/>
    </row>
    <row r="1387" s="43" customFormat="true" ht="20.1" hidden="false" customHeight="true" outlineLevel="0" collapsed="false">
      <c r="A1387" s="100" t="n">
        <v>1533</v>
      </c>
      <c r="B1387" s="0" t="s">
        <v>2787</v>
      </c>
      <c r="C1387" s="0" t="s">
        <v>2788</v>
      </c>
      <c r="D1387" s="0" t="n">
        <v>2</v>
      </c>
      <c r="E1387" s="99" t="n">
        <f aca="false">SUM($E$2*D1387)</f>
        <v>930</v>
      </c>
      <c r="F1387" s="0"/>
      <c r="G1387" s="101" t="n">
        <f aca="false">SUM(E1387:F1387)</f>
        <v>930</v>
      </c>
      <c r="H1387" s="0"/>
      <c r="I1387" s="0"/>
      <c r="J1387" s="0"/>
      <c r="K1387" s="0"/>
      <c r="L1387" s="0"/>
      <c r="M1387" s="0"/>
      <c r="N1387" s="0"/>
      <c r="O1387" s="0"/>
      <c r="P1387" s="0"/>
    </row>
    <row r="1388" s="43" customFormat="true" ht="20.1" hidden="false" customHeight="true" outlineLevel="0" collapsed="false">
      <c r="A1388" s="100" t="n">
        <v>1534</v>
      </c>
      <c r="B1388" s="0" t="s">
        <v>2789</v>
      </c>
      <c r="C1388" s="0" t="s">
        <v>2790</v>
      </c>
      <c r="D1388" s="0" t="n">
        <v>2</v>
      </c>
      <c r="E1388" s="99" t="n">
        <f aca="false">SUM($E$2*D1388)</f>
        <v>930</v>
      </c>
      <c r="F1388" s="0"/>
      <c r="G1388" s="101" t="n">
        <f aca="false">SUM(E1388:F1388)</f>
        <v>930</v>
      </c>
      <c r="H1388" s="0"/>
      <c r="I1388" s="0"/>
      <c r="J1388" s="0"/>
      <c r="K1388" s="0"/>
      <c r="L1388" s="0"/>
      <c r="M1388" s="0"/>
      <c r="N1388" s="0"/>
      <c r="O1388" s="0"/>
      <c r="P1388" s="0"/>
    </row>
    <row r="1389" s="43" customFormat="true" ht="20.1" hidden="false" customHeight="true" outlineLevel="0" collapsed="false">
      <c r="A1389" s="100" t="n">
        <v>1535</v>
      </c>
      <c r="B1389" s="0" t="s">
        <v>2791</v>
      </c>
      <c r="C1389" s="0" t="s">
        <v>2792</v>
      </c>
      <c r="D1389" s="0" t="n">
        <v>2</v>
      </c>
      <c r="E1389" s="99" t="n">
        <f aca="false">SUM($E$2*D1389)</f>
        <v>930</v>
      </c>
      <c r="F1389" s="0"/>
      <c r="G1389" s="101" t="n">
        <f aca="false">SUM(E1389:F1389)</f>
        <v>930</v>
      </c>
      <c r="H1389" s="0"/>
      <c r="I1389" s="0"/>
      <c r="J1389" s="0"/>
      <c r="K1389" s="0"/>
      <c r="L1389" s="0"/>
      <c r="M1389" s="0"/>
      <c r="N1389" s="0"/>
      <c r="O1389" s="0"/>
      <c r="P1389" s="0"/>
    </row>
    <row r="1390" s="43" customFormat="true" ht="20.1" hidden="false" customHeight="true" outlineLevel="0" collapsed="false">
      <c r="A1390" s="100" t="n">
        <v>1536</v>
      </c>
      <c r="B1390" s="0" t="s">
        <v>2793</v>
      </c>
      <c r="C1390" s="0" t="s">
        <v>2794</v>
      </c>
      <c r="D1390" s="0" t="n">
        <v>2</v>
      </c>
      <c r="E1390" s="99" t="n">
        <f aca="false">SUM($E$2*D1390)</f>
        <v>930</v>
      </c>
      <c r="F1390" s="0"/>
      <c r="G1390" s="101" t="n">
        <f aca="false">SUM(E1390:F1390)</f>
        <v>930</v>
      </c>
      <c r="H1390" s="0"/>
      <c r="I1390" s="0"/>
      <c r="J1390" s="0"/>
      <c r="K1390" s="0"/>
      <c r="L1390" s="0"/>
      <c r="M1390" s="0"/>
      <c r="N1390" s="0"/>
      <c r="O1390" s="0"/>
      <c r="P1390" s="0"/>
    </row>
    <row r="1391" s="43" customFormat="true" ht="20.1" hidden="false" customHeight="true" outlineLevel="0" collapsed="false">
      <c r="A1391" s="100" t="n">
        <v>1538</v>
      </c>
      <c r="B1391" s="0" t="s">
        <v>2795</v>
      </c>
      <c r="C1391" s="0" t="s">
        <v>2796</v>
      </c>
      <c r="D1391" s="0" t="n">
        <v>2</v>
      </c>
      <c r="E1391" s="99" t="n">
        <f aca="false">SUM($E$2*D1391)</f>
        <v>930</v>
      </c>
      <c r="F1391" s="0"/>
      <c r="G1391" s="101" t="n">
        <f aca="false">SUM(E1391:F1391)</f>
        <v>930</v>
      </c>
      <c r="H1391" s="0"/>
      <c r="I1391" s="0"/>
      <c r="J1391" s="0"/>
      <c r="K1391" s="0"/>
      <c r="L1391" s="0"/>
      <c r="M1391" s="0"/>
      <c r="N1391" s="0"/>
      <c r="O1391" s="0"/>
      <c r="P1391" s="0"/>
    </row>
    <row r="1392" s="43" customFormat="true" ht="20.1" hidden="false" customHeight="true" outlineLevel="0" collapsed="false">
      <c r="A1392" s="100" t="n">
        <v>1539</v>
      </c>
      <c r="B1392" s="0" t="s">
        <v>2797</v>
      </c>
      <c r="C1392" s="0" t="s">
        <v>2798</v>
      </c>
      <c r="D1392" s="0" t="n">
        <v>2</v>
      </c>
      <c r="E1392" s="99" t="n">
        <f aca="false">SUM($E$2*D1392)</f>
        <v>930</v>
      </c>
      <c r="F1392" s="0"/>
      <c r="G1392" s="101" t="n">
        <f aca="false">SUM(E1392:F1392)</f>
        <v>930</v>
      </c>
      <c r="H1392" s="0"/>
      <c r="I1392" s="0"/>
      <c r="J1392" s="0"/>
      <c r="K1392" s="0"/>
      <c r="L1392" s="0"/>
      <c r="M1392" s="0"/>
      <c r="N1392" s="0"/>
      <c r="O1392" s="0"/>
      <c r="P1392" s="0"/>
    </row>
    <row r="1393" s="43" customFormat="true" ht="20.1" hidden="false" customHeight="true" outlineLevel="0" collapsed="false">
      <c r="A1393" s="100" t="n">
        <v>1540</v>
      </c>
      <c r="B1393" s="0" t="s">
        <v>2799</v>
      </c>
      <c r="C1393" s="0" t="s">
        <v>2800</v>
      </c>
      <c r="D1393" s="0" t="n">
        <v>2</v>
      </c>
      <c r="E1393" s="99" t="n">
        <f aca="false">SUM($E$2*D1393)</f>
        <v>930</v>
      </c>
      <c r="F1393" s="0"/>
      <c r="G1393" s="101" t="n">
        <f aca="false">SUM(E1393:F1393)</f>
        <v>930</v>
      </c>
      <c r="H1393" s="0"/>
      <c r="I1393" s="0"/>
      <c r="J1393" s="0"/>
      <c r="K1393" s="0"/>
      <c r="L1393" s="0"/>
      <c r="M1393" s="0"/>
      <c r="N1393" s="0"/>
      <c r="O1393" s="0"/>
      <c r="P1393" s="0"/>
    </row>
    <row r="1394" s="43" customFormat="true" ht="20.1" hidden="false" customHeight="true" outlineLevel="0" collapsed="false">
      <c r="A1394" s="100" t="n">
        <v>1542</v>
      </c>
      <c r="B1394" s="0" t="s">
        <v>2801</v>
      </c>
      <c r="C1394" s="0" t="s">
        <v>2802</v>
      </c>
      <c r="D1394" s="0" t="n">
        <v>2</v>
      </c>
      <c r="E1394" s="99" t="n">
        <f aca="false">SUM($E$2*D1394)</f>
        <v>930</v>
      </c>
      <c r="F1394" s="0"/>
      <c r="G1394" s="101" t="n">
        <f aca="false">SUM(E1394:F1394)</f>
        <v>930</v>
      </c>
      <c r="H1394" s="0"/>
      <c r="I1394" s="0"/>
      <c r="J1394" s="0"/>
      <c r="K1394" s="0"/>
      <c r="L1394" s="0"/>
      <c r="M1394" s="0"/>
      <c r="N1394" s="0"/>
      <c r="O1394" s="0"/>
      <c r="P1394" s="0"/>
    </row>
    <row r="1395" s="43" customFormat="true" ht="20.1" hidden="false" customHeight="true" outlineLevel="0" collapsed="false">
      <c r="A1395" s="100" t="n">
        <v>1543</v>
      </c>
      <c r="B1395" s="0" t="s">
        <v>2803</v>
      </c>
      <c r="C1395" s="0" t="s">
        <v>2804</v>
      </c>
      <c r="D1395" s="0" t="n">
        <v>2</v>
      </c>
      <c r="E1395" s="99" t="n">
        <f aca="false">SUM($E$2*D1395)</f>
        <v>930</v>
      </c>
      <c r="F1395" s="0"/>
      <c r="G1395" s="101" t="n">
        <f aca="false">SUM(E1395:F1395)</f>
        <v>930</v>
      </c>
      <c r="H1395" s="0"/>
      <c r="I1395" s="0"/>
      <c r="J1395" s="0"/>
      <c r="K1395" s="0"/>
      <c r="L1395" s="0"/>
      <c r="M1395" s="0"/>
      <c r="N1395" s="0"/>
      <c r="O1395" s="0"/>
      <c r="P1395" s="0"/>
    </row>
    <row r="1396" s="43" customFormat="true" ht="20.1" hidden="false" customHeight="true" outlineLevel="0" collapsed="false">
      <c r="A1396" s="100" t="n">
        <v>1544</v>
      </c>
      <c r="B1396" s="0" t="s">
        <v>2805</v>
      </c>
      <c r="C1396" s="0" t="s">
        <v>2806</v>
      </c>
      <c r="D1396" s="0" t="n">
        <v>2</v>
      </c>
      <c r="E1396" s="99" t="n">
        <f aca="false">SUM($E$2*D1396)</f>
        <v>930</v>
      </c>
      <c r="F1396" s="0"/>
      <c r="G1396" s="101" t="n">
        <f aca="false">SUM(E1396:F1396)</f>
        <v>930</v>
      </c>
      <c r="H1396" s="0"/>
      <c r="I1396" s="0"/>
      <c r="J1396" s="0"/>
      <c r="K1396" s="0"/>
      <c r="L1396" s="0"/>
      <c r="M1396" s="0"/>
      <c r="N1396" s="0"/>
      <c r="O1396" s="0"/>
      <c r="P1396" s="0"/>
    </row>
    <row r="1397" s="43" customFormat="true" ht="20.1" hidden="false" customHeight="true" outlineLevel="0" collapsed="false">
      <c r="A1397" s="100" t="n">
        <v>1545</v>
      </c>
      <c r="B1397" s="0" t="s">
        <v>2807</v>
      </c>
      <c r="C1397" s="0" t="s">
        <v>2808</v>
      </c>
      <c r="D1397" s="0" t="n">
        <v>2</v>
      </c>
      <c r="E1397" s="99" t="n">
        <f aca="false">SUM($E$2*D1397)</f>
        <v>930</v>
      </c>
      <c r="F1397" s="0"/>
      <c r="G1397" s="101" t="n">
        <f aca="false">SUM(E1397:F1397)</f>
        <v>930</v>
      </c>
      <c r="H1397" s="0"/>
      <c r="I1397" s="0"/>
      <c r="J1397" s="0"/>
      <c r="K1397" s="0"/>
      <c r="L1397" s="0"/>
      <c r="M1397" s="0"/>
      <c r="N1397" s="0"/>
      <c r="O1397" s="0"/>
      <c r="P1397" s="0"/>
    </row>
    <row r="1398" s="43" customFormat="true" ht="20.1" hidden="false" customHeight="true" outlineLevel="0" collapsed="false">
      <c r="A1398" s="100" t="n">
        <v>1546</v>
      </c>
      <c r="B1398" s="102"/>
      <c r="C1398" s="102" t="s">
        <v>2809</v>
      </c>
      <c r="D1398" s="43" t="n">
        <v>2</v>
      </c>
      <c r="E1398" s="103" t="n">
        <f aca="false">SUM($E$2*D1398)</f>
        <v>930</v>
      </c>
      <c r="G1398" s="101" t="n">
        <f aca="false">SUM(E1398:F1398)</f>
        <v>930</v>
      </c>
      <c r="I1398" s="94"/>
      <c r="M1398" s="94"/>
      <c r="N1398" s="94"/>
      <c r="O1398" s="94"/>
      <c r="P1398" s="94"/>
    </row>
    <row r="1399" s="43" customFormat="true" ht="20.1" hidden="false" customHeight="true" outlineLevel="0" collapsed="false">
      <c r="A1399" s="100" t="n">
        <v>1547</v>
      </c>
      <c r="B1399" s="0" t="s">
        <v>2810</v>
      </c>
      <c r="C1399" s="0" t="s">
        <v>2811</v>
      </c>
      <c r="D1399" s="0" t="n">
        <v>2</v>
      </c>
      <c r="E1399" s="99" t="n">
        <f aca="false">SUM($E$2*D1399)</f>
        <v>930</v>
      </c>
      <c r="F1399" s="0"/>
      <c r="G1399" s="101" t="n">
        <f aca="false">SUM(E1399:F1399)</f>
        <v>930</v>
      </c>
      <c r="H1399" s="0"/>
      <c r="I1399" s="0"/>
      <c r="J1399" s="0"/>
      <c r="K1399" s="0"/>
      <c r="L1399" s="0"/>
      <c r="M1399" s="0"/>
      <c r="N1399" s="0"/>
      <c r="O1399" s="0"/>
      <c r="P1399" s="0"/>
    </row>
    <row r="1400" s="43" customFormat="true" ht="20.1" hidden="false" customHeight="true" outlineLevel="0" collapsed="false">
      <c r="A1400" s="100" t="n">
        <v>1548</v>
      </c>
      <c r="B1400" s="0" t="s">
        <v>2812</v>
      </c>
      <c r="C1400" s="0" t="s">
        <v>2813</v>
      </c>
      <c r="D1400" s="0" t="n">
        <v>2</v>
      </c>
      <c r="E1400" s="99" t="n">
        <f aca="false">SUM($E$2*D1400)</f>
        <v>930</v>
      </c>
      <c r="F1400" s="0"/>
      <c r="G1400" s="101" t="n">
        <f aca="false">SUM(E1400:F1400)</f>
        <v>930</v>
      </c>
      <c r="H1400" s="0"/>
      <c r="I1400" s="0"/>
      <c r="J1400" s="0"/>
      <c r="K1400" s="0"/>
      <c r="L1400" s="0"/>
      <c r="M1400" s="0"/>
      <c r="N1400" s="0"/>
      <c r="O1400" s="0"/>
      <c r="P1400" s="0"/>
    </row>
    <row r="1401" s="43" customFormat="true" ht="20.1" hidden="false" customHeight="true" outlineLevel="0" collapsed="false">
      <c r="A1401" s="100" t="n">
        <v>1549</v>
      </c>
      <c r="B1401" s="102"/>
      <c r="C1401" s="102" t="s">
        <v>2814</v>
      </c>
      <c r="D1401" s="43" t="n">
        <v>2</v>
      </c>
      <c r="E1401" s="103" t="n">
        <f aca="false">SUM($E$2*D1401)</f>
        <v>930</v>
      </c>
      <c r="G1401" s="101" t="n">
        <f aca="false">SUM(E1401:F1401)</f>
        <v>930</v>
      </c>
      <c r="I1401" s="94"/>
      <c r="M1401" s="94"/>
      <c r="N1401" s="94"/>
      <c r="O1401" s="94"/>
      <c r="P1401" s="94"/>
    </row>
    <row r="1402" s="43" customFormat="true" ht="20.1" hidden="false" customHeight="true" outlineLevel="0" collapsed="false">
      <c r="A1402" s="100" t="n">
        <v>1550</v>
      </c>
      <c r="B1402" s="0" t="s">
        <v>2815</v>
      </c>
      <c r="C1402" s="0" t="s">
        <v>2816</v>
      </c>
      <c r="D1402" s="0" t="n">
        <v>2</v>
      </c>
      <c r="E1402" s="99" t="n">
        <f aca="false">SUM($E$2*D1402)</f>
        <v>930</v>
      </c>
      <c r="F1402" s="0"/>
      <c r="G1402" s="101" t="n">
        <f aca="false">SUM(E1402:F1402)</f>
        <v>930</v>
      </c>
      <c r="H1402" s="0"/>
      <c r="I1402" s="0"/>
      <c r="J1402" s="0"/>
      <c r="K1402" s="0"/>
      <c r="L1402" s="0"/>
      <c r="M1402" s="0"/>
      <c r="N1402" s="0"/>
      <c r="O1402" s="0"/>
      <c r="P1402" s="0"/>
    </row>
    <row r="1403" s="43" customFormat="true" ht="20.1" hidden="false" customHeight="true" outlineLevel="0" collapsed="false">
      <c r="A1403" s="100" t="n">
        <v>1551</v>
      </c>
      <c r="B1403" s="0" t="s">
        <v>2817</v>
      </c>
      <c r="C1403" s="0" t="s">
        <v>2818</v>
      </c>
      <c r="D1403" s="0" t="n">
        <v>2</v>
      </c>
      <c r="E1403" s="99" t="n">
        <f aca="false">SUM($E$2*D1403)</f>
        <v>930</v>
      </c>
      <c r="F1403" s="0"/>
      <c r="G1403" s="101" t="n">
        <f aca="false">SUM(E1403:F1403)</f>
        <v>930</v>
      </c>
      <c r="H1403" s="0"/>
      <c r="I1403" s="0"/>
      <c r="J1403" s="0"/>
      <c r="K1403" s="0"/>
      <c r="L1403" s="0"/>
      <c r="M1403" s="0"/>
      <c r="N1403" s="0"/>
      <c r="O1403" s="0"/>
      <c r="P1403" s="0"/>
    </row>
    <row r="1404" s="43" customFormat="true" ht="20.1" hidden="false" customHeight="true" outlineLevel="0" collapsed="false">
      <c r="A1404" s="100" t="n">
        <v>1552</v>
      </c>
      <c r="B1404" s="0" t="s">
        <v>2819</v>
      </c>
      <c r="C1404" s="0" t="s">
        <v>2820</v>
      </c>
      <c r="D1404" s="0" t="n">
        <v>2</v>
      </c>
      <c r="E1404" s="99" t="n">
        <f aca="false">SUM($E$2*D1404)</f>
        <v>930</v>
      </c>
      <c r="F1404" s="0"/>
      <c r="G1404" s="101" t="n">
        <f aca="false">SUM(E1404:F1404)</f>
        <v>930</v>
      </c>
      <c r="H1404" s="0"/>
      <c r="I1404" s="0"/>
      <c r="J1404" s="0"/>
      <c r="K1404" s="0"/>
      <c r="L1404" s="0"/>
      <c r="M1404" s="0"/>
      <c r="N1404" s="0"/>
      <c r="O1404" s="0"/>
      <c r="P1404" s="0"/>
    </row>
    <row r="1405" s="43" customFormat="true" ht="20.1" hidden="false" customHeight="true" outlineLevel="0" collapsed="false">
      <c r="A1405" s="100" t="n">
        <v>1553</v>
      </c>
      <c r="B1405" s="0" t="s">
        <v>2821</v>
      </c>
      <c r="C1405" s="0" t="s">
        <v>2822</v>
      </c>
      <c r="D1405" s="0" t="n">
        <v>2</v>
      </c>
      <c r="E1405" s="99" t="n">
        <f aca="false">SUM($E$2*D1405)</f>
        <v>930</v>
      </c>
      <c r="F1405" s="0"/>
      <c r="G1405" s="101" t="n">
        <f aca="false">SUM(E1405:F1405)</f>
        <v>930</v>
      </c>
      <c r="H1405" s="0"/>
      <c r="I1405" s="0"/>
      <c r="J1405" s="0"/>
      <c r="K1405" s="0"/>
      <c r="L1405" s="0"/>
      <c r="M1405" s="0"/>
      <c r="N1405" s="0"/>
      <c r="O1405" s="0"/>
      <c r="P1405" s="0"/>
    </row>
    <row r="1406" s="43" customFormat="true" ht="20.1" hidden="false" customHeight="true" outlineLevel="0" collapsed="false">
      <c r="A1406" s="100" t="n">
        <v>1554</v>
      </c>
      <c r="B1406" s="0" t="s">
        <v>2823</v>
      </c>
      <c r="C1406" s="0" t="s">
        <v>2824</v>
      </c>
      <c r="D1406" s="0" t="n">
        <v>2</v>
      </c>
      <c r="E1406" s="99" t="n">
        <f aca="false">SUM($E$2*D1406)</f>
        <v>930</v>
      </c>
      <c r="F1406" s="0"/>
      <c r="G1406" s="101" t="n">
        <f aca="false">SUM(E1406:F1406)</f>
        <v>930</v>
      </c>
      <c r="H1406" s="0"/>
      <c r="I1406" s="0"/>
      <c r="J1406" s="0"/>
      <c r="K1406" s="0"/>
      <c r="L1406" s="0"/>
      <c r="M1406" s="0"/>
      <c r="N1406" s="0"/>
      <c r="O1406" s="0"/>
      <c r="P1406" s="0"/>
    </row>
    <row r="1407" s="43" customFormat="true" ht="20.1" hidden="false" customHeight="true" outlineLevel="0" collapsed="false">
      <c r="A1407" s="100" t="n">
        <v>1555</v>
      </c>
      <c r="B1407" s="0" t="s">
        <v>2825</v>
      </c>
      <c r="C1407" s="0" t="s">
        <v>2826</v>
      </c>
      <c r="D1407" s="0" t="n">
        <v>2</v>
      </c>
      <c r="E1407" s="99" t="n">
        <f aca="false">SUM($E$2*D1407)</f>
        <v>930</v>
      </c>
      <c r="F1407" s="0"/>
      <c r="G1407" s="101" t="n">
        <f aca="false">SUM(E1407:F1407)</f>
        <v>930</v>
      </c>
      <c r="H1407" s="0"/>
      <c r="I1407" s="0"/>
      <c r="J1407" s="0"/>
      <c r="K1407" s="0"/>
      <c r="L1407" s="0"/>
      <c r="M1407" s="0"/>
      <c r="N1407" s="0"/>
      <c r="O1407" s="0"/>
      <c r="P1407" s="0"/>
    </row>
    <row r="1408" s="43" customFormat="true" ht="20.1" hidden="false" customHeight="true" outlineLevel="0" collapsed="false">
      <c r="A1408" s="100" t="n">
        <v>1556</v>
      </c>
      <c r="B1408" s="0" t="s">
        <v>2827</v>
      </c>
      <c r="C1408" s="0" t="s">
        <v>2828</v>
      </c>
      <c r="D1408" s="0" t="n">
        <v>2</v>
      </c>
      <c r="E1408" s="99" t="n">
        <f aca="false">SUM($E$2*D1408)</f>
        <v>930</v>
      </c>
      <c r="F1408" s="0"/>
      <c r="G1408" s="101" t="n">
        <f aca="false">SUM(E1408:F1408)</f>
        <v>930</v>
      </c>
      <c r="H1408" s="0"/>
      <c r="I1408" s="0"/>
      <c r="J1408" s="0"/>
      <c r="K1408" s="0"/>
      <c r="L1408" s="0"/>
      <c r="M1408" s="0"/>
      <c r="N1408" s="0"/>
      <c r="O1408" s="0"/>
      <c r="P1408" s="0"/>
    </row>
    <row r="1409" s="43" customFormat="true" ht="20.1" hidden="false" customHeight="true" outlineLevel="0" collapsed="false">
      <c r="A1409" s="100" t="n">
        <v>1557</v>
      </c>
      <c r="B1409" s="0" t="s">
        <v>2829</v>
      </c>
      <c r="C1409" s="0" t="s">
        <v>2830</v>
      </c>
      <c r="D1409" s="0" t="n">
        <v>2</v>
      </c>
      <c r="E1409" s="99" t="n">
        <f aca="false">SUM($E$2*D1409)</f>
        <v>930</v>
      </c>
      <c r="F1409" s="0"/>
      <c r="G1409" s="101" t="n">
        <f aca="false">SUM(E1409:F1409)</f>
        <v>930</v>
      </c>
      <c r="H1409" s="0"/>
      <c r="I1409" s="0"/>
      <c r="J1409" s="0"/>
      <c r="K1409" s="0"/>
      <c r="L1409" s="0"/>
      <c r="M1409" s="0"/>
      <c r="N1409" s="0"/>
      <c r="O1409" s="0"/>
      <c r="P1409" s="0"/>
    </row>
    <row r="1410" s="43" customFormat="true" ht="20.1" hidden="false" customHeight="true" outlineLevel="0" collapsed="false">
      <c r="A1410" s="100" t="n">
        <v>1558</v>
      </c>
      <c r="B1410" s="0" t="s">
        <v>2831</v>
      </c>
      <c r="C1410" s="0" t="s">
        <v>2832</v>
      </c>
      <c r="D1410" s="0" t="n">
        <v>2</v>
      </c>
      <c r="E1410" s="99" t="n">
        <f aca="false">SUM($E$2*D1410)</f>
        <v>930</v>
      </c>
      <c r="F1410" s="0"/>
      <c r="G1410" s="101" t="n">
        <f aca="false">SUM(E1410:F1410)</f>
        <v>930</v>
      </c>
      <c r="H1410" s="0"/>
      <c r="I1410" s="0"/>
      <c r="J1410" s="0"/>
      <c r="K1410" s="0"/>
      <c r="L1410" s="0"/>
      <c r="M1410" s="0"/>
      <c r="N1410" s="0"/>
      <c r="O1410" s="0"/>
      <c r="P1410" s="0"/>
    </row>
    <row r="1411" s="43" customFormat="true" ht="20.1" hidden="false" customHeight="true" outlineLevel="0" collapsed="false">
      <c r="A1411" s="100" t="n">
        <v>1559</v>
      </c>
      <c r="B1411" s="0" t="s">
        <v>2833</v>
      </c>
      <c r="C1411" s="0" t="s">
        <v>2834</v>
      </c>
      <c r="D1411" s="0" t="n">
        <v>2</v>
      </c>
      <c r="E1411" s="99" t="n">
        <f aca="false">SUM($E$2*D1411)</f>
        <v>930</v>
      </c>
      <c r="F1411" s="0"/>
      <c r="G1411" s="101" t="n">
        <f aca="false">SUM(E1411:F1411)</f>
        <v>930</v>
      </c>
      <c r="H1411" s="0"/>
      <c r="I1411" s="0"/>
      <c r="J1411" s="0"/>
      <c r="K1411" s="0"/>
      <c r="L1411" s="0"/>
      <c r="M1411" s="0"/>
      <c r="N1411" s="0"/>
      <c r="O1411" s="0"/>
      <c r="P1411" s="0"/>
    </row>
    <row r="1412" s="43" customFormat="true" ht="20.1" hidden="false" customHeight="true" outlineLevel="0" collapsed="false">
      <c r="A1412" s="100" t="n">
        <v>1560</v>
      </c>
      <c r="B1412" s="0" t="s">
        <v>2835</v>
      </c>
      <c r="C1412" s="0" t="s">
        <v>2836</v>
      </c>
      <c r="D1412" s="0" t="n">
        <v>2</v>
      </c>
      <c r="E1412" s="99" t="n">
        <f aca="false">SUM($E$2*D1412)</f>
        <v>930</v>
      </c>
      <c r="F1412" s="0"/>
      <c r="G1412" s="101" t="n">
        <f aca="false">SUM(E1412:F1412)</f>
        <v>930</v>
      </c>
      <c r="H1412" s="0"/>
      <c r="I1412" s="0"/>
      <c r="J1412" s="0"/>
      <c r="K1412" s="0"/>
      <c r="L1412" s="0"/>
      <c r="M1412" s="0"/>
      <c r="N1412" s="0"/>
      <c r="O1412" s="0"/>
      <c r="P1412" s="0"/>
    </row>
    <row r="1413" s="43" customFormat="true" ht="20.1" hidden="false" customHeight="true" outlineLevel="0" collapsed="false">
      <c r="A1413" s="100" t="n">
        <v>1561</v>
      </c>
      <c r="B1413" s="0" t="s">
        <v>2837</v>
      </c>
      <c r="C1413" s="0" t="s">
        <v>2838</v>
      </c>
      <c r="D1413" s="0" t="n">
        <v>2</v>
      </c>
      <c r="E1413" s="99" t="n">
        <f aca="false">SUM($E$2*D1413)</f>
        <v>930</v>
      </c>
      <c r="F1413" s="0"/>
      <c r="G1413" s="101" t="n">
        <f aca="false">SUM(E1413:F1413)</f>
        <v>930</v>
      </c>
      <c r="H1413" s="0"/>
      <c r="I1413" s="0"/>
      <c r="J1413" s="0"/>
      <c r="K1413" s="0"/>
      <c r="L1413" s="0"/>
      <c r="M1413" s="0"/>
      <c r="N1413" s="0"/>
      <c r="O1413" s="0"/>
      <c r="P1413" s="0"/>
    </row>
    <row r="1414" s="43" customFormat="true" ht="20.1" hidden="false" customHeight="true" outlineLevel="0" collapsed="false">
      <c r="A1414" s="100" t="n">
        <v>1564</v>
      </c>
      <c r="B1414" s="0" t="s">
        <v>2839</v>
      </c>
      <c r="C1414" s="0" t="s">
        <v>2840</v>
      </c>
      <c r="D1414" s="0" t="n">
        <v>2</v>
      </c>
      <c r="E1414" s="99" t="n">
        <f aca="false">SUM($E$2*D1414)</f>
        <v>930</v>
      </c>
      <c r="F1414" s="0"/>
      <c r="G1414" s="101" t="n">
        <f aca="false">SUM(E1414:F1414)</f>
        <v>930</v>
      </c>
      <c r="H1414" s="0"/>
      <c r="I1414" s="0"/>
      <c r="J1414" s="0"/>
      <c r="K1414" s="0"/>
      <c r="L1414" s="0"/>
      <c r="M1414" s="0"/>
      <c r="N1414" s="0"/>
      <c r="O1414" s="0"/>
      <c r="P1414" s="0"/>
    </row>
    <row r="1415" s="43" customFormat="true" ht="20.1" hidden="false" customHeight="true" outlineLevel="0" collapsed="false">
      <c r="A1415" s="100" t="n">
        <v>1565</v>
      </c>
      <c r="B1415" s="0" t="s">
        <v>2841</v>
      </c>
      <c r="C1415" s="0" t="s">
        <v>2842</v>
      </c>
      <c r="D1415" s="0" t="n">
        <v>2</v>
      </c>
      <c r="E1415" s="99" t="n">
        <f aca="false">SUM($E$2*D1415)</f>
        <v>930</v>
      </c>
      <c r="F1415" s="0"/>
      <c r="G1415" s="101" t="n">
        <f aca="false">SUM(E1415:F1415)</f>
        <v>930</v>
      </c>
      <c r="H1415" s="0"/>
      <c r="I1415" s="0"/>
      <c r="J1415" s="0"/>
      <c r="K1415" s="0"/>
      <c r="L1415" s="0"/>
      <c r="M1415" s="0"/>
      <c r="N1415" s="0"/>
      <c r="O1415" s="0"/>
      <c r="P1415" s="0"/>
    </row>
    <row r="1416" s="43" customFormat="true" ht="20.1" hidden="false" customHeight="true" outlineLevel="0" collapsed="false">
      <c r="A1416" s="100" t="n">
        <v>1566</v>
      </c>
      <c r="B1416" s="0" t="s">
        <v>2843</v>
      </c>
      <c r="C1416" s="0" t="s">
        <v>2844</v>
      </c>
      <c r="D1416" s="0" t="n">
        <v>2</v>
      </c>
      <c r="E1416" s="99" t="n">
        <f aca="false">SUM($E$2*D1416)</f>
        <v>930</v>
      </c>
      <c r="F1416" s="0"/>
      <c r="G1416" s="101" t="n">
        <f aca="false">SUM(E1416:F1416)</f>
        <v>930</v>
      </c>
      <c r="H1416" s="0"/>
      <c r="I1416" s="0"/>
      <c r="J1416" s="0"/>
      <c r="K1416" s="0"/>
      <c r="L1416" s="0"/>
      <c r="M1416" s="0"/>
      <c r="N1416" s="0"/>
      <c r="O1416" s="0"/>
      <c r="P1416" s="0"/>
    </row>
    <row r="1417" s="43" customFormat="true" ht="20.1" hidden="false" customHeight="true" outlineLevel="0" collapsed="false">
      <c r="A1417" s="100" t="n">
        <v>1567</v>
      </c>
      <c r="B1417" s="0" t="s">
        <v>2845</v>
      </c>
      <c r="C1417" s="0" t="s">
        <v>2846</v>
      </c>
      <c r="D1417" s="0" t="n">
        <v>2</v>
      </c>
      <c r="E1417" s="99" t="n">
        <f aca="false">SUM($E$2*D1417)</f>
        <v>930</v>
      </c>
      <c r="F1417" s="0"/>
      <c r="G1417" s="101" t="n">
        <f aca="false">SUM(E1417:F1417)</f>
        <v>930</v>
      </c>
      <c r="H1417" s="0"/>
      <c r="I1417" s="0"/>
      <c r="J1417" s="0"/>
      <c r="K1417" s="0"/>
      <c r="L1417" s="0"/>
      <c r="M1417" s="0"/>
      <c r="N1417" s="0"/>
      <c r="O1417" s="0"/>
      <c r="P1417" s="0"/>
    </row>
    <row r="1418" s="43" customFormat="true" ht="20.1" hidden="false" customHeight="true" outlineLevel="0" collapsed="false">
      <c r="A1418" s="100" t="n">
        <v>1570</v>
      </c>
      <c r="B1418" s="0" t="s">
        <v>2847</v>
      </c>
      <c r="C1418" s="0" t="s">
        <v>2848</v>
      </c>
      <c r="D1418" s="0" t="n">
        <v>2</v>
      </c>
      <c r="E1418" s="99" t="n">
        <f aca="false">SUM($E$2*D1418)</f>
        <v>930</v>
      </c>
      <c r="F1418" s="0"/>
      <c r="G1418" s="101" t="n">
        <f aca="false">SUM(E1418:F1418)</f>
        <v>930</v>
      </c>
      <c r="H1418" s="0"/>
      <c r="I1418" s="0"/>
      <c r="J1418" s="0"/>
      <c r="K1418" s="0"/>
      <c r="L1418" s="0"/>
      <c r="M1418" s="0"/>
      <c r="N1418" s="0"/>
      <c r="O1418" s="0"/>
      <c r="P1418" s="0"/>
    </row>
    <row r="1419" s="43" customFormat="true" ht="20.1" hidden="false" customHeight="true" outlineLevel="0" collapsed="false">
      <c r="A1419" s="100" t="n">
        <v>1571</v>
      </c>
      <c r="B1419" s="0" t="s">
        <v>2849</v>
      </c>
      <c r="C1419" s="0" t="s">
        <v>2850</v>
      </c>
      <c r="D1419" s="0" t="n">
        <v>2</v>
      </c>
      <c r="E1419" s="99" t="n">
        <f aca="false">SUM($E$2*D1419)</f>
        <v>930</v>
      </c>
      <c r="F1419" s="0"/>
      <c r="G1419" s="101" t="n">
        <f aca="false">SUM(E1419:F1419)</f>
        <v>930</v>
      </c>
      <c r="H1419" s="0"/>
      <c r="I1419" s="0"/>
      <c r="J1419" s="0"/>
      <c r="K1419" s="0"/>
      <c r="L1419" s="0"/>
      <c r="M1419" s="0"/>
      <c r="N1419" s="0"/>
      <c r="O1419" s="0"/>
      <c r="P1419" s="0"/>
    </row>
    <row r="1420" s="43" customFormat="true" ht="20.1" hidden="false" customHeight="true" outlineLevel="0" collapsed="false">
      <c r="A1420" s="100" t="n">
        <v>1573</v>
      </c>
      <c r="B1420" s="0" t="s">
        <v>2851</v>
      </c>
      <c r="C1420" s="0" t="s">
        <v>2852</v>
      </c>
      <c r="D1420" s="0" t="n">
        <v>2</v>
      </c>
      <c r="E1420" s="99" t="n">
        <f aca="false">SUM($E$2*D1420)</f>
        <v>930</v>
      </c>
      <c r="F1420" s="0"/>
      <c r="G1420" s="101" t="n">
        <f aca="false">SUM(E1420:F1420)</f>
        <v>930</v>
      </c>
      <c r="H1420" s="0"/>
      <c r="I1420" s="0"/>
      <c r="J1420" s="0"/>
      <c r="K1420" s="0"/>
      <c r="L1420" s="0"/>
      <c r="M1420" s="0"/>
      <c r="N1420" s="0"/>
      <c r="O1420" s="0"/>
      <c r="P1420" s="0"/>
    </row>
    <row r="1421" s="43" customFormat="true" ht="20.1" hidden="false" customHeight="true" outlineLevel="0" collapsed="false">
      <c r="A1421" s="100" t="n">
        <v>1574</v>
      </c>
      <c r="B1421" s="0" t="s">
        <v>2853</v>
      </c>
      <c r="C1421" s="0" t="s">
        <v>2854</v>
      </c>
      <c r="D1421" s="0" t="n">
        <v>2</v>
      </c>
      <c r="E1421" s="99" t="n">
        <f aca="false">SUM($E$2*D1421)</f>
        <v>930</v>
      </c>
      <c r="F1421" s="0"/>
      <c r="G1421" s="101" t="n">
        <f aca="false">SUM(E1421:F1421)</f>
        <v>930</v>
      </c>
      <c r="H1421" s="0"/>
      <c r="I1421" s="0"/>
      <c r="J1421" s="0"/>
      <c r="K1421" s="0"/>
      <c r="L1421" s="0"/>
      <c r="M1421" s="0"/>
      <c r="N1421" s="0"/>
      <c r="O1421" s="0"/>
      <c r="P1421" s="0"/>
    </row>
    <row r="1422" s="43" customFormat="true" ht="20.1" hidden="false" customHeight="true" outlineLevel="0" collapsed="false">
      <c r="A1422" s="100" t="n">
        <v>1575</v>
      </c>
      <c r="B1422" s="0" t="s">
        <v>2855</v>
      </c>
      <c r="C1422" s="0" t="s">
        <v>2856</v>
      </c>
      <c r="D1422" s="0" t="n">
        <v>2</v>
      </c>
      <c r="E1422" s="99" t="n">
        <f aca="false">SUM($E$2*D1422)</f>
        <v>930</v>
      </c>
      <c r="F1422" s="0"/>
      <c r="G1422" s="101" t="n">
        <f aca="false">SUM(E1422:F1422)</f>
        <v>930</v>
      </c>
      <c r="H1422" s="0"/>
      <c r="I1422" s="0"/>
      <c r="J1422" s="0"/>
      <c r="K1422" s="0"/>
      <c r="L1422" s="0"/>
      <c r="M1422" s="0"/>
      <c r="N1422" s="0"/>
      <c r="O1422" s="0"/>
      <c r="P1422" s="0"/>
    </row>
    <row r="1423" s="43" customFormat="true" ht="20.1" hidden="false" customHeight="true" outlineLevel="0" collapsed="false">
      <c r="A1423" s="100" t="n">
        <v>1576</v>
      </c>
      <c r="B1423" s="0" t="s">
        <v>2857</v>
      </c>
      <c r="C1423" s="0" t="s">
        <v>2858</v>
      </c>
      <c r="D1423" s="0" t="n">
        <v>2</v>
      </c>
      <c r="E1423" s="99" t="n">
        <f aca="false">SUM($E$2*D1423)</f>
        <v>930</v>
      </c>
      <c r="F1423" s="0"/>
      <c r="G1423" s="101" t="n">
        <f aca="false">SUM(E1423:F1423)</f>
        <v>930</v>
      </c>
      <c r="H1423" s="0"/>
      <c r="I1423" s="0"/>
      <c r="J1423" s="0"/>
      <c r="K1423" s="0"/>
      <c r="L1423" s="0"/>
      <c r="M1423" s="0"/>
      <c r="N1423" s="0"/>
      <c r="O1423" s="0"/>
      <c r="P1423" s="0"/>
    </row>
    <row r="1424" s="43" customFormat="true" ht="20.1" hidden="false" customHeight="true" outlineLevel="0" collapsed="false">
      <c r="A1424" s="100" t="n">
        <v>1577</v>
      </c>
      <c r="B1424" s="0" t="s">
        <v>2859</v>
      </c>
      <c r="C1424" s="0" t="s">
        <v>2860</v>
      </c>
      <c r="D1424" s="0" t="n">
        <v>2</v>
      </c>
      <c r="E1424" s="99" t="n">
        <f aca="false">SUM($E$2*D1424)</f>
        <v>930</v>
      </c>
      <c r="F1424" s="0"/>
      <c r="G1424" s="101" t="n">
        <f aca="false">SUM(E1424:F1424)</f>
        <v>930</v>
      </c>
      <c r="H1424" s="0"/>
      <c r="I1424" s="0"/>
      <c r="J1424" s="0"/>
      <c r="K1424" s="0"/>
      <c r="L1424" s="0"/>
      <c r="M1424" s="0"/>
      <c r="N1424" s="0"/>
      <c r="O1424" s="0"/>
      <c r="P1424" s="0"/>
    </row>
    <row r="1425" s="43" customFormat="true" ht="20.1" hidden="false" customHeight="true" outlineLevel="0" collapsed="false">
      <c r="A1425" s="100" t="n">
        <v>1578</v>
      </c>
      <c r="B1425" s="0" t="s">
        <v>2861</v>
      </c>
      <c r="C1425" s="0" t="s">
        <v>2862</v>
      </c>
      <c r="D1425" s="0" t="n">
        <v>2</v>
      </c>
      <c r="E1425" s="99" t="n">
        <f aca="false">SUM($E$2*D1425)</f>
        <v>930</v>
      </c>
      <c r="F1425" s="0"/>
      <c r="G1425" s="101" t="n">
        <f aca="false">SUM(E1425:F1425)</f>
        <v>930</v>
      </c>
      <c r="H1425" s="0"/>
      <c r="I1425" s="0"/>
      <c r="J1425" s="0"/>
      <c r="K1425" s="0"/>
      <c r="L1425" s="0"/>
      <c r="M1425" s="0"/>
      <c r="N1425" s="0"/>
      <c r="O1425" s="0"/>
      <c r="P1425" s="0"/>
    </row>
    <row r="1426" s="43" customFormat="true" ht="20.1" hidden="false" customHeight="true" outlineLevel="0" collapsed="false">
      <c r="A1426" s="100" t="n">
        <v>1580</v>
      </c>
      <c r="B1426" s="0" t="s">
        <v>2863</v>
      </c>
      <c r="C1426" s="0" t="s">
        <v>2864</v>
      </c>
      <c r="D1426" s="0" t="n">
        <v>2</v>
      </c>
      <c r="E1426" s="99" t="n">
        <f aca="false">SUM($E$2*D1426)</f>
        <v>930</v>
      </c>
      <c r="F1426" s="0"/>
      <c r="G1426" s="101" t="n">
        <f aca="false">SUM(E1426:F1426)</f>
        <v>930</v>
      </c>
      <c r="H1426" s="0"/>
      <c r="I1426" s="0"/>
      <c r="J1426" s="0"/>
      <c r="K1426" s="0"/>
      <c r="L1426" s="0"/>
      <c r="M1426" s="0"/>
      <c r="N1426" s="0"/>
      <c r="O1426" s="0"/>
      <c r="P1426" s="0"/>
    </row>
    <row r="1427" s="43" customFormat="true" ht="20.1" hidden="false" customHeight="true" outlineLevel="0" collapsed="false">
      <c r="A1427" s="100" t="n">
        <v>1581</v>
      </c>
      <c r="B1427" s="0" t="s">
        <v>2865</v>
      </c>
      <c r="C1427" s="0" t="s">
        <v>2866</v>
      </c>
      <c r="D1427" s="0" t="n">
        <v>2</v>
      </c>
      <c r="E1427" s="99" t="n">
        <f aca="false">SUM($E$2*D1427)</f>
        <v>930</v>
      </c>
      <c r="F1427" s="0"/>
      <c r="G1427" s="101" t="n">
        <f aca="false">SUM(E1427:F1427)</f>
        <v>930</v>
      </c>
      <c r="H1427" s="0"/>
      <c r="I1427" s="0"/>
      <c r="J1427" s="0"/>
      <c r="K1427" s="0"/>
      <c r="L1427" s="0"/>
      <c r="M1427" s="0"/>
      <c r="N1427" s="0"/>
      <c r="O1427" s="0"/>
      <c r="P1427" s="0"/>
    </row>
    <row r="1428" s="43" customFormat="true" ht="20.1" hidden="false" customHeight="true" outlineLevel="0" collapsed="false">
      <c r="A1428" s="100" t="n">
        <v>1582</v>
      </c>
      <c r="B1428" s="0" t="s">
        <v>2867</v>
      </c>
      <c r="C1428" s="0" t="s">
        <v>2868</v>
      </c>
      <c r="D1428" s="0" t="n">
        <v>2</v>
      </c>
      <c r="E1428" s="99" t="n">
        <f aca="false">SUM($E$2*D1428)</f>
        <v>930</v>
      </c>
      <c r="F1428" s="0"/>
      <c r="G1428" s="101" t="n">
        <f aca="false">SUM(E1428:F1428)</f>
        <v>930</v>
      </c>
      <c r="H1428" s="0"/>
      <c r="I1428" s="0"/>
      <c r="J1428" s="0"/>
      <c r="K1428" s="0"/>
      <c r="L1428" s="0"/>
      <c r="M1428" s="0"/>
      <c r="N1428" s="0"/>
      <c r="O1428" s="0"/>
      <c r="P1428" s="0"/>
    </row>
    <row r="1429" s="43" customFormat="true" ht="20.1" hidden="false" customHeight="true" outlineLevel="0" collapsed="false">
      <c r="A1429" s="100" t="n">
        <v>1583</v>
      </c>
      <c r="B1429" s="0" t="s">
        <v>2869</v>
      </c>
      <c r="C1429" s="0" t="s">
        <v>2870</v>
      </c>
      <c r="D1429" s="0" t="n">
        <v>2</v>
      </c>
      <c r="E1429" s="99" t="n">
        <f aca="false">SUM($E$2*D1429)</f>
        <v>930</v>
      </c>
      <c r="F1429" s="0"/>
      <c r="G1429" s="101" t="n">
        <f aca="false">SUM(E1429:F1429)</f>
        <v>930</v>
      </c>
      <c r="H1429" s="0"/>
      <c r="I1429" s="0"/>
      <c r="J1429" s="0"/>
      <c r="K1429" s="0"/>
      <c r="L1429" s="0"/>
      <c r="M1429" s="0"/>
      <c r="N1429" s="0"/>
      <c r="O1429" s="0"/>
      <c r="P1429" s="0"/>
    </row>
    <row r="1430" s="43" customFormat="true" ht="20.1" hidden="false" customHeight="true" outlineLevel="0" collapsed="false">
      <c r="A1430" s="100" t="n">
        <v>1584</v>
      </c>
      <c r="B1430" s="0" t="s">
        <v>2871</v>
      </c>
      <c r="C1430" s="0" t="s">
        <v>2872</v>
      </c>
      <c r="D1430" s="0" t="n">
        <v>2</v>
      </c>
      <c r="E1430" s="99" t="n">
        <f aca="false">SUM($E$2*D1430)</f>
        <v>930</v>
      </c>
      <c r="F1430" s="0"/>
      <c r="G1430" s="101" t="n">
        <f aca="false">SUM(E1430:F1430)</f>
        <v>930</v>
      </c>
      <c r="H1430" s="0"/>
      <c r="I1430" s="0"/>
      <c r="J1430" s="0"/>
      <c r="K1430" s="0"/>
      <c r="L1430" s="0"/>
      <c r="M1430" s="0"/>
      <c r="N1430" s="0"/>
      <c r="O1430" s="0"/>
      <c r="P1430" s="0"/>
    </row>
    <row r="1431" s="43" customFormat="true" ht="20.1" hidden="false" customHeight="true" outlineLevel="0" collapsed="false">
      <c r="A1431" s="100" t="n">
        <v>1585</v>
      </c>
      <c r="B1431" s="0" t="s">
        <v>2873</v>
      </c>
      <c r="C1431" s="0" t="s">
        <v>2874</v>
      </c>
      <c r="D1431" s="0" t="n">
        <v>2</v>
      </c>
      <c r="E1431" s="99" t="n">
        <f aca="false">SUM($E$2*D1431)</f>
        <v>930</v>
      </c>
      <c r="F1431" s="0"/>
      <c r="G1431" s="101" t="n">
        <f aca="false">SUM(E1431:F1431)</f>
        <v>930</v>
      </c>
      <c r="H1431" s="0"/>
      <c r="I1431" s="0"/>
      <c r="J1431" s="0"/>
      <c r="K1431" s="0"/>
      <c r="L1431" s="0"/>
      <c r="M1431" s="0"/>
      <c r="N1431" s="0"/>
      <c r="O1431" s="0"/>
      <c r="P1431" s="0"/>
    </row>
    <row r="1432" s="43" customFormat="true" ht="20.1" hidden="false" customHeight="true" outlineLevel="0" collapsed="false">
      <c r="A1432" s="100" t="n">
        <v>1586</v>
      </c>
      <c r="B1432" s="0" t="s">
        <v>2875</v>
      </c>
      <c r="C1432" s="0" t="s">
        <v>2876</v>
      </c>
      <c r="D1432" s="0" t="n">
        <v>2</v>
      </c>
      <c r="E1432" s="99" t="n">
        <f aca="false">SUM($E$2*D1432)</f>
        <v>930</v>
      </c>
      <c r="F1432" s="0"/>
      <c r="G1432" s="101" t="n">
        <f aca="false">SUM(E1432:F1432)</f>
        <v>930</v>
      </c>
      <c r="H1432" s="0"/>
      <c r="I1432" s="0"/>
      <c r="J1432" s="0"/>
      <c r="K1432" s="0"/>
      <c r="L1432" s="0"/>
      <c r="M1432" s="0"/>
      <c r="N1432" s="0"/>
      <c r="O1432" s="0"/>
      <c r="P1432" s="0"/>
    </row>
    <row r="1433" s="43" customFormat="true" ht="20.1" hidden="false" customHeight="true" outlineLevel="0" collapsed="false">
      <c r="A1433" s="100" t="n">
        <v>1587</v>
      </c>
      <c r="B1433" s="0" t="s">
        <v>2877</v>
      </c>
      <c r="C1433" s="0" t="s">
        <v>2878</v>
      </c>
      <c r="D1433" s="0" t="n">
        <v>2</v>
      </c>
      <c r="E1433" s="99" t="n">
        <f aca="false">SUM($E$2*D1433)</f>
        <v>930</v>
      </c>
      <c r="F1433" s="0"/>
      <c r="G1433" s="101" t="n">
        <f aca="false">SUM(E1433:F1433)</f>
        <v>930</v>
      </c>
      <c r="H1433" s="0"/>
      <c r="I1433" s="0"/>
      <c r="J1433" s="0"/>
      <c r="K1433" s="0"/>
      <c r="L1433" s="0"/>
      <c r="M1433" s="0"/>
      <c r="N1433" s="0"/>
      <c r="O1433" s="0"/>
      <c r="P1433" s="0"/>
    </row>
    <row r="1434" s="43" customFormat="true" ht="20.1" hidden="false" customHeight="true" outlineLevel="0" collapsed="false">
      <c r="A1434" s="100" t="n">
        <v>1588</v>
      </c>
      <c r="B1434" s="0" t="s">
        <v>2879</v>
      </c>
      <c r="C1434" s="0" t="s">
        <v>2880</v>
      </c>
      <c r="D1434" s="0" t="n">
        <v>2</v>
      </c>
      <c r="E1434" s="99" t="n">
        <f aca="false">SUM($E$2*D1434)</f>
        <v>930</v>
      </c>
      <c r="F1434" s="0"/>
      <c r="G1434" s="101" t="n">
        <f aca="false">SUM(E1434:F1434)</f>
        <v>930</v>
      </c>
      <c r="H1434" s="0"/>
      <c r="I1434" s="0"/>
      <c r="J1434" s="0"/>
      <c r="K1434" s="0"/>
      <c r="L1434" s="0"/>
      <c r="M1434" s="0"/>
      <c r="N1434" s="0"/>
      <c r="O1434" s="0"/>
      <c r="P1434" s="0"/>
    </row>
    <row r="1435" s="43" customFormat="true" ht="20.1" hidden="false" customHeight="true" outlineLevel="0" collapsed="false">
      <c r="A1435" s="100" t="n">
        <v>1590</v>
      </c>
      <c r="B1435" s="0" t="s">
        <v>2881</v>
      </c>
      <c r="C1435" s="0" t="s">
        <v>2882</v>
      </c>
      <c r="D1435" s="0" t="n">
        <v>2</v>
      </c>
      <c r="E1435" s="99" t="n">
        <f aca="false">SUM($E$2*D1435)</f>
        <v>930</v>
      </c>
      <c r="F1435" s="0"/>
      <c r="G1435" s="101" t="n">
        <f aca="false">SUM(E1435:F1435)</f>
        <v>930</v>
      </c>
      <c r="H1435" s="0"/>
      <c r="I1435" s="0"/>
      <c r="J1435" s="0"/>
      <c r="K1435" s="0"/>
      <c r="L1435" s="0"/>
      <c r="M1435" s="0"/>
      <c r="N1435" s="0"/>
      <c r="O1435" s="0"/>
      <c r="P1435" s="0"/>
    </row>
    <row r="1436" s="43" customFormat="true" ht="20.1" hidden="false" customHeight="true" outlineLevel="0" collapsed="false">
      <c r="A1436" s="100" t="n">
        <v>1591</v>
      </c>
      <c r="B1436" s="0" t="s">
        <v>2883</v>
      </c>
      <c r="C1436" s="0" t="s">
        <v>2884</v>
      </c>
      <c r="D1436" s="0" t="n">
        <v>1</v>
      </c>
      <c r="E1436" s="99" t="n">
        <f aca="false">SUM($E$2*D1436)</f>
        <v>465</v>
      </c>
      <c r="F1436" s="0"/>
      <c r="G1436" s="101" t="n">
        <f aca="false">SUM(E1436:F1436)</f>
        <v>465</v>
      </c>
      <c r="H1436" s="0"/>
      <c r="I1436" s="0"/>
      <c r="J1436" s="0"/>
      <c r="K1436" s="0"/>
      <c r="L1436" s="0"/>
      <c r="M1436" s="0"/>
      <c r="N1436" s="0"/>
      <c r="O1436" s="0"/>
      <c r="P1436" s="0"/>
    </row>
    <row r="1437" s="43" customFormat="true" ht="20.1" hidden="false" customHeight="true" outlineLevel="0" collapsed="false">
      <c r="A1437" s="100" t="n">
        <v>1592</v>
      </c>
      <c r="B1437" s="0" t="s">
        <v>2885</v>
      </c>
      <c r="C1437" s="0" t="s">
        <v>2886</v>
      </c>
      <c r="D1437" s="0" t="n">
        <v>2</v>
      </c>
      <c r="E1437" s="99" t="n">
        <f aca="false">SUM($E$2*D1437)</f>
        <v>930</v>
      </c>
      <c r="F1437" s="0"/>
      <c r="G1437" s="101" t="n">
        <f aca="false">SUM(E1437:F1437)</f>
        <v>930</v>
      </c>
      <c r="H1437" s="0"/>
      <c r="I1437" s="0"/>
      <c r="J1437" s="0"/>
      <c r="K1437" s="0"/>
      <c r="L1437" s="0"/>
      <c r="M1437" s="0"/>
      <c r="N1437" s="0"/>
      <c r="O1437" s="0"/>
      <c r="P1437" s="0"/>
    </row>
    <row r="1438" s="43" customFormat="true" ht="20.1" hidden="false" customHeight="true" outlineLevel="0" collapsed="false">
      <c r="A1438" s="100" t="n">
        <v>1593</v>
      </c>
      <c r="B1438" s="0" t="s">
        <v>2887</v>
      </c>
      <c r="C1438" s="0" t="s">
        <v>2888</v>
      </c>
      <c r="D1438" s="0" t="n">
        <v>2</v>
      </c>
      <c r="E1438" s="99" t="n">
        <f aca="false">SUM($E$2*D1438)</f>
        <v>930</v>
      </c>
      <c r="F1438" s="0"/>
      <c r="G1438" s="101" t="n">
        <f aca="false">SUM(E1438:F1438)</f>
        <v>930</v>
      </c>
      <c r="H1438" s="0"/>
      <c r="I1438" s="0"/>
      <c r="J1438" s="0"/>
      <c r="K1438" s="0"/>
      <c r="L1438" s="0"/>
      <c r="M1438" s="0"/>
      <c r="N1438" s="0"/>
      <c r="O1438" s="0"/>
      <c r="P1438" s="0"/>
    </row>
    <row r="1439" s="43" customFormat="true" ht="20.1" hidden="false" customHeight="true" outlineLevel="0" collapsed="false">
      <c r="A1439" s="100" t="n">
        <v>1594</v>
      </c>
      <c r="B1439" s="0" t="s">
        <v>2889</v>
      </c>
      <c r="C1439" s="0" t="s">
        <v>2890</v>
      </c>
      <c r="D1439" s="0" t="n">
        <v>2</v>
      </c>
      <c r="E1439" s="99" t="n">
        <f aca="false">SUM($E$2*D1439)</f>
        <v>930</v>
      </c>
      <c r="F1439" s="0"/>
      <c r="G1439" s="101" t="n">
        <f aca="false">SUM(E1439:F1439)</f>
        <v>930</v>
      </c>
      <c r="H1439" s="0"/>
      <c r="I1439" s="0"/>
      <c r="J1439" s="0"/>
      <c r="K1439" s="0"/>
      <c r="L1439" s="0"/>
      <c r="M1439" s="0"/>
      <c r="N1439" s="0"/>
      <c r="O1439" s="0"/>
      <c r="P1439" s="0"/>
    </row>
    <row r="1440" s="43" customFormat="true" ht="20.1" hidden="false" customHeight="true" outlineLevel="0" collapsed="false">
      <c r="A1440" s="100" t="n">
        <v>1595</v>
      </c>
      <c r="B1440" s="0" t="s">
        <v>2891</v>
      </c>
      <c r="C1440" s="0" t="s">
        <v>2892</v>
      </c>
      <c r="D1440" s="0" t="n">
        <v>2</v>
      </c>
      <c r="E1440" s="99" t="n">
        <f aca="false">SUM($E$2*D1440)</f>
        <v>930</v>
      </c>
      <c r="F1440" s="0"/>
      <c r="G1440" s="101" t="n">
        <f aca="false">SUM(E1440:F1440)</f>
        <v>930</v>
      </c>
      <c r="H1440" s="0"/>
      <c r="I1440" s="0"/>
      <c r="J1440" s="0"/>
      <c r="K1440" s="0"/>
      <c r="L1440" s="0"/>
      <c r="M1440" s="0"/>
      <c r="N1440" s="0"/>
      <c r="O1440" s="0"/>
      <c r="P1440" s="0"/>
    </row>
    <row r="1441" s="43" customFormat="true" ht="20.1" hidden="false" customHeight="true" outlineLevel="0" collapsed="false">
      <c r="A1441" s="100" t="n">
        <v>1597</v>
      </c>
      <c r="B1441" s="0" t="s">
        <v>2893</v>
      </c>
      <c r="C1441" s="0" t="s">
        <v>2894</v>
      </c>
      <c r="D1441" s="0" t="n">
        <v>2</v>
      </c>
      <c r="E1441" s="99" t="n">
        <f aca="false">SUM($E$2*D1441)</f>
        <v>930</v>
      </c>
      <c r="F1441" s="0"/>
      <c r="G1441" s="101" t="n">
        <f aca="false">SUM(E1441:F1441)</f>
        <v>930</v>
      </c>
      <c r="H1441" s="0"/>
      <c r="I1441" s="0"/>
      <c r="J1441" s="0"/>
      <c r="K1441" s="0"/>
      <c r="L1441" s="0"/>
      <c r="M1441" s="0"/>
      <c r="N1441" s="0"/>
      <c r="O1441" s="0"/>
      <c r="P1441" s="0"/>
    </row>
    <row r="1442" s="43" customFormat="true" ht="20.1" hidden="false" customHeight="true" outlineLevel="0" collapsed="false">
      <c r="A1442" s="100" t="n">
        <v>1598</v>
      </c>
      <c r="B1442" s="0" t="s">
        <v>2895</v>
      </c>
      <c r="C1442" s="0" t="s">
        <v>2896</v>
      </c>
      <c r="D1442" s="0" t="n">
        <v>4</v>
      </c>
      <c r="E1442" s="99" t="n">
        <f aca="false">SUM($E$2*D1442)</f>
        <v>1860</v>
      </c>
      <c r="F1442" s="0"/>
      <c r="G1442" s="101" t="n">
        <f aca="false">SUM(E1442:F1442)</f>
        <v>1860</v>
      </c>
      <c r="H1442" s="0"/>
      <c r="J1442" s="0"/>
      <c r="K1442" s="0"/>
      <c r="L1442" s="0"/>
      <c r="M1442" s="0"/>
      <c r="N1442" s="0"/>
      <c r="O1442" s="0"/>
      <c r="P1442" s="0"/>
    </row>
    <row r="1443" s="43" customFormat="true" ht="20.1" hidden="false" customHeight="true" outlineLevel="0" collapsed="false">
      <c r="A1443" s="100" t="n">
        <v>1600</v>
      </c>
      <c r="B1443" s="0" t="s">
        <v>2897</v>
      </c>
      <c r="C1443" s="0" t="s">
        <v>2898</v>
      </c>
      <c r="D1443" s="0" t="n">
        <v>2</v>
      </c>
      <c r="E1443" s="99" t="n">
        <f aca="false">SUM($E$2*D1443)</f>
        <v>930</v>
      </c>
      <c r="F1443" s="0"/>
      <c r="G1443" s="101" t="n">
        <f aca="false">SUM(E1443:F1443)</f>
        <v>930</v>
      </c>
      <c r="H1443" s="0"/>
      <c r="I1443" s="0"/>
      <c r="J1443" s="0"/>
      <c r="K1443" s="0"/>
      <c r="L1443" s="0"/>
      <c r="M1443" s="0"/>
      <c r="N1443" s="0"/>
      <c r="O1443" s="0"/>
      <c r="P1443" s="0"/>
    </row>
    <row r="1444" s="43" customFormat="true" ht="20.1" hidden="false" customHeight="true" outlineLevel="0" collapsed="false">
      <c r="A1444" s="100" t="n">
        <v>1604</v>
      </c>
      <c r="B1444" s="0" t="s">
        <v>2899</v>
      </c>
      <c r="C1444" s="0" t="s">
        <v>2900</v>
      </c>
      <c r="D1444" s="0" t="n">
        <v>1</v>
      </c>
      <c r="E1444" s="99" t="n">
        <f aca="false">SUM($E$2*D1444)</f>
        <v>465</v>
      </c>
      <c r="F1444" s="0"/>
      <c r="G1444" s="101" t="n">
        <f aca="false">SUM(E1444:F1444)</f>
        <v>465</v>
      </c>
      <c r="H1444" s="0"/>
      <c r="I1444" s="0"/>
      <c r="J1444" s="0"/>
      <c r="K1444" s="0"/>
      <c r="L1444" s="0"/>
      <c r="M1444" s="0"/>
      <c r="N1444" s="0"/>
      <c r="O1444" s="0"/>
      <c r="P1444" s="0"/>
    </row>
    <row r="1445" s="43" customFormat="true" ht="20.1" hidden="false" customHeight="true" outlineLevel="0" collapsed="false">
      <c r="A1445" s="100" t="n">
        <v>1605</v>
      </c>
      <c r="B1445" s="0" t="s">
        <v>2901</v>
      </c>
      <c r="C1445" s="0" t="s">
        <v>2902</v>
      </c>
      <c r="D1445" s="0" t="n">
        <v>2</v>
      </c>
      <c r="E1445" s="99" t="n">
        <f aca="false">SUM($E$2*D1445)</f>
        <v>930</v>
      </c>
      <c r="F1445" s="0"/>
      <c r="G1445" s="101" t="n">
        <f aca="false">SUM(E1445:F1445)</f>
        <v>930</v>
      </c>
      <c r="H1445" s="0"/>
      <c r="I1445" s="0"/>
      <c r="J1445" s="0"/>
      <c r="K1445" s="0"/>
      <c r="L1445" s="0"/>
      <c r="M1445" s="0"/>
      <c r="N1445" s="0"/>
      <c r="O1445" s="0"/>
      <c r="P1445" s="0"/>
    </row>
    <row r="1446" s="43" customFormat="true" ht="20.1" hidden="false" customHeight="true" outlineLevel="0" collapsed="false">
      <c r="A1446" s="100" t="n">
        <v>1606</v>
      </c>
      <c r="B1446" s="43" t="n">
        <v>1</v>
      </c>
      <c r="C1446" s="102" t="s">
        <v>2903</v>
      </c>
      <c r="D1446" s="43" t="n">
        <v>2</v>
      </c>
      <c r="E1446" s="103" t="n">
        <f aca="false">SUM($E$2*D1446)</f>
        <v>930</v>
      </c>
      <c r="F1446" s="103"/>
      <c r="G1446" s="101" t="n">
        <f aca="false">SUM(E1446:F1446)</f>
        <v>930</v>
      </c>
      <c r="H1446" s="43" t="s">
        <v>27</v>
      </c>
      <c r="I1446" s="43" t="s">
        <v>2904</v>
      </c>
      <c r="M1446" s="94"/>
      <c r="N1446" s="94"/>
      <c r="O1446" s="94"/>
      <c r="P1446" s="94"/>
    </row>
    <row r="1447" s="43" customFormat="true" ht="20.1" hidden="false" customHeight="true" outlineLevel="0" collapsed="false">
      <c r="A1447" s="100" t="n">
        <v>1607</v>
      </c>
      <c r="B1447" s="0" t="s">
        <v>2905</v>
      </c>
      <c r="C1447" s="0" t="s">
        <v>2906</v>
      </c>
      <c r="D1447" s="0" t="n">
        <v>2</v>
      </c>
      <c r="E1447" s="99" t="n">
        <f aca="false">SUM($E$2*D1447)</f>
        <v>930</v>
      </c>
      <c r="F1447" s="0"/>
      <c r="G1447" s="101" t="n">
        <f aca="false">SUM(E1447:F1447)</f>
        <v>930</v>
      </c>
      <c r="H1447" s="0"/>
      <c r="I1447" s="0"/>
      <c r="J1447" s="0"/>
      <c r="K1447" s="0"/>
      <c r="L1447" s="0"/>
      <c r="M1447" s="0"/>
      <c r="N1447" s="0"/>
      <c r="O1447" s="0"/>
      <c r="P1447" s="0"/>
    </row>
    <row r="1448" s="43" customFormat="true" ht="20.1" hidden="false" customHeight="true" outlineLevel="0" collapsed="false">
      <c r="A1448" s="100" t="n">
        <v>1609</v>
      </c>
      <c r="B1448" s="0" t="s">
        <v>2907</v>
      </c>
      <c r="C1448" s="0" t="s">
        <v>2908</v>
      </c>
      <c r="D1448" s="0" t="n">
        <v>2</v>
      </c>
      <c r="E1448" s="99" t="n">
        <f aca="false">SUM($E$2*D1448)</f>
        <v>930</v>
      </c>
      <c r="F1448" s="0"/>
      <c r="G1448" s="101" t="n">
        <f aca="false">SUM(E1448:F1448)</f>
        <v>930</v>
      </c>
      <c r="H1448" s="0"/>
      <c r="I1448" s="0"/>
      <c r="J1448" s="0"/>
      <c r="K1448" s="0"/>
      <c r="L1448" s="0"/>
      <c r="M1448" s="0"/>
      <c r="N1448" s="0"/>
      <c r="O1448" s="0"/>
      <c r="P1448" s="0"/>
    </row>
    <row r="1449" s="43" customFormat="true" ht="20.1" hidden="false" customHeight="true" outlineLevel="0" collapsed="false">
      <c r="A1449" s="100" t="n">
        <v>1610</v>
      </c>
      <c r="B1449" s="0" t="s">
        <v>2909</v>
      </c>
      <c r="C1449" s="0" t="s">
        <v>2910</v>
      </c>
      <c r="D1449" s="0" t="n">
        <v>2</v>
      </c>
      <c r="E1449" s="99" t="n">
        <f aca="false">SUM($E$2*D1449)</f>
        <v>930</v>
      </c>
      <c r="F1449" s="0"/>
      <c r="G1449" s="101" t="n">
        <f aca="false">SUM(E1449:F1449)</f>
        <v>930</v>
      </c>
      <c r="H1449" s="0"/>
      <c r="I1449" s="0"/>
      <c r="J1449" s="0"/>
      <c r="K1449" s="0"/>
      <c r="L1449" s="0"/>
      <c r="M1449" s="0"/>
      <c r="N1449" s="0"/>
      <c r="O1449" s="0"/>
      <c r="P1449" s="0"/>
    </row>
    <row r="1450" s="43" customFormat="true" ht="20.1" hidden="false" customHeight="true" outlineLevel="0" collapsed="false">
      <c r="A1450" s="100" t="n">
        <v>1611</v>
      </c>
      <c r="B1450" s="0" t="s">
        <v>2911</v>
      </c>
      <c r="C1450" s="0" t="s">
        <v>2912</v>
      </c>
      <c r="D1450" s="0" t="n">
        <v>3</v>
      </c>
      <c r="E1450" s="99" t="n">
        <f aca="false">SUM($E$2*D1450)</f>
        <v>1395</v>
      </c>
      <c r="F1450" s="0"/>
      <c r="G1450" s="101" t="n">
        <f aca="false">SUM(E1450:F1450)</f>
        <v>1395</v>
      </c>
      <c r="H1450" s="0"/>
      <c r="I1450" s="0"/>
      <c r="J1450" s="0"/>
      <c r="K1450" s="0"/>
      <c r="L1450" s="0"/>
      <c r="M1450" s="0"/>
      <c r="N1450" s="0"/>
      <c r="O1450" s="0"/>
      <c r="P1450" s="0"/>
    </row>
    <row r="1451" s="43" customFormat="true" ht="20.1" hidden="false" customHeight="true" outlineLevel="0" collapsed="false">
      <c r="A1451" s="100" t="n">
        <v>1612</v>
      </c>
      <c r="B1451" s="0" t="s">
        <v>2913</v>
      </c>
      <c r="C1451" s="0" t="s">
        <v>2914</v>
      </c>
      <c r="D1451" s="0" t="n">
        <v>3</v>
      </c>
      <c r="E1451" s="99" t="n">
        <f aca="false">SUM($E$2*D1451)</f>
        <v>1395</v>
      </c>
      <c r="F1451" s="0"/>
      <c r="G1451" s="101" t="n">
        <f aca="false">SUM(E1451:F1451)</f>
        <v>1395</v>
      </c>
      <c r="H1451" s="0"/>
      <c r="I1451" s="0"/>
      <c r="J1451" s="0"/>
      <c r="K1451" s="0"/>
      <c r="L1451" s="0"/>
      <c r="M1451" s="0"/>
      <c r="N1451" s="0"/>
      <c r="O1451" s="0"/>
      <c r="P1451" s="0"/>
    </row>
    <row r="1452" s="43" customFormat="true" ht="20.1" hidden="false" customHeight="true" outlineLevel="0" collapsed="false">
      <c r="A1452" s="100" t="n">
        <v>1613</v>
      </c>
      <c r="B1452" s="0" t="s">
        <v>2915</v>
      </c>
      <c r="C1452" s="0" t="s">
        <v>2916</v>
      </c>
      <c r="D1452" s="0" t="n">
        <v>1</v>
      </c>
      <c r="E1452" s="99" t="n">
        <f aca="false">SUM($E$2*D1452)</f>
        <v>465</v>
      </c>
      <c r="F1452" s="0"/>
      <c r="G1452" s="101" t="n">
        <f aca="false">SUM(E1452:F1452)</f>
        <v>465</v>
      </c>
      <c r="H1452" s="0"/>
      <c r="J1452" s="0"/>
      <c r="K1452" s="0"/>
      <c r="L1452" s="0"/>
      <c r="M1452" s="0"/>
      <c r="N1452" s="0"/>
      <c r="O1452" s="0"/>
      <c r="P1452" s="0"/>
    </row>
    <row r="1453" s="43" customFormat="true" ht="20.1" hidden="false" customHeight="true" outlineLevel="0" collapsed="false">
      <c r="A1453" s="100" t="n">
        <v>1614</v>
      </c>
      <c r="B1453" s="0" t="s">
        <v>2917</v>
      </c>
      <c r="C1453" s="0" t="s">
        <v>2918</v>
      </c>
      <c r="D1453" s="0" t="n">
        <v>3</v>
      </c>
      <c r="E1453" s="99" t="n">
        <f aca="false">SUM($E$2*D1453)</f>
        <v>1395</v>
      </c>
      <c r="F1453" s="0"/>
      <c r="G1453" s="101" t="n">
        <f aca="false">SUM(E1453:F1453)</f>
        <v>1395</v>
      </c>
      <c r="H1453" s="0"/>
      <c r="I1453" s="0"/>
      <c r="J1453" s="0"/>
      <c r="K1453" s="0"/>
      <c r="L1453" s="0"/>
      <c r="M1453" s="0"/>
      <c r="N1453" s="0"/>
      <c r="O1453" s="0"/>
      <c r="P1453" s="0"/>
    </row>
    <row r="1454" s="43" customFormat="true" ht="20.1" hidden="false" customHeight="true" outlineLevel="0" collapsed="false">
      <c r="A1454" s="100" t="n">
        <v>1616</v>
      </c>
      <c r="B1454" s="0" t="s">
        <v>2919</v>
      </c>
      <c r="C1454" s="0" t="s">
        <v>2920</v>
      </c>
      <c r="D1454" s="0" t="n">
        <v>3</v>
      </c>
      <c r="E1454" s="99" t="n">
        <f aca="false">SUM($E$2*D1454)</f>
        <v>1395</v>
      </c>
      <c r="F1454" s="0"/>
      <c r="G1454" s="101" t="n">
        <f aca="false">SUM(E1454:F1454)</f>
        <v>1395</v>
      </c>
      <c r="H1454" s="0"/>
      <c r="I1454" s="0"/>
      <c r="J1454" s="0"/>
      <c r="K1454" s="0"/>
      <c r="L1454" s="0"/>
      <c r="M1454" s="0"/>
      <c r="N1454" s="0"/>
      <c r="O1454" s="0"/>
      <c r="P1454" s="0"/>
    </row>
    <row r="1455" s="43" customFormat="true" ht="20.1" hidden="false" customHeight="true" outlineLevel="0" collapsed="false">
      <c r="A1455" s="100" t="n">
        <v>1617</v>
      </c>
      <c r="B1455" s="0" t="s">
        <v>2921</v>
      </c>
      <c r="C1455" s="0" t="s">
        <v>2922</v>
      </c>
      <c r="D1455" s="0" t="n">
        <v>1</v>
      </c>
      <c r="E1455" s="99" t="n">
        <f aca="false">SUM($E$2*D1455)</f>
        <v>465</v>
      </c>
      <c r="F1455" s="0"/>
      <c r="G1455" s="101" t="n">
        <f aca="false">SUM(E1455:F1455)</f>
        <v>465</v>
      </c>
      <c r="H1455" s="0"/>
      <c r="I1455" s="0"/>
      <c r="J1455" s="0"/>
      <c r="K1455" s="0"/>
      <c r="L1455" s="0"/>
      <c r="M1455" s="0"/>
      <c r="N1455" s="0"/>
      <c r="O1455" s="0"/>
      <c r="P1455" s="0"/>
    </row>
    <row r="1456" s="43" customFormat="true" ht="20.1" hidden="false" customHeight="true" outlineLevel="0" collapsed="false">
      <c r="A1456" s="100" t="n">
        <v>1618</v>
      </c>
      <c r="B1456" s="0" t="s">
        <v>2923</v>
      </c>
      <c r="C1456" s="0" t="s">
        <v>2924</v>
      </c>
      <c r="D1456" s="0" t="n">
        <v>3</v>
      </c>
      <c r="E1456" s="99" t="n">
        <f aca="false">SUM($E$2*D1456)</f>
        <v>1395</v>
      </c>
      <c r="F1456" s="0"/>
      <c r="G1456" s="101" t="n">
        <f aca="false">SUM(E1456:F1456)</f>
        <v>1395</v>
      </c>
      <c r="H1456" s="0"/>
      <c r="I1456" s="0"/>
      <c r="J1456" s="0"/>
      <c r="K1456" s="0"/>
      <c r="L1456" s="0"/>
      <c r="M1456" s="0"/>
      <c r="N1456" s="0"/>
      <c r="O1456" s="0"/>
      <c r="P1456" s="0"/>
    </row>
    <row r="1457" s="43" customFormat="true" ht="20.1" hidden="false" customHeight="true" outlineLevel="0" collapsed="false">
      <c r="A1457" s="100" t="n">
        <v>1619</v>
      </c>
      <c r="B1457" s="0" t="s">
        <v>2925</v>
      </c>
      <c r="C1457" s="0" t="s">
        <v>2926</v>
      </c>
      <c r="D1457" s="0" t="n">
        <v>3</v>
      </c>
      <c r="E1457" s="99" t="n">
        <f aca="false">SUM($E$2*D1457)</f>
        <v>1395</v>
      </c>
      <c r="F1457" s="0"/>
      <c r="G1457" s="101" t="n">
        <f aca="false">SUM(E1457:F1457)</f>
        <v>1395</v>
      </c>
      <c r="H1457" s="0"/>
      <c r="I1457" s="0"/>
      <c r="J1457" s="0"/>
      <c r="K1457" s="0"/>
      <c r="L1457" s="0"/>
      <c r="M1457" s="0"/>
      <c r="N1457" s="0"/>
      <c r="O1457" s="0"/>
      <c r="P1457" s="0"/>
    </row>
    <row r="1458" s="43" customFormat="true" ht="20.1" hidden="false" customHeight="true" outlineLevel="0" collapsed="false">
      <c r="A1458" s="100" t="n">
        <v>1620</v>
      </c>
      <c r="B1458" s="0" t="s">
        <v>2927</v>
      </c>
      <c r="C1458" s="43" t="s">
        <v>2928</v>
      </c>
      <c r="D1458" s="0" t="n">
        <v>2</v>
      </c>
      <c r="E1458" s="99" t="n">
        <f aca="false">SUM($E$2*D1458)</f>
        <v>930</v>
      </c>
      <c r="F1458" s="0"/>
      <c r="G1458" s="101" t="n">
        <f aca="false">SUM(E1458:F1458)</f>
        <v>930</v>
      </c>
      <c r="H1458" s="43" t="s">
        <v>26</v>
      </c>
      <c r="I1458" s="43" t="s">
        <v>2929</v>
      </c>
      <c r="J1458" s="0"/>
      <c r="K1458" s="0"/>
      <c r="L1458" s="0"/>
      <c r="M1458" s="0"/>
      <c r="N1458" s="0"/>
      <c r="O1458" s="0"/>
      <c r="P1458" s="0"/>
    </row>
    <row r="1459" s="43" customFormat="true" ht="20.1" hidden="false" customHeight="true" outlineLevel="0" collapsed="false">
      <c r="A1459" s="100" t="n">
        <v>1621</v>
      </c>
      <c r="B1459" s="0" t="s">
        <v>2930</v>
      </c>
      <c r="C1459" s="0" t="s">
        <v>2931</v>
      </c>
      <c r="D1459" s="0" t="n">
        <v>3</v>
      </c>
      <c r="E1459" s="99" t="n">
        <f aca="false">SUM($E$2*D1459)</f>
        <v>1395</v>
      </c>
      <c r="F1459" s="0"/>
      <c r="G1459" s="101" t="n">
        <f aca="false">SUM(E1459:F1459)</f>
        <v>1395</v>
      </c>
      <c r="H1459" s="0"/>
      <c r="I1459" s="0"/>
      <c r="J1459" s="0"/>
      <c r="K1459" s="0"/>
      <c r="L1459" s="0"/>
      <c r="M1459" s="0"/>
      <c r="N1459" s="0"/>
      <c r="O1459" s="0"/>
      <c r="P1459" s="0"/>
    </row>
    <row r="1460" s="43" customFormat="true" ht="20.1" hidden="false" customHeight="true" outlineLevel="0" collapsed="false">
      <c r="A1460" s="100" t="n">
        <v>1622</v>
      </c>
      <c r="B1460" s="0" t="s">
        <v>2932</v>
      </c>
      <c r="C1460" s="0" t="s">
        <v>2933</v>
      </c>
      <c r="D1460" s="0" t="n">
        <v>2</v>
      </c>
      <c r="E1460" s="99" t="n">
        <f aca="false">SUM($E$2*D1460)</f>
        <v>930</v>
      </c>
      <c r="F1460" s="0"/>
      <c r="G1460" s="101" t="n">
        <f aca="false">SUM(E1460:F1460)</f>
        <v>930</v>
      </c>
      <c r="H1460" s="0"/>
      <c r="I1460" s="0"/>
      <c r="J1460" s="0"/>
      <c r="K1460" s="0"/>
      <c r="L1460" s="0"/>
      <c r="M1460" s="0"/>
      <c r="N1460" s="0"/>
      <c r="O1460" s="0"/>
      <c r="P1460" s="0"/>
    </row>
    <row r="1461" s="43" customFormat="true" ht="20.1" hidden="false" customHeight="true" outlineLevel="0" collapsed="false">
      <c r="A1461" s="100" t="n">
        <v>1623</v>
      </c>
      <c r="B1461" s="0" t="s">
        <v>2934</v>
      </c>
      <c r="C1461" s="0" t="s">
        <v>2935</v>
      </c>
      <c r="D1461" s="0" t="n">
        <v>3</v>
      </c>
      <c r="E1461" s="99" t="n">
        <f aca="false">SUM($E$2*D1461)</f>
        <v>1395</v>
      </c>
      <c r="F1461" s="0"/>
      <c r="G1461" s="101" t="n">
        <f aca="false">SUM(E1461:F1461)</f>
        <v>1395</v>
      </c>
      <c r="H1461" s="0"/>
      <c r="I1461" s="0"/>
      <c r="J1461" s="0"/>
      <c r="K1461" s="0"/>
      <c r="L1461" s="0"/>
      <c r="M1461" s="0"/>
      <c r="N1461" s="0"/>
      <c r="O1461" s="0"/>
      <c r="P1461" s="0"/>
    </row>
    <row r="1462" s="43" customFormat="true" ht="20.1" hidden="false" customHeight="true" outlineLevel="0" collapsed="false">
      <c r="A1462" s="100" t="n">
        <v>1624</v>
      </c>
      <c r="B1462" s="43" t="n">
        <v>37</v>
      </c>
      <c r="C1462" s="102" t="s">
        <v>2936</v>
      </c>
      <c r="D1462" s="43" t="n">
        <v>3</v>
      </c>
      <c r="E1462" s="103" t="n">
        <f aca="false">SUM($E$2*D1462)</f>
        <v>1395</v>
      </c>
      <c r="F1462" s="103"/>
      <c r="G1462" s="101" t="n">
        <f aca="false">SUM(E1462:F1462)</f>
        <v>1395</v>
      </c>
      <c r="H1462" s="43" t="s">
        <v>27</v>
      </c>
      <c r="I1462" s="43" t="s">
        <v>102</v>
      </c>
      <c r="M1462" s="94"/>
      <c r="N1462" s="94"/>
      <c r="O1462" s="94"/>
      <c r="P1462" s="94"/>
    </row>
    <row r="1463" s="43" customFormat="true" ht="20.1" hidden="false" customHeight="true" outlineLevel="0" collapsed="false">
      <c r="A1463" s="100" t="n">
        <v>1626</v>
      </c>
      <c r="B1463" s="0" t="s">
        <v>2937</v>
      </c>
      <c r="C1463" s="0" t="s">
        <v>2938</v>
      </c>
      <c r="D1463" s="0" t="n">
        <v>2</v>
      </c>
      <c r="E1463" s="99" t="n">
        <f aca="false">SUM($E$2*D1463)</f>
        <v>930</v>
      </c>
      <c r="F1463" s="0"/>
      <c r="G1463" s="101" t="n">
        <f aca="false">SUM(E1463:F1463)</f>
        <v>930</v>
      </c>
      <c r="H1463" s="0"/>
      <c r="I1463" s="0"/>
      <c r="J1463" s="0"/>
      <c r="K1463" s="0"/>
      <c r="L1463" s="0"/>
      <c r="M1463" s="0"/>
      <c r="N1463" s="0"/>
      <c r="O1463" s="0"/>
      <c r="P1463" s="0"/>
    </row>
    <row r="1464" s="43" customFormat="true" ht="20.1" hidden="false" customHeight="true" outlineLevel="0" collapsed="false">
      <c r="A1464" s="100" t="n">
        <v>1627</v>
      </c>
      <c r="B1464" s="0" t="s">
        <v>2939</v>
      </c>
      <c r="C1464" s="0" t="s">
        <v>2940</v>
      </c>
      <c r="D1464" s="0" t="n">
        <v>3</v>
      </c>
      <c r="E1464" s="99" t="n">
        <f aca="false">SUM($E$2*D1464)</f>
        <v>1395</v>
      </c>
      <c r="F1464" s="0"/>
      <c r="G1464" s="101" t="n">
        <f aca="false">SUM(E1464:F1464)</f>
        <v>1395</v>
      </c>
      <c r="H1464" s="0"/>
      <c r="I1464" s="0"/>
      <c r="J1464" s="0"/>
      <c r="K1464" s="0"/>
      <c r="L1464" s="0"/>
      <c r="M1464" s="0"/>
      <c r="N1464" s="0"/>
      <c r="O1464" s="0"/>
      <c r="P1464" s="0"/>
    </row>
    <row r="1465" s="43" customFormat="true" ht="20.1" hidden="false" customHeight="true" outlineLevel="0" collapsed="false">
      <c r="A1465" s="100" t="n">
        <v>1628</v>
      </c>
      <c r="B1465" s="0" t="s">
        <v>2941</v>
      </c>
      <c r="C1465" s="0" t="s">
        <v>2942</v>
      </c>
      <c r="D1465" s="0" t="n">
        <v>3</v>
      </c>
      <c r="E1465" s="99" t="n">
        <f aca="false">SUM($E$2*D1465)</f>
        <v>1395</v>
      </c>
      <c r="F1465" s="0"/>
      <c r="G1465" s="101" t="n">
        <f aca="false">SUM(E1465:F1465)</f>
        <v>1395</v>
      </c>
      <c r="H1465" s="0"/>
      <c r="I1465" s="0"/>
      <c r="J1465" s="0"/>
      <c r="K1465" s="0"/>
      <c r="L1465" s="0"/>
      <c r="M1465" s="0"/>
      <c r="N1465" s="0"/>
      <c r="O1465" s="0"/>
      <c r="P1465" s="0"/>
    </row>
    <row r="1466" s="43" customFormat="true" ht="20.1" hidden="false" customHeight="true" outlineLevel="0" collapsed="false">
      <c r="A1466" s="100" t="n">
        <v>1629</v>
      </c>
      <c r="B1466" s="0" t="s">
        <v>2943</v>
      </c>
      <c r="C1466" s="0" t="s">
        <v>2944</v>
      </c>
      <c r="D1466" s="0" t="n">
        <v>3</v>
      </c>
      <c r="E1466" s="99" t="n">
        <f aca="false">SUM($E$2*D1466)</f>
        <v>1395</v>
      </c>
      <c r="F1466" s="0"/>
      <c r="G1466" s="101" t="n">
        <f aca="false">SUM(E1466:F1466)</f>
        <v>1395</v>
      </c>
      <c r="H1466" s="0"/>
      <c r="I1466" s="0"/>
      <c r="J1466" s="0"/>
      <c r="K1466" s="0"/>
      <c r="L1466" s="0"/>
      <c r="M1466" s="0"/>
      <c r="N1466" s="0"/>
      <c r="O1466" s="0"/>
      <c r="P1466" s="0"/>
    </row>
    <row r="1467" s="43" customFormat="true" ht="20.1" hidden="false" customHeight="true" outlineLevel="0" collapsed="false">
      <c r="A1467" s="100" t="n">
        <v>1630</v>
      </c>
      <c r="B1467" s="0" t="s">
        <v>2945</v>
      </c>
      <c r="C1467" s="0" t="s">
        <v>2946</v>
      </c>
      <c r="D1467" s="0" t="n">
        <v>4</v>
      </c>
      <c r="E1467" s="99" t="n">
        <f aca="false">SUM($E$2*D1467)</f>
        <v>1860</v>
      </c>
      <c r="F1467" s="0"/>
      <c r="G1467" s="101" t="n">
        <f aca="false">SUM(E1467:F1467)</f>
        <v>1860</v>
      </c>
      <c r="H1467" s="0"/>
      <c r="I1467" s="0"/>
      <c r="J1467" s="0"/>
      <c r="K1467" s="0"/>
      <c r="L1467" s="0"/>
      <c r="M1467" s="0"/>
      <c r="N1467" s="0"/>
      <c r="O1467" s="0"/>
      <c r="P1467" s="0"/>
    </row>
    <row r="1468" s="43" customFormat="true" ht="20.1" hidden="false" customHeight="true" outlineLevel="0" collapsed="false">
      <c r="A1468" s="100" t="n">
        <v>1631</v>
      </c>
      <c r="B1468" s="0" t="s">
        <v>2947</v>
      </c>
      <c r="C1468" s="0" t="s">
        <v>2948</v>
      </c>
      <c r="D1468" s="0" t="n">
        <v>4</v>
      </c>
      <c r="E1468" s="99" t="n">
        <f aca="false">SUM($E$2*D1468)</f>
        <v>1860</v>
      </c>
      <c r="F1468" s="0"/>
      <c r="G1468" s="101" t="n">
        <f aca="false">SUM(E1468:F1468)</f>
        <v>1860</v>
      </c>
      <c r="H1468" s="0"/>
      <c r="I1468" s="0"/>
      <c r="J1468" s="0"/>
      <c r="K1468" s="0"/>
      <c r="L1468" s="0"/>
      <c r="M1468" s="0"/>
      <c r="N1468" s="0"/>
      <c r="O1468" s="0"/>
      <c r="P1468" s="0"/>
    </row>
    <row r="1469" s="43" customFormat="true" ht="20.1" hidden="false" customHeight="true" outlineLevel="0" collapsed="false">
      <c r="A1469" s="100" t="n">
        <v>1632</v>
      </c>
      <c r="B1469" s="0" t="s">
        <v>2949</v>
      </c>
      <c r="C1469" s="0" t="s">
        <v>2950</v>
      </c>
      <c r="D1469" s="0" t="n">
        <v>3</v>
      </c>
      <c r="E1469" s="99" t="n">
        <f aca="false">SUM($E$2*D1469)</f>
        <v>1395</v>
      </c>
      <c r="F1469" s="0"/>
      <c r="G1469" s="101" t="n">
        <f aca="false">SUM(E1469:F1469)</f>
        <v>1395</v>
      </c>
      <c r="H1469" s="0"/>
      <c r="I1469" s="0"/>
      <c r="J1469" s="0"/>
      <c r="K1469" s="0"/>
      <c r="L1469" s="0"/>
      <c r="M1469" s="0"/>
      <c r="N1469" s="0"/>
      <c r="O1469" s="0"/>
      <c r="P1469" s="0"/>
    </row>
    <row r="1470" s="43" customFormat="true" ht="20.1" hidden="false" customHeight="true" outlineLevel="0" collapsed="false">
      <c r="A1470" s="100" t="n">
        <v>1633</v>
      </c>
      <c r="B1470" s="0" t="s">
        <v>2951</v>
      </c>
      <c r="C1470" s="0" t="s">
        <v>2952</v>
      </c>
      <c r="D1470" s="0" t="n">
        <v>5</v>
      </c>
      <c r="E1470" s="99" t="n">
        <f aca="false">SUM($E$2*D1470)</f>
        <v>2325</v>
      </c>
      <c r="F1470" s="0"/>
      <c r="G1470" s="101" t="n">
        <f aca="false">SUM(E1470:F1470)</f>
        <v>2325</v>
      </c>
      <c r="H1470" s="0"/>
      <c r="I1470" s="0"/>
      <c r="J1470" s="0"/>
      <c r="K1470" s="0"/>
      <c r="L1470" s="0"/>
      <c r="M1470" s="0"/>
      <c r="N1470" s="0"/>
      <c r="O1470" s="0"/>
      <c r="P1470" s="0"/>
    </row>
    <row r="1471" s="43" customFormat="true" ht="20.1" hidden="false" customHeight="true" outlineLevel="0" collapsed="false">
      <c r="A1471" s="100" t="n">
        <v>1634</v>
      </c>
      <c r="B1471" s="0" t="s">
        <v>2953</v>
      </c>
      <c r="C1471" s="43" t="s">
        <v>2954</v>
      </c>
      <c r="D1471" s="0" t="n">
        <v>1</v>
      </c>
      <c r="E1471" s="99" t="n">
        <f aca="false">SUM($E$2*D1471)</f>
        <v>465</v>
      </c>
      <c r="F1471" s="0"/>
      <c r="G1471" s="101" t="n">
        <f aca="false">SUM(E1471:F1471)</f>
        <v>465</v>
      </c>
      <c r="H1471" s="0"/>
      <c r="I1471" s="0"/>
      <c r="J1471" s="0"/>
      <c r="K1471" s="0"/>
      <c r="L1471" s="0"/>
      <c r="M1471" s="0"/>
      <c r="N1471" s="0"/>
      <c r="O1471" s="0"/>
      <c r="P1471" s="0"/>
    </row>
    <row r="1472" s="43" customFormat="true" ht="20.1" hidden="false" customHeight="true" outlineLevel="0" collapsed="false">
      <c r="A1472" s="100" t="n">
        <v>1635</v>
      </c>
      <c r="B1472" s="0" t="s">
        <v>2955</v>
      </c>
      <c r="C1472" s="43" t="s">
        <v>2956</v>
      </c>
      <c r="D1472" s="0" t="n">
        <v>1</v>
      </c>
      <c r="E1472" s="99" t="n">
        <f aca="false">SUM($E$2*D1472)</f>
        <v>465</v>
      </c>
      <c r="F1472" s="0"/>
      <c r="G1472" s="101" t="n">
        <f aca="false">SUM(E1472:F1472)</f>
        <v>465</v>
      </c>
      <c r="H1472" s="0"/>
      <c r="I1472" s="0"/>
      <c r="J1472" s="0"/>
      <c r="K1472" s="0"/>
      <c r="L1472" s="0"/>
      <c r="M1472" s="0"/>
      <c r="N1472" s="0"/>
      <c r="O1472" s="0"/>
      <c r="P1472" s="0"/>
    </row>
    <row r="1473" s="43" customFormat="true" ht="20.1" hidden="false" customHeight="true" outlineLevel="0" collapsed="false">
      <c r="A1473" s="100" t="n">
        <v>1636</v>
      </c>
      <c r="B1473" s="102"/>
      <c r="C1473" s="102" t="s">
        <v>2957</v>
      </c>
      <c r="D1473" s="43" t="n">
        <v>1</v>
      </c>
      <c r="E1473" s="103" t="n">
        <f aca="false">SUM($E$2*D1473)</f>
        <v>465</v>
      </c>
      <c r="G1473" s="101" t="n">
        <f aca="false">SUM(E1473:F1473)</f>
        <v>465</v>
      </c>
      <c r="I1473" s="94"/>
      <c r="M1473" s="94"/>
      <c r="N1473" s="94"/>
      <c r="O1473" s="94"/>
      <c r="P1473" s="94"/>
    </row>
    <row r="1474" s="43" customFormat="true" ht="20.1" hidden="false" customHeight="true" outlineLevel="0" collapsed="false">
      <c r="A1474" s="100" t="n">
        <v>1639</v>
      </c>
      <c r="B1474" s="0" t="s">
        <v>2958</v>
      </c>
      <c r="C1474" s="43" t="s">
        <v>2959</v>
      </c>
      <c r="D1474" s="0" t="n">
        <v>2</v>
      </c>
      <c r="E1474" s="99" t="n">
        <f aca="false">SUM($E$2*D1474)</f>
        <v>930</v>
      </c>
      <c r="F1474" s="0"/>
      <c r="G1474" s="101" t="n">
        <f aca="false">SUM(E1474:F1474)</f>
        <v>930</v>
      </c>
      <c r="H1474" s="0"/>
      <c r="I1474" s="0"/>
      <c r="J1474" s="0"/>
      <c r="K1474" s="0"/>
      <c r="L1474" s="0"/>
      <c r="M1474" s="0"/>
      <c r="N1474" s="0"/>
      <c r="O1474" s="0"/>
      <c r="P1474" s="0"/>
    </row>
    <row r="1475" s="43" customFormat="true" ht="20.1" hidden="false" customHeight="true" outlineLevel="0" collapsed="false">
      <c r="A1475" s="100" t="n">
        <v>1640</v>
      </c>
      <c r="B1475" s="0" t="s">
        <v>2960</v>
      </c>
      <c r="C1475" s="43" t="s">
        <v>2961</v>
      </c>
      <c r="D1475" s="0" t="n">
        <v>2</v>
      </c>
      <c r="E1475" s="99" t="n">
        <f aca="false">SUM($E$2*D1475)</f>
        <v>930</v>
      </c>
      <c r="F1475" s="0"/>
      <c r="G1475" s="101" t="n">
        <f aca="false">SUM(E1475:F1475)</f>
        <v>930</v>
      </c>
      <c r="H1475" s="0"/>
      <c r="I1475" s="0"/>
      <c r="J1475" s="0"/>
      <c r="K1475" s="0"/>
      <c r="L1475" s="0"/>
      <c r="M1475" s="0"/>
      <c r="N1475" s="0"/>
      <c r="O1475" s="0"/>
      <c r="P1475" s="0"/>
    </row>
    <row r="1476" s="43" customFormat="true" ht="20.1" hidden="false" customHeight="true" outlineLevel="0" collapsed="false">
      <c r="A1476" s="100" t="n">
        <v>1641</v>
      </c>
      <c r="B1476" s="0" t="s">
        <v>2962</v>
      </c>
      <c r="C1476" s="43" t="s">
        <v>2963</v>
      </c>
      <c r="D1476" s="0" t="n">
        <v>2</v>
      </c>
      <c r="E1476" s="99" t="n">
        <f aca="false">SUM($E$2*D1476)</f>
        <v>930</v>
      </c>
      <c r="F1476" s="0"/>
      <c r="G1476" s="101" t="n">
        <f aca="false">SUM(E1476:F1476)</f>
        <v>930</v>
      </c>
      <c r="H1476" s="0"/>
      <c r="I1476" s="0"/>
      <c r="J1476" s="0"/>
      <c r="K1476" s="0"/>
      <c r="L1476" s="0"/>
      <c r="M1476" s="0"/>
      <c r="N1476" s="0"/>
      <c r="O1476" s="0"/>
      <c r="P1476" s="0"/>
    </row>
    <row r="1477" s="43" customFormat="true" ht="20.1" hidden="false" customHeight="true" outlineLevel="0" collapsed="false">
      <c r="A1477" s="100" t="n">
        <v>1642</v>
      </c>
      <c r="B1477" s="0" t="s">
        <v>2964</v>
      </c>
      <c r="C1477" s="43" t="s">
        <v>2965</v>
      </c>
      <c r="D1477" s="0" t="n">
        <v>3</v>
      </c>
      <c r="E1477" s="99" t="n">
        <f aca="false">SUM($E$2*D1477)</f>
        <v>1395</v>
      </c>
      <c r="F1477" s="0"/>
      <c r="G1477" s="101" t="n">
        <f aca="false">SUM(E1477:F1477)</f>
        <v>1395</v>
      </c>
      <c r="H1477" s="0"/>
      <c r="I1477" s="0"/>
      <c r="J1477" s="0"/>
      <c r="K1477" s="0"/>
      <c r="L1477" s="0"/>
      <c r="M1477" s="0"/>
      <c r="N1477" s="0"/>
      <c r="O1477" s="0"/>
      <c r="P1477" s="0"/>
    </row>
    <row r="1478" s="43" customFormat="true" ht="20.1" hidden="false" customHeight="true" outlineLevel="0" collapsed="false">
      <c r="B1478" s="104"/>
      <c r="C1478" s="102"/>
      <c r="E1478" s="103"/>
      <c r="F1478" s="103"/>
      <c r="G1478" s="101"/>
      <c r="M1478" s="94"/>
      <c r="N1478" s="94"/>
      <c r="O1478" s="94"/>
      <c r="P1478" s="94"/>
    </row>
    <row r="1479" s="43" customFormat="true" ht="20.1" hidden="false" customHeight="true" outlineLevel="0" collapsed="false">
      <c r="B1479" s="102"/>
      <c r="C1479" s="102" t="s">
        <v>2966</v>
      </c>
      <c r="D1479" s="43" t="n">
        <v>0</v>
      </c>
      <c r="E1479" s="103" t="n">
        <f aca="false">SUM($E$2*D1479)</f>
        <v>0</v>
      </c>
      <c r="F1479" s="103"/>
      <c r="G1479" s="101" t="n">
        <f aca="false">SUM(E1479:F1479)</f>
        <v>0</v>
      </c>
      <c r="H1479" s="43" t="s">
        <v>27</v>
      </c>
      <c r="I1479" s="102" t="s">
        <v>1452</v>
      </c>
      <c r="M1479" s="94"/>
      <c r="N1479" s="94"/>
      <c r="O1479" s="94"/>
      <c r="P1479" s="94"/>
    </row>
    <row r="1480" customFormat="false" ht="20.1" hidden="false" customHeight="true" outlineLevel="0" collapsed="false">
      <c r="A1480" s="43"/>
      <c r="B1480" s="104" t="n">
        <v>16</v>
      </c>
      <c r="C1480" s="102" t="s">
        <v>2967</v>
      </c>
      <c r="D1480" s="43" t="n">
        <v>0</v>
      </c>
      <c r="E1480" s="103" t="n">
        <f aca="false">SUM($E$2*D1480)</f>
        <v>0</v>
      </c>
      <c r="F1480" s="103"/>
      <c r="G1480" s="101" t="n">
        <f aca="false">SUM(E1480:F1480)</f>
        <v>0</v>
      </c>
      <c r="H1480" s="43" t="s">
        <v>27</v>
      </c>
      <c r="I1480" s="43" t="s">
        <v>2968</v>
      </c>
      <c r="J1480" s="43"/>
      <c r="K1480" s="43"/>
      <c r="L1480" s="43"/>
      <c r="M1480" s="94"/>
      <c r="N1480" s="94"/>
      <c r="O1480" s="94"/>
      <c r="P1480" s="94"/>
    </row>
    <row r="1481" customFormat="false" ht="20.1" hidden="false" customHeight="true" outlineLevel="0" collapsed="false">
      <c r="A1481" s="43"/>
      <c r="B1481" s="104" t="n">
        <v>2</v>
      </c>
      <c r="C1481" s="102" t="s">
        <v>2969</v>
      </c>
      <c r="D1481" s="43" t="n">
        <v>0</v>
      </c>
      <c r="E1481" s="103" t="n">
        <f aca="false">SUM($E$2*D1481)</f>
        <v>0</v>
      </c>
      <c r="F1481" s="103"/>
      <c r="G1481" s="101" t="n">
        <f aca="false">SUM(E1481:F1481)</f>
        <v>0</v>
      </c>
      <c r="H1481" s="43" t="s">
        <v>26</v>
      </c>
      <c r="I1481" s="43" t="s">
        <v>647</v>
      </c>
      <c r="J1481" s="43" t="s">
        <v>2970</v>
      </c>
      <c r="K1481" s="43"/>
      <c r="L1481" s="43"/>
      <c r="M1481" s="94"/>
      <c r="N1481" s="94"/>
      <c r="O1481" s="94"/>
      <c r="P1481" s="94"/>
    </row>
    <row r="1482" customFormat="false" ht="20.1" hidden="false" customHeight="true" outlineLevel="0" collapsed="false">
      <c r="A1482" s="43"/>
      <c r="B1482" s="104" t="n">
        <v>2</v>
      </c>
      <c r="C1482" s="102" t="s">
        <v>2971</v>
      </c>
      <c r="D1482" s="43" t="n">
        <v>0</v>
      </c>
      <c r="E1482" s="103" t="n">
        <f aca="false">SUM($E$2*D1482)</f>
        <v>0</v>
      </c>
      <c r="F1482" s="103"/>
      <c r="G1482" s="101" t="n">
        <f aca="false">SUM(E1482:F1482)</f>
        <v>0</v>
      </c>
      <c r="H1482" s="43" t="s">
        <v>27</v>
      </c>
      <c r="I1482" s="43" t="s">
        <v>2972</v>
      </c>
      <c r="J1482" s="43"/>
      <c r="K1482" s="43"/>
      <c r="L1482" s="43"/>
      <c r="M1482" s="94"/>
      <c r="N1482" s="94"/>
      <c r="O1482" s="94"/>
      <c r="P1482" s="94"/>
    </row>
    <row r="1483" customFormat="false" ht="20.1" hidden="false" customHeight="true" outlineLevel="0" collapsed="false">
      <c r="A1483" s="43"/>
      <c r="B1483" s="43" t="n">
        <v>33</v>
      </c>
      <c r="C1483" s="102" t="s">
        <v>2973</v>
      </c>
      <c r="D1483" s="43" t="n">
        <v>0</v>
      </c>
      <c r="E1483" s="103" t="n">
        <f aca="false">SUM($E$2*D1483)</f>
        <v>0</v>
      </c>
      <c r="F1483" s="103"/>
      <c r="G1483" s="101" t="n">
        <f aca="false">SUM(E1483:F1483)</f>
        <v>0</v>
      </c>
      <c r="H1483" s="43" t="s">
        <v>27</v>
      </c>
      <c r="I1483" s="43" t="s">
        <v>2974</v>
      </c>
      <c r="J1483" s="43"/>
      <c r="K1483" s="43"/>
      <c r="L1483" s="43"/>
      <c r="M1483" s="94"/>
      <c r="N1483" s="94"/>
      <c r="O1483" s="94"/>
      <c r="P1483" s="94"/>
    </row>
    <row r="1484" customFormat="false" ht="20.1" hidden="false" customHeight="true" outlineLevel="0" collapsed="false">
      <c r="A1484" s="43"/>
      <c r="B1484" s="104" t="n">
        <v>4</v>
      </c>
      <c r="C1484" s="102" t="s">
        <v>2975</v>
      </c>
      <c r="D1484" s="43" t="n">
        <v>0</v>
      </c>
      <c r="E1484" s="103" t="n">
        <f aca="false">SUM($E$2*D1484)</f>
        <v>0</v>
      </c>
      <c r="F1484" s="103"/>
      <c r="G1484" s="101" t="n">
        <f aca="false">SUM(E1484:F1484)</f>
        <v>0</v>
      </c>
      <c r="H1484" s="43" t="s">
        <v>27</v>
      </c>
      <c r="I1484" s="43" t="s">
        <v>647</v>
      </c>
      <c r="J1484" s="43" t="s">
        <v>2976</v>
      </c>
      <c r="K1484" s="43"/>
      <c r="L1484" s="43"/>
      <c r="M1484" s="94"/>
      <c r="N1484" s="94"/>
      <c r="O1484" s="94"/>
      <c r="P1484" s="94"/>
    </row>
    <row r="1485" customFormat="false" ht="20.1" hidden="false" customHeight="true" outlineLevel="0" collapsed="false">
      <c r="A1485" s="43"/>
      <c r="B1485" s="105"/>
      <c r="C1485" s="102" t="s">
        <v>2977</v>
      </c>
      <c r="D1485" s="43" t="n">
        <v>0</v>
      </c>
      <c r="E1485" s="103" t="n">
        <f aca="false">SUM($E$2*D1485)</f>
        <v>0</v>
      </c>
      <c r="F1485" s="103"/>
      <c r="G1485" s="101" t="n">
        <f aca="false">SUM(E1485:F1485)</f>
        <v>0</v>
      </c>
      <c r="H1485" s="43" t="s">
        <v>27</v>
      </c>
      <c r="I1485" s="94" t="s">
        <v>2978</v>
      </c>
      <c r="J1485" s="43"/>
      <c r="K1485" s="43"/>
      <c r="L1485" s="43"/>
      <c r="M1485" s="94"/>
      <c r="N1485" s="94"/>
      <c r="O1485" s="94"/>
      <c r="P1485" s="94"/>
    </row>
    <row r="1486" customFormat="false" ht="20.1" hidden="false" customHeight="true" outlineLevel="0" collapsed="false">
      <c r="A1486" s="43"/>
      <c r="B1486" s="106" t="s">
        <v>2979</v>
      </c>
      <c r="C1486" s="102" t="s">
        <v>2980</v>
      </c>
      <c r="D1486" s="43" t="n">
        <v>0</v>
      </c>
      <c r="E1486" s="103" t="n">
        <f aca="false">SUM($E$2*D1486)</f>
        <v>0</v>
      </c>
      <c r="F1486" s="103"/>
      <c r="G1486" s="101" t="n">
        <f aca="false">SUM(E1486:F1486)</f>
        <v>0</v>
      </c>
      <c r="H1486" s="43" t="s">
        <v>26</v>
      </c>
      <c r="I1486" s="94" t="s">
        <v>2981</v>
      </c>
      <c r="J1486" s="43"/>
      <c r="K1486" s="43"/>
      <c r="L1486" s="43"/>
      <c r="M1486" s="94"/>
      <c r="N1486" s="94"/>
      <c r="O1486" s="94"/>
      <c r="P1486" s="94"/>
    </row>
    <row r="1487" customFormat="false" ht="20.1" hidden="false" customHeight="true" outlineLevel="0" collapsed="false">
      <c r="A1487" s="43"/>
      <c r="B1487" s="105"/>
      <c r="C1487" s="102" t="s">
        <v>2982</v>
      </c>
      <c r="D1487" s="43" t="n">
        <v>0</v>
      </c>
      <c r="E1487" s="103" t="n">
        <f aca="false">SUM($E$2*D1487)</f>
        <v>0</v>
      </c>
      <c r="F1487" s="103"/>
      <c r="G1487" s="101" t="n">
        <f aca="false">SUM(E1487:F1487)</f>
        <v>0</v>
      </c>
      <c r="H1487" s="43" t="s">
        <v>27</v>
      </c>
      <c r="I1487" s="94" t="s">
        <v>2983</v>
      </c>
      <c r="J1487" s="43"/>
      <c r="K1487" s="43"/>
      <c r="L1487" s="43"/>
      <c r="M1487" s="94"/>
      <c r="N1487" s="94"/>
      <c r="O1487" s="94"/>
      <c r="P1487" s="94"/>
    </row>
    <row r="1488" customFormat="false" ht="20.1" hidden="false" customHeight="true" outlineLevel="0" collapsed="false">
      <c r="A1488" s="43"/>
      <c r="B1488" s="106" t="s">
        <v>2984</v>
      </c>
      <c r="C1488" s="102" t="s">
        <v>2985</v>
      </c>
      <c r="D1488" s="43" t="n">
        <v>0</v>
      </c>
      <c r="E1488" s="103" t="n">
        <f aca="false">SUM($E$2*D1488)</f>
        <v>0</v>
      </c>
      <c r="F1488" s="103"/>
      <c r="G1488" s="101" t="n">
        <f aca="false">SUM(E1488:F1488)</f>
        <v>0</v>
      </c>
      <c r="H1488" s="43" t="s">
        <v>26</v>
      </c>
      <c r="I1488" s="43" t="s">
        <v>2986</v>
      </c>
      <c r="J1488" s="43"/>
      <c r="K1488" s="43"/>
      <c r="L1488" s="43"/>
      <c r="M1488" s="94"/>
      <c r="N1488" s="94"/>
      <c r="O1488" s="94"/>
      <c r="P1488" s="94"/>
    </row>
    <row r="1489" customFormat="false" ht="20.1" hidden="false" customHeight="true" outlineLevel="0" collapsed="false">
      <c r="A1489" s="43"/>
      <c r="B1489" s="105"/>
      <c r="C1489" s="102" t="s">
        <v>2987</v>
      </c>
      <c r="D1489" s="43" t="n">
        <v>0</v>
      </c>
      <c r="E1489" s="103" t="n">
        <f aca="false">SUM($E$2*D1489)</f>
        <v>0</v>
      </c>
      <c r="F1489" s="103"/>
      <c r="G1489" s="101" t="n">
        <f aca="false">SUM(E1489:F1489)</f>
        <v>0</v>
      </c>
      <c r="H1489" s="43" t="s">
        <v>26</v>
      </c>
      <c r="I1489" s="43" t="s">
        <v>2988</v>
      </c>
      <c r="J1489" s="43"/>
      <c r="K1489" s="43"/>
      <c r="L1489" s="43"/>
      <c r="M1489" s="94"/>
      <c r="N1489" s="94"/>
      <c r="O1489" s="94"/>
      <c r="P1489" s="94"/>
    </row>
    <row r="1490" customFormat="false" ht="20.1" hidden="false" customHeight="true" outlineLevel="0" collapsed="false">
      <c r="A1490" s="43"/>
      <c r="B1490" s="43" t="n">
        <v>47</v>
      </c>
      <c r="C1490" s="102" t="s">
        <v>2989</v>
      </c>
      <c r="D1490" s="43" t="n">
        <v>0</v>
      </c>
      <c r="E1490" s="103" t="n">
        <f aca="false">SUM($E$2*D1490)</f>
        <v>0</v>
      </c>
      <c r="F1490" s="103"/>
      <c r="G1490" s="101" t="n">
        <f aca="false">SUM(E1490:F1490)</f>
        <v>0</v>
      </c>
      <c r="H1490" s="43" t="s">
        <v>27</v>
      </c>
      <c r="I1490" s="43" t="s">
        <v>2990</v>
      </c>
      <c r="J1490" s="43"/>
      <c r="K1490" s="43"/>
      <c r="L1490" s="43"/>
      <c r="M1490" s="94"/>
      <c r="N1490" s="94"/>
      <c r="O1490" s="94"/>
      <c r="P1490" s="94"/>
    </row>
    <row r="1491" customFormat="false" ht="20.1" hidden="false" customHeight="true" outlineLevel="0" collapsed="false">
      <c r="A1491" s="43"/>
      <c r="B1491" s="105"/>
      <c r="C1491" s="102" t="s">
        <v>2991</v>
      </c>
      <c r="D1491" s="43" t="n">
        <v>0</v>
      </c>
      <c r="E1491" s="103" t="n">
        <f aca="false">SUM($E$2*D1491)</f>
        <v>0</v>
      </c>
      <c r="F1491" s="103"/>
      <c r="G1491" s="101" t="n">
        <f aca="false">SUM(E1491:F1491)</f>
        <v>0</v>
      </c>
      <c r="H1491" s="43" t="s">
        <v>26</v>
      </c>
      <c r="I1491" s="94" t="s">
        <v>2992</v>
      </c>
      <c r="J1491" s="43"/>
      <c r="K1491" s="43"/>
      <c r="L1491" s="43"/>
      <c r="M1491" s="94"/>
      <c r="N1491" s="94"/>
      <c r="O1491" s="94"/>
      <c r="P1491" s="94"/>
    </row>
    <row r="1492" customFormat="false" ht="20.1" hidden="false" customHeight="true" outlineLevel="0" collapsed="false">
      <c r="A1492" s="43"/>
      <c r="B1492" s="104" t="n">
        <v>3</v>
      </c>
      <c r="C1492" s="102" t="s">
        <v>2993</v>
      </c>
      <c r="D1492" s="43" t="n">
        <v>0</v>
      </c>
      <c r="E1492" s="103" t="n">
        <f aca="false">SUM($E$2*D1492)</f>
        <v>0</v>
      </c>
      <c r="F1492" s="103"/>
      <c r="G1492" s="101" t="n">
        <f aca="false">SUM(E1492:F1492)</f>
        <v>0</v>
      </c>
      <c r="H1492" s="43" t="s">
        <v>27</v>
      </c>
      <c r="I1492" s="43" t="s">
        <v>1311</v>
      </c>
      <c r="J1492" s="43"/>
      <c r="K1492" s="43"/>
      <c r="L1492" s="43"/>
      <c r="M1492" s="94"/>
      <c r="N1492" s="94"/>
      <c r="O1492" s="94"/>
      <c r="P1492" s="94"/>
    </row>
    <row r="1493" customFormat="false" ht="20.1" hidden="false" customHeight="true" outlineLevel="0" collapsed="false">
      <c r="A1493" s="43"/>
      <c r="B1493" s="106" t="s">
        <v>2994</v>
      </c>
      <c r="C1493" s="102" t="s">
        <v>2995</v>
      </c>
      <c r="D1493" s="43" t="n">
        <v>0</v>
      </c>
      <c r="E1493" s="103" t="n">
        <f aca="false">SUM($E$2*D1493)</f>
        <v>0</v>
      </c>
      <c r="F1493" s="103"/>
      <c r="G1493" s="101" t="n">
        <f aca="false">SUM(E1493:F1493)</f>
        <v>0</v>
      </c>
      <c r="H1493" s="43" t="s">
        <v>27</v>
      </c>
      <c r="I1493" s="94" t="s">
        <v>2996</v>
      </c>
      <c r="J1493" s="43"/>
      <c r="K1493" s="43"/>
      <c r="L1493" s="43"/>
      <c r="M1493" s="94"/>
      <c r="N1493" s="94"/>
      <c r="O1493" s="94"/>
      <c r="P1493" s="94"/>
    </row>
    <row r="1494" customFormat="false" ht="20.1" hidden="false" customHeight="true" outlineLevel="0" collapsed="false">
      <c r="A1494" s="43"/>
      <c r="B1494" s="106" t="s">
        <v>2997</v>
      </c>
      <c r="C1494" s="102" t="s">
        <v>2998</v>
      </c>
      <c r="D1494" s="43" t="n">
        <v>0</v>
      </c>
      <c r="E1494" s="103" t="n">
        <f aca="false">SUM($E$2*D1494)</f>
        <v>0</v>
      </c>
      <c r="F1494" s="103"/>
      <c r="G1494" s="101" t="n">
        <f aca="false">SUM(E1494:F1494)</f>
        <v>0</v>
      </c>
      <c r="H1494" s="43" t="s">
        <v>26</v>
      </c>
      <c r="I1494" s="94" t="s">
        <v>2999</v>
      </c>
      <c r="J1494" s="43"/>
      <c r="K1494" s="43"/>
      <c r="L1494" s="43"/>
      <c r="M1494" s="94"/>
      <c r="N1494" s="94"/>
      <c r="O1494" s="94"/>
      <c r="P1494" s="94"/>
    </row>
    <row r="1495" customFormat="false" ht="20.1" hidden="false" customHeight="true" outlineLevel="0" collapsed="false">
      <c r="A1495" s="43"/>
      <c r="B1495" s="104" t="n">
        <v>1</v>
      </c>
      <c r="C1495" s="102" t="s">
        <v>3000</v>
      </c>
      <c r="D1495" s="43" t="n">
        <v>0</v>
      </c>
      <c r="E1495" s="103" t="n">
        <f aca="false">SUM($E$2*D1495)</f>
        <v>0</v>
      </c>
      <c r="F1495" s="103"/>
      <c r="G1495" s="101" t="n">
        <f aca="false">SUM(E1495:F1495)</f>
        <v>0</v>
      </c>
      <c r="H1495" s="43" t="s">
        <v>26</v>
      </c>
      <c r="I1495" s="43" t="s">
        <v>647</v>
      </c>
      <c r="J1495" s="43" t="s">
        <v>3001</v>
      </c>
      <c r="K1495" s="43"/>
      <c r="L1495" s="43"/>
      <c r="M1495" s="94"/>
      <c r="N1495" s="94"/>
      <c r="O1495" s="94"/>
      <c r="P1495" s="94"/>
    </row>
    <row r="1496" customFormat="false" ht="20.1" hidden="false" customHeight="true" outlineLevel="0" collapsed="false">
      <c r="A1496" s="43"/>
      <c r="B1496" s="105"/>
      <c r="C1496" s="102" t="s">
        <v>3002</v>
      </c>
      <c r="D1496" s="43" t="n">
        <v>0</v>
      </c>
      <c r="E1496" s="103" t="n">
        <f aca="false">SUM($E$2*D1496)</f>
        <v>0</v>
      </c>
      <c r="F1496" s="103"/>
      <c r="G1496" s="101" t="n">
        <f aca="false">SUM(E1496:F1496)</f>
        <v>0</v>
      </c>
      <c r="H1496" s="43" t="s">
        <v>26</v>
      </c>
      <c r="I1496" s="94" t="s">
        <v>3003</v>
      </c>
      <c r="J1496" s="43"/>
      <c r="K1496" s="43"/>
      <c r="L1496" s="43"/>
      <c r="M1496" s="94"/>
      <c r="N1496" s="94"/>
      <c r="O1496" s="94"/>
      <c r="P1496" s="94"/>
    </row>
    <row r="1497" customFormat="false" ht="20.1" hidden="false" customHeight="true" outlineLevel="0" collapsed="false">
      <c r="A1497" s="43"/>
      <c r="B1497" s="105"/>
      <c r="C1497" s="102" t="s">
        <v>3004</v>
      </c>
      <c r="D1497" s="43" t="n">
        <v>0</v>
      </c>
      <c r="E1497" s="103" t="n">
        <f aca="false">SUM($E$2*D1497)</f>
        <v>0</v>
      </c>
      <c r="F1497" s="103"/>
      <c r="G1497" s="101" t="n">
        <f aca="false">SUM(E1497:F1497)</f>
        <v>0</v>
      </c>
      <c r="H1497" s="43" t="s">
        <v>27</v>
      </c>
      <c r="I1497" s="94" t="s">
        <v>2983</v>
      </c>
      <c r="J1497" s="43"/>
      <c r="K1497" s="43"/>
      <c r="L1497" s="43"/>
      <c r="M1497" s="94"/>
      <c r="N1497" s="94"/>
      <c r="O1497" s="94"/>
      <c r="P1497" s="94"/>
    </row>
    <row r="1498" customFormat="false" ht="20.1" hidden="false" customHeight="true" outlineLevel="0" collapsed="false">
      <c r="A1498" s="43"/>
      <c r="B1498" s="104" t="n">
        <v>38</v>
      </c>
      <c r="C1498" s="102" t="s">
        <v>3005</v>
      </c>
      <c r="D1498" s="43" t="n">
        <v>0</v>
      </c>
      <c r="E1498" s="103" t="n">
        <f aca="false">SUM($E$2*D1498)</f>
        <v>0</v>
      </c>
      <c r="F1498" s="103"/>
      <c r="G1498" s="101" t="n">
        <f aca="false">SUM(E1498:F1498)</f>
        <v>0</v>
      </c>
      <c r="H1498" s="43" t="s">
        <v>27</v>
      </c>
      <c r="I1498" s="43" t="s">
        <v>3006</v>
      </c>
      <c r="J1498" s="43"/>
      <c r="K1498" s="43"/>
      <c r="L1498" s="43"/>
      <c r="M1498" s="94"/>
      <c r="N1498" s="94"/>
      <c r="O1498" s="94"/>
      <c r="P1498" s="94"/>
    </row>
    <row r="1499" customFormat="false" ht="20.1" hidden="false" customHeight="true" outlineLevel="0" collapsed="false">
      <c r="A1499" s="43"/>
      <c r="B1499" s="105"/>
      <c r="C1499" s="102" t="s">
        <v>3007</v>
      </c>
      <c r="D1499" s="43" t="n">
        <v>0</v>
      </c>
      <c r="E1499" s="103" t="n">
        <f aca="false">SUM($E$2*D1499)</f>
        <v>0</v>
      </c>
      <c r="F1499" s="103"/>
      <c r="G1499" s="101" t="n">
        <f aca="false">SUM(E1499:F1499)</f>
        <v>0</v>
      </c>
      <c r="H1499" s="43" t="s">
        <v>26</v>
      </c>
      <c r="I1499" s="43" t="s">
        <v>3008</v>
      </c>
      <c r="J1499" s="43"/>
      <c r="K1499" s="43"/>
      <c r="L1499" s="43"/>
      <c r="M1499" s="94"/>
      <c r="N1499" s="94"/>
      <c r="O1499" s="94"/>
      <c r="P1499" s="94"/>
    </row>
    <row r="1500" customFormat="false" ht="20.1" hidden="false" customHeight="true" outlineLevel="0" collapsed="false">
      <c r="A1500" s="43"/>
      <c r="B1500" s="106" t="s">
        <v>3009</v>
      </c>
      <c r="C1500" s="102" t="s">
        <v>3010</v>
      </c>
      <c r="D1500" s="43" t="n">
        <v>0</v>
      </c>
      <c r="E1500" s="103" t="n">
        <f aca="false">SUM($E$2*D1500)</f>
        <v>0</v>
      </c>
      <c r="F1500" s="103"/>
      <c r="G1500" s="101" t="n">
        <f aca="false">SUM(E1500:F1500)</f>
        <v>0</v>
      </c>
      <c r="H1500" s="43" t="s">
        <v>26</v>
      </c>
      <c r="I1500" s="43" t="s">
        <v>3011</v>
      </c>
      <c r="J1500" s="43"/>
      <c r="K1500" s="43"/>
      <c r="L1500" s="43"/>
      <c r="M1500" s="94"/>
      <c r="N1500" s="94"/>
      <c r="O1500" s="94"/>
      <c r="P1500" s="94"/>
    </row>
    <row r="1501" customFormat="false" ht="20.1" hidden="false" customHeight="true" outlineLevel="0" collapsed="false">
      <c r="A1501" s="43"/>
      <c r="B1501" s="43" t="n">
        <v>39</v>
      </c>
      <c r="C1501" s="102" t="s">
        <v>3012</v>
      </c>
      <c r="D1501" s="43" t="n">
        <v>0</v>
      </c>
      <c r="E1501" s="103" t="n">
        <f aca="false">SUM($E$2*D1501)</f>
        <v>0</v>
      </c>
      <c r="F1501" s="103"/>
      <c r="G1501" s="101" t="n">
        <f aca="false">SUM(E1501:F1501)</f>
        <v>0</v>
      </c>
      <c r="H1501" s="43" t="s">
        <v>27</v>
      </c>
      <c r="I1501" s="43" t="s">
        <v>3013</v>
      </c>
      <c r="J1501" s="43"/>
      <c r="K1501" s="43"/>
      <c r="L1501" s="43"/>
      <c r="M1501" s="94"/>
      <c r="N1501" s="94"/>
      <c r="O1501" s="94"/>
      <c r="P1501" s="94"/>
    </row>
    <row r="1502" customFormat="false" ht="20.1" hidden="false" customHeight="true" outlineLevel="0" collapsed="false">
      <c r="A1502" s="43"/>
      <c r="B1502" s="43" t="n">
        <v>51</v>
      </c>
      <c r="C1502" s="102" t="s">
        <v>3014</v>
      </c>
      <c r="D1502" s="43" t="n">
        <v>0</v>
      </c>
      <c r="E1502" s="103" t="n">
        <f aca="false">SUM($E$2*D1502)</f>
        <v>0</v>
      </c>
      <c r="F1502" s="103"/>
      <c r="G1502" s="101" t="n">
        <f aca="false">SUM(E1502:F1502)</f>
        <v>0</v>
      </c>
      <c r="H1502" s="43" t="s">
        <v>27</v>
      </c>
      <c r="I1502" s="43" t="s">
        <v>3015</v>
      </c>
      <c r="J1502" s="43"/>
      <c r="K1502" s="43"/>
      <c r="L1502" s="43"/>
      <c r="M1502" s="94"/>
      <c r="N1502" s="94"/>
      <c r="O1502" s="94"/>
      <c r="P1502" s="94"/>
    </row>
    <row r="1503" customFormat="false" ht="20.1" hidden="false" customHeight="true" outlineLevel="0" collapsed="false">
      <c r="A1503" s="43"/>
      <c r="B1503" s="104" t="n">
        <v>46</v>
      </c>
      <c r="C1503" s="102" t="s">
        <v>3016</v>
      </c>
      <c r="D1503" s="43" t="n">
        <v>0</v>
      </c>
      <c r="E1503" s="103" t="n">
        <f aca="false">SUM($E$2*D1503)</f>
        <v>0</v>
      </c>
      <c r="F1503" s="103"/>
      <c r="G1503" s="101" t="n">
        <f aca="false">SUM(E1503:F1503)</f>
        <v>0</v>
      </c>
      <c r="H1503" s="43" t="s">
        <v>27</v>
      </c>
      <c r="I1503" s="43" t="s">
        <v>3017</v>
      </c>
      <c r="J1503" s="43"/>
      <c r="K1503" s="43"/>
      <c r="L1503" s="43"/>
      <c r="M1503" s="94"/>
      <c r="N1503" s="94"/>
      <c r="O1503" s="94"/>
      <c r="P1503" s="94"/>
    </row>
    <row r="1504" customFormat="false" ht="20.1" hidden="false" customHeight="true" outlineLevel="0" collapsed="false">
      <c r="A1504" s="43"/>
      <c r="B1504" s="105"/>
      <c r="C1504" s="102" t="s">
        <v>3018</v>
      </c>
      <c r="D1504" s="43" t="n">
        <v>0</v>
      </c>
      <c r="E1504" s="103" t="n">
        <f aca="false">SUM($E$2*D1504)</f>
        <v>0</v>
      </c>
      <c r="F1504" s="103"/>
      <c r="G1504" s="101" t="n">
        <f aca="false">SUM(E1504:F1504)</f>
        <v>0</v>
      </c>
      <c r="H1504" s="43" t="s">
        <v>26</v>
      </c>
      <c r="I1504" s="43" t="s">
        <v>3019</v>
      </c>
      <c r="J1504" s="43"/>
      <c r="K1504" s="43"/>
      <c r="L1504" s="43"/>
      <c r="M1504" s="94"/>
      <c r="N1504" s="94"/>
      <c r="O1504" s="94"/>
      <c r="P1504" s="94"/>
    </row>
    <row r="1505" customFormat="false" ht="20.1" hidden="false" customHeight="true" outlineLevel="0" collapsed="false">
      <c r="A1505" s="43"/>
      <c r="B1505" s="105"/>
      <c r="C1505" s="102" t="s">
        <v>3020</v>
      </c>
      <c r="D1505" s="43" t="n">
        <v>0</v>
      </c>
      <c r="E1505" s="103" t="n">
        <f aca="false">SUM($E$2*D1505)</f>
        <v>0</v>
      </c>
      <c r="F1505" s="103"/>
      <c r="G1505" s="101" t="n">
        <f aca="false">SUM(E1505:F1505)</f>
        <v>0</v>
      </c>
      <c r="H1505" s="43" t="s">
        <v>26</v>
      </c>
      <c r="I1505" s="43" t="s">
        <v>3021</v>
      </c>
      <c r="J1505" s="43"/>
      <c r="K1505" s="43"/>
      <c r="L1505" s="43"/>
      <c r="M1505" s="94"/>
      <c r="N1505" s="94"/>
      <c r="O1505" s="94"/>
      <c r="P1505" s="94"/>
    </row>
    <row r="1506" customFormat="false" ht="20.1" hidden="false" customHeight="true" outlineLevel="0" collapsed="false">
      <c r="A1506" s="43"/>
      <c r="B1506" s="105"/>
      <c r="C1506" s="102" t="s">
        <v>3022</v>
      </c>
      <c r="D1506" s="43" t="n">
        <v>0</v>
      </c>
      <c r="E1506" s="103" t="n">
        <f aca="false">SUM($E$2*D1506)</f>
        <v>0</v>
      </c>
      <c r="F1506" s="103"/>
      <c r="G1506" s="101" t="n">
        <f aca="false">SUM(E1506:F1506)</f>
        <v>0</v>
      </c>
      <c r="H1506" s="43" t="s">
        <v>26</v>
      </c>
      <c r="I1506" s="43" t="s">
        <v>3023</v>
      </c>
      <c r="J1506" s="43"/>
      <c r="K1506" s="43"/>
      <c r="L1506" s="43"/>
      <c r="M1506" s="94"/>
      <c r="N1506" s="94"/>
      <c r="O1506" s="94"/>
      <c r="P1506" s="94"/>
    </row>
    <row r="1507" customFormat="false" ht="20.1" hidden="false" customHeight="true" outlineLevel="0" collapsed="false">
      <c r="A1507" s="43"/>
      <c r="B1507" s="104" t="n">
        <v>36</v>
      </c>
      <c r="C1507" s="102" t="s">
        <v>3024</v>
      </c>
      <c r="D1507" s="43" t="n">
        <v>0</v>
      </c>
      <c r="E1507" s="103" t="n">
        <f aca="false">SUM($E$2*D1507)</f>
        <v>0</v>
      </c>
      <c r="F1507" s="103"/>
      <c r="G1507" s="101" t="n">
        <f aca="false">SUM(E1507:F1507)</f>
        <v>0</v>
      </c>
      <c r="H1507" s="43" t="s">
        <v>27</v>
      </c>
      <c r="I1507" s="43" t="s">
        <v>3025</v>
      </c>
      <c r="J1507" s="43"/>
      <c r="K1507" s="43"/>
      <c r="L1507" s="43"/>
      <c r="M1507" s="94"/>
      <c r="N1507" s="94"/>
      <c r="O1507" s="94"/>
      <c r="P1507" s="94"/>
    </row>
    <row r="1508" customFormat="false" ht="20.1" hidden="false" customHeight="true" outlineLevel="0" collapsed="false">
      <c r="A1508" s="43"/>
      <c r="B1508" s="43" t="n">
        <v>57</v>
      </c>
      <c r="C1508" s="102" t="s">
        <v>3026</v>
      </c>
      <c r="D1508" s="43" t="n">
        <v>0</v>
      </c>
      <c r="E1508" s="103" t="n">
        <f aca="false">SUM($E$2*D1508)</f>
        <v>0</v>
      </c>
      <c r="F1508" s="103"/>
      <c r="G1508" s="101" t="n">
        <f aca="false">SUM(E1508:F1508)</f>
        <v>0</v>
      </c>
      <c r="H1508" s="43" t="s">
        <v>27</v>
      </c>
      <c r="I1508" s="43" t="s">
        <v>3027</v>
      </c>
      <c r="J1508" s="43"/>
      <c r="K1508" s="43"/>
      <c r="L1508" s="43"/>
      <c r="M1508" s="94"/>
      <c r="N1508" s="94"/>
      <c r="O1508" s="94"/>
      <c r="P1508" s="94"/>
    </row>
    <row r="1509" customFormat="false" ht="20.1" hidden="false" customHeight="true" outlineLevel="0" collapsed="false">
      <c r="A1509" s="43"/>
      <c r="B1509" s="106" t="s">
        <v>3028</v>
      </c>
      <c r="C1509" s="102" t="s">
        <v>3029</v>
      </c>
      <c r="D1509" s="43" t="n">
        <v>0</v>
      </c>
      <c r="E1509" s="103" t="n">
        <f aca="false">SUM($E$2*D1509)</f>
        <v>0</v>
      </c>
      <c r="F1509" s="103"/>
      <c r="G1509" s="101" t="n">
        <f aca="false">SUM(E1509:F1509)</f>
        <v>0</v>
      </c>
      <c r="H1509" s="43" t="s">
        <v>26</v>
      </c>
      <c r="I1509" s="94" t="s">
        <v>3030</v>
      </c>
      <c r="J1509" s="43"/>
      <c r="K1509" s="43"/>
      <c r="L1509" s="43"/>
      <c r="M1509" s="94"/>
      <c r="N1509" s="94"/>
      <c r="O1509" s="94"/>
      <c r="P1509" s="94"/>
    </row>
    <row r="1510" s="43" customFormat="true" ht="20.1" hidden="false" customHeight="true" outlineLevel="0" collapsed="false">
      <c r="B1510" s="106" t="s">
        <v>3031</v>
      </c>
      <c r="C1510" s="102" t="s">
        <v>3032</v>
      </c>
      <c r="D1510" s="43" t="n">
        <v>1</v>
      </c>
      <c r="E1510" s="103" t="n">
        <f aca="false">SUM($E$2*D1510)</f>
        <v>465</v>
      </c>
      <c r="F1510" s="103"/>
      <c r="G1510" s="101" t="n">
        <f aca="false">SUM(E1510:F1510)</f>
        <v>465</v>
      </c>
      <c r="H1510" s="43" t="s">
        <v>27</v>
      </c>
      <c r="I1510" s="94"/>
      <c r="M1510" s="94"/>
      <c r="N1510" s="94"/>
      <c r="O1510" s="94"/>
      <c r="P1510" s="94"/>
    </row>
    <row r="1511" s="43" customFormat="true" ht="20.1" hidden="false" customHeight="true" outlineLevel="0" collapsed="false">
      <c r="B1511" s="106" t="s">
        <v>3033</v>
      </c>
      <c r="C1511" s="43" t="s">
        <v>3034</v>
      </c>
      <c r="D1511" s="43" t="n">
        <v>1</v>
      </c>
      <c r="E1511" s="103" t="n">
        <f aca="false">SUM($E$2*D1511)</f>
        <v>465</v>
      </c>
      <c r="F1511" s="110"/>
      <c r="G1511" s="101" t="n">
        <f aca="false">SUM(E1511:F1511)</f>
        <v>465</v>
      </c>
      <c r="H1511" s="43" t="s">
        <v>3035</v>
      </c>
    </row>
    <row r="1512" s="43" customFormat="true" ht="20.1" hidden="false" customHeight="true" outlineLevel="0" collapsed="false">
      <c r="C1512" s="43" t="s">
        <v>3036</v>
      </c>
      <c r="D1512" s="43" t="n">
        <v>2</v>
      </c>
      <c r="E1512" s="103" t="n">
        <f aca="false">SUM($E$2*D1512)</f>
        <v>930</v>
      </c>
      <c r="F1512" s="110"/>
      <c r="G1512" s="101" t="n">
        <f aca="false">SUM(E1512:F1512)</f>
        <v>930</v>
      </c>
      <c r="H1512" s="43" t="s">
        <v>27</v>
      </c>
      <c r="I1512" s="43" t="s">
        <v>3037</v>
      </c>
      <c r="J1512" s="43" t="s">
        <v>3038</v>
      </c>
    </row>
    <row r="1513" s="43" customFormat="true" ht="20.1" hidden="false" customHeight="true" outlineLevel="0" collapsed="false">
      <c r="C1513" s="43" t="s">
        <v>3039</v>
      </c>
      <c r="D1513" s="43" t="n">
        <v>1</v>
      </c>
      <c r="E1513" s="103" t="n">
        <f aca="false">SUM($E$2*D1513)</f>
        <v>465</v>
      </c>
      <c r="F1513" s="110"/>
      <c r="G1513" s="101" t="n">
        <f aca="false">SUM(E1513:F1513)</f>
        <v>465</v>
      </c>
      <c r="H1513" s="43" t="s">
        <v>27</v>
      </c>
      <c r="I1513" s="43" t="s">
        <v>3037</v>
      </c>
    </row>
    <row r="1514" s="43" customFormat="true" ht="20.1" hidden="false" customHeight="true" outlineLevel="0" collapsed="false">
      <c r="C1514" s="43" t="s">
        <v>3040</v>
      </c>
      <c r="D1514" s="43" t="n">
        <v>1</v>
      </c>
      <c r="E1514" s="103" t="n">
        <f aca="false">SUM($E$2*D1514)</f>
        <v>465</v>
      </c>
      <c r="F1514" s="110"/>
      <c r="G1514" s="101" t="n">
        <f aca="false">SUM(E1514:F1514)</f>
        <v>465</v>
      </c>
      <c r="H1514" s="43" t="s">
        <v>27</v>
      </c>
      <c r="I1514" s="43" t="s">
        <v>3037</v>
      </c>
    </row>
    <row r="1515" s="43" customFormat="true" ht="20.1" hidden="false" customHeight="true" outlineLevel="0" collapsed="false">
      <c r="C1515" s="43" t="s">
        <v>3041</v>
      </c>
      <c r="D1515" s="43" t="n">
        <v>4</v>
      </c>
      <c r="E1515" s="103" t="n">
        <f aca="false">SUM($E$2*D1515)</f>
        <v>1860</v>
      </c>
      <c r="F1515" s="110"/>
      <c r="G1515" s="101" t="n">
        <f aca="false">SUM(E1515:F1515)</f>
        <v>1860</v>
      </c>
      <c r="H1515" s="43" t="s">
        <v>27</v>
      </c>
      <c r="I1515" s="43" t="s">
        <v>3037</v>
      </c>
      <c r="J1515" s="43" t="s">
        <v>3042</v>
      </c>
    </row>
    <row r="1516" s="43" customFormat="true" ht="20.1" hidden="false" customHeight="true" outlineLevel="0" collapsed="false">
      <c r="C1516" s="43" t="s">
        <v>3043</v>
      </c>
      <c r="D1516" s="43" t="n">
        <v>1</v>
      </c>
      <c r="E1516" s="103" t="n">
        <f aca="false">SUM($E$2*D1516)</f>
        <v>465</v>
      </c>
      <c r="F1516" s="110"/>
      <c r="G1516" s="101" t="n">
        <f aca="false">SUM(E1516:F1516)</f>
        <v>465</v>
      </c>
      <c r="H1516" s="43" t="s">
        <v>27</v>
      </c>
      <c r="I1516" s="43" t="s">
        <v>3037</v>
      </c>
    </row>
    <row r="1517" s="43" customFormat="true" ht="20.1" hidden="false" customHeight="true" outlineLevel="0" collapsed="false">
      <c r="C1517" s="43" t="s">
        <v>3044</v>
      </c>
      <c r="D1517" s="43" t="n">
        <v>1</v>
      </c>
      <c r="E1517" s="103" t="n">
        <f aca="false">SUM($E$2*D1517)</f>
        <v>465</v>
      </c>
      <c r="F1517" s="110"/>
      <c r="G1517" s="101" t="n">
        <f aca="false">SUM(E1517:F1517)</f>
        <v>465</v>
      </c>
      <c r="H1517" s="43" t="s">
        <v>27</v>
      </c>
      <c r="I1517" s="43" t="s">
        <v>3037</v>
      </c>
    </row>
    <row r="1518" s="43" customFormat="true" ht="20.1" hidden="false" customHeight="true" outlineLevel="0" collapsed="false">
      <c r="C1518" s="43" t="s">
        <v>3045</v>
      </c>
      <c r="D1518" s="43" t="n">
        <v>1</v>
      </c>
      <c r="E1518" s="103" t="n">
        <f aca="false">SUM($E$2*D1518)</f>
        <v>465</v>
      </c>
      <c r="F1518" s="110"/>
      <c r="G1518" s="101" t="n">
        <f aca="false">SUM(E1518:F1518)</f>
        <v>465</v>
      </c>
      <c r="H1518" s="43" t="s">
        <v>27</v>
      </c>
      <c r="I1518" s="43" t="s">
        <v>3037</v>
      </c>
    </row>
    <row r="1519" s="43" customFormat="true" ht="20.1" hidden="false" customHeight="true" outlineLevel="0" collapsed="false">
      <c r="C1519" s="43" t="s">
        <v>3046</v>
      </c>
      <c r="D1519" s="43" t="n">
        <v>1</v>
      </c>
      <c r="E1519" s="103" t="n">
        <f aca="false">SUM($E$2*D1519)</f>
        <v>465</v>
      </c>
      <c r="F1519" s="110"/>
      <c r="G1519" s="101" t="n">
        <f aca="false">SUM(E1519:F1519)</f>
        <v>465</v>
      </c>
      <c r="H1519" s="43" t="s">
        <v>27</v>
      </c>
      <c r="I1519" s="43" t="s">
        <v>3037</v>
      </c>
    </row>
    <row r="1520" s="43" customFormat="true" ht="20.1" hidden="false" customHeight="true" outlineLevel="0" collapsed="false">
      <c r="C1520" s="43" t="s">
        <v>3047</v>
      </c>
      <c r="D1520" s="43" t="n">
        <v>1</v>
      </c>
      <c r="E1520" s="103" t="n">
        <f aca="false">SUM($E$2*D1520)</f>
        <v>465</v>
      </c>
      <c r="F1520" s="110"/>
      <c r="G1520" s="101" t="n">
        <f aca="false">SUM(E1520:F1520)</f>
        <v>465</v>
      </c>
      <c r="H1520" s="43" t="s">
        <v>27</v>
      </c>
      <c r="I1520" s="43" t="s">
        <v>3037</v>
      </c>
    </row>
    <row r="1521" s="43" customFormat="true" ht="20.1" hidden="false" customHeight="true" outlineLevel="0" collapsed="false">
      <c r="C1521" s="43" t="s">
        <v>3048</v>
      </c>
      <c r="D1521" s="43" t="n">
        <v>1</v>
      </c>
      <c r="E1521" s="103" t="n">
        <f aca="false">SUM($E$2*D1521)</f>
        <v>465</v>
      </c>
      <c r="F1521" s="110"/>
      <c r="G1521" s="101" t="n">
        <f aca="false">SUM(E1521:F1521)</f>
        <v>465</v>
      </c>
      <c r="H1521" s="43" t="s">
        <v>27</v>
      </c>
      <c r="I1521" s="43" t="s">
        <v>3037</v>
      </c>
    </row>
    <row r="1522" s="43" customFormat="true" ht="20.1" hidden="false" customHeight="true" outlineLevel="0" collapsed="false">
      <c r="C1522" s="43" t="s">
        <v>3049</v>
      </c>
      <c r="D1522" s="43" t="n">
        <v>1</v>
      </c>
      <c r="E1522" s="103" t="n">
        <f aca="false">SUM($E$2*D1522)</f>
        <v>465</v>
      </c>
      <c r="F1522" s="110"/>
      <c r="G1522" s="101" t="n">
        <f aca="false">SUM(E1522:F1522)</f>
        <v>465</v>
      </c>
      <c r="H1522" s="43" t="s">
        <v>27</v>
      </c>
      <c r="I1522" s="43" t="s">
        <v>3037</v>
      </c>
    </row>
    <row r="1523" s="43" customFormat="true" ht="20.1" hidden="false" customHeight="true" outlineLevel="0" collapsed="false">
      <c r="C1523" s="43" t="s">
        <v>3050</v>
      </c>
      <c r="D1523" s="43" t="n">
        <v>1</v>
      </c>
      <c r="E1523" s="103" t="n">
        <f aca="false">SUM($E$2*D1523)</f>
        <v>465</v>
      </c>
      <c r="F1523" s="110"/>
      <c r="G1523" s="101" t="n">
        <f aca="false">SUM(E1523:F1523)</f>
        <v>465</v>
      </c>
      <c r="H1523" s="43" t="s">
        <v>27</v>
      </c>
      <c r="I1523" s="43" t="s">
        <v>3037</v>
      </c>
    </row>
    <row r="1524" s="43" customFormat="true" ht="20.1" hidden="false" customHeight="true" outlineLevel="0" collapsed="false">
      <c r="C1524" s="43" t="s">
        <v>3051</v>
      </c>
      <c r="D1524" s="43" t="n">
        <v>1</v>
      </c>
      <c r="E1524" s="103" t="n">
        <f aca="false">SUM($E$2*D1524)</f>
        <v>465</v>
      </c>
      <c r="F1524" s="110"/>
      <c r="G1524" s="101" t="n">
        <f aca="false">SUM(E1524:F1524)</f>
        <v>465</v>
      </c>
      <c r="H1524" s="43" t="s">
        <v>27</v>
      </c>
      <c r="I1524" s="43" t="s">
        <v>3037</v>
      </c>
    </row>
    <row r="1525" s="43" customFormat="true" ht="20.1" hidden="false" customHeight="true" outlineLevel="0" collapsed="false">
      <c r="C1525" s="43" t="s">
        <v>3052</v>
      </c>
      <c r="D1525" s="43" t="n">
        <v>1</v>
      </c>
      <c r="E1525" s="103" t="n">
        <f aca="false">SUM($E$2*D1525)</f>
        <v>465</v>
      </c>
      <c r="F1525" s="110"/>
      <c r="G1525" s="101" t="n">
        <f aca="false">SUM(E1525:F1525)</f>
        <v>465</v>
      </c>
      <c r="H1525" s="43" t="s">
        <v>27</v>
      </c>
      <c r="I1525" s="43" t="s">
        <v>3037</v>
      </c>
    </row>
    <row r="1526" s="43" customFormat="true" ht="20.1" hidden="false" customHeight="true" outlineLevel="0" collapsed="false">
      <c r="C1526" s="43" t="s">
        <v>3053</v>
      </c>
      <c r="D1526" s="43" t="n">
        <v>1</v>
      </c>
      <c r="E1526" s="103" t="n">
        <f aca="false">SUM($E$2*D1526)</f>
        <v>465</v>
      </c>
      <c r="F1526" s="110"/>
      <c r="G1526" s="101" t="n">
        <f aca="false">SUM(E1526:F1526)</f>
        <v>465</v>
      </c>
      <c r="H1526" s="43" t="s">
        <v>27</v>
      </c>
      <c r="I1526" s="43" t="s">
        <v>3037</v>
      </c>
    </row>
    <row r="1527" s="43" customFormat="true" ht="20.1" hidden="false" customHeight="true" outlineLevel="0" collapsed="false">
      <c r="C1527" s="43" t="s">
        <v>3054</v>
      </c>
      <c r="D1527" s="43" t="n">
        <v>1</v>
      </c>
      <c r="E1527" s="103" t="n">
        <f aca="false">SUM($E$2*D1527)</f>
        <v>465</v>
      </c>
      <c r="F1527" s="110"/>
      <c r="G1527" s="101" t="n">
        <f aca="false">SUM(E1527:F1527)</f>
        <v>465</v>
      </c>
      <c r="H1527" s="43" t="s">
        <v>27</v>
      </c>
      <c r="I1527" s="43" t="s">
        <v>3037</v>
      </c>
    </row>
    <row r="1528" s="43" customFormat="true" ht="20.1" hidden="false" customHeight="true" outlineLevel="0" collapsed="false">
      <c r="C1528" s="43" t="s">
        <v>3055</v>
      </c>
      <c r="D1528" s="43" t="n">
        <v>1</v>
      </c>
      <c r="E1528" s="103" t="n">
        <f aca="false">SUM($E$2*D1528)</f>
        <v>465</v>
      </c>
      <c r="F1528" s="110"/>
      <c r="G1528" s="101" t="n">
        <f aca="false">SUM(E1528:F1528)</f>
        <v>465</v>
      </c>
      <c r="H1528" s="43" t="s">
        <v>27</v>
      </c>
      <c r="I1528" s="43" t="s">
        <v>3037</v>
      </c>
    </row>
    <row r="1529" s="43" customFormat="true" ht="20.1" hidden="false" customHeight="true" outlineLevel="0" collapsed="false">
      <c r="C1529" s="43" t="s">
        <v>3056</v>
      </c>
      <c r="D1529" s="43" t="n">
        <v>1</v>
      </c>
      <c r="E1529" s="103" t="n">
        <f aca="false">SUM($E$2*D1529)</f>
        <v>465</v>
      </c>
      <c r="F1529" s="110"/>
      <c r="G1529" s="101" t="n">
        <f aca="false">SUM(E1529:F1529)</f>
        <v>465</v>
      </c>
      <c r="H1529" s="43" t="s">
        <v>27</v>
      </c>
      <c r="I1529" s="43" t="s">
        <v>3037</v>
      </c>
    </row>
    <row r="1530" s="43" customFormat="true" ht="20.1" hidden="false" customHeight="true" outlineLevel="0" collapsed="false">
      <c r="C1530" s="43" t="s">
        <v>3057</v>
      </c>
      <c r="D1530" s="43" t="n">
        <v>1</v>
      </c>
      <c r="E1530" s="103" t="n">
        <f aca="false">SUM($E$2*D1530)</f>
        <v>465</v>
      </c>
      <c r="F1530" s="110"/>
      <c r="G1530" s="101" t="n">
        <f aca="false">SUM(E1530:F1530)</f>
        <v>465</v>
      </c>
      <c r="H1530" s="43" t="s">
        <v>27</v>
      </c>
      <c r="I1530" s="43" t="s">
        <v>3037</v>
      </c>
    </row>
    <row r="1531" s="43" customFormat="true" ht="20.1" hidden="false" customHeight="true" outlineLevel="0" collapsed="false">
      <c r="C1531" s="43" t="s">
        <v>3058</v>
      </c>
      <c r="D1531" s="43" t="n">
        <v>1</v>
      </c>
      <c r="E1531" s="103" t="n">
        <f aca="false">SUM($E$2*D1531)</f>
        <v>465</v>
      </c>
      <c r="F1531" s="110"/>
      <c r="G1531" s="101" t="n">
        <f aca="false">SUM(E1531:F1531)</f>
        <v>465</v>
      </c>
      <c r="H1531" s="43" t="s">
        <v>27</v>
      </c>
      <c r="I1531" s="43" t="s">
        <v>3037</v>
      </c>
    </row>
    <row r="1532" s="43" customFormat="true" ht="20.1" hidden="false" customHeight="true" outlineLevel="0" collapsed="false">
      <c r="C1532" s="43" t="s">
        <v>3059</v>
      </c>
      <c r="D1532" s="43" t="n">
        <v>1</v>
      </c>
      <c r="E1532" s="103" t="n">
        <f aca="false">SUM($E$2*D1532)</f>
        <v>465</v>
      </c>
      <c r="F1532" s="110"/>
      <c r="G1532" s="101" t="n">
        <f aca="false">SUM(E1532:F1532)</f>
        <v>465</v>
      </c>
      <c r="H1532" s="43" t="s">
        <v>27</v>
      </c>
      <c r="I1532" s="43" t="s">
        <v>3037</v>
      </c>
    </row>
    <row r="1533" s="43" customFormat="true" ht="20.1" hidden="false" customHeight="true" outlineLevel="0" collapsed="false">
      <c r="C1533" s="43" t="s">
        <v>3060</v>
      </c>
      <c r="D1533" s="43" t="n">
        <v>1</v>
      </c>
      <c r="E1533" s="103" t="n">
        <f aca="false">SUM($E$2*D1533)</f>
        <v>465</v>
      </c>
      <c r="F1533" s="110"/>
      <c r="G1533" s="101" t="n">
        <f aca="false">SUM(E1533:F1533)</f>
        <v>465</v>
      </c>
      <c r="H1533" s="43" t="s">
        <v>27</v>
      </c>
      <c r="I1533" s="43" t="s">
        <v>3037</v>
      </c>
    </row>
    <row r="1534" s="43" customFormat="true" ht="20.1" hidden="false" customHeight="true" outlineLevel="0" collapsed="false">
      <c r="C1534" s="43" t="s">
        <v>3061</v>
      </c>
      <c r="D1534" s="43" t="n">
        <v>2</v>
      </c>
      <c r="E1534" s="103" t="n">
        <f aca="false">SUM($E$2*D1534)</f>
        <v>930</v>
      </c>
      <c r="F1534" s="110"/>
      <c r="G1534" s="101" t="n">
        <f aca="false">SUM(E1534:F1534)</f>
        <v>930</v>
      </c>
      <c r="H1534" s="43" t="s">
        <v>27</v>
      </c>
      <c r="I1534" s="43" t="s">
        <v>3037</v>
      </c>
    </row>
    <row r="1535" s="43" customFormat="true" ht="20.1" hidden="false" customHeight="true" outlineLevel="0" collapsed="false">
      <c r="C1535" s="43" t="s">
        <v>3062</v>
      </c>
      <c r="D1535" s="43" t="n">
        <v>2</v>
      </c>
      <c r="E1535" s="103" t="n">
        <f aca="false">SUM($E$2*D1535)</f>
        <v>930</v>
      </c>
      <c r="F1535" s="110"/>
      <c r="G1535" s="101" t="n">
        <f aca="false">SUM(E1535:F1535)</f>
        <v>930</v>
      </c>
      <c r="H1535" s="43" t="s">
        <v>27</v>
      </c>
      <c r="I1535" s="43" t="s">
        <v>3037</v>
      </c>
    </row>
    <row r="1536" s="43" customFormat="true" ht="20.1" hidden="false" customHeight="true" outlineLevel="0" collapsed="false">
      <c r="C1536" s="43" t="s">
        <v>3063</v>
      </c>
      <c r="D1536" s="43" t="n">
        <v>2</v>
      </c>
      <c r="E1536" s="103" t="n">
        <f aca="false">SUM($E$2*D1536)</f>
        <v>930</v>
      </c>
      <c r="F1536" s="110"/>
      <c r="G1536" s="101" t="n">
        <f aca="false">SUM(E1536:F1536)</f>
        <v>930</v>
      </c>
      <c r="H1536" s="43" t="s">
        <v>27</v>
      </c>
      <c r="I1536" s="43" t="s">
        <v>3037</v>
      </c>
    </row>
    <row r="1537" s="43" customFormat="true" ht="20.1" hidden="false" customHeight="true" outlineLevel="0" collapsed="false">
      <c r="C1537" s="43" t="s">
        <v>3064</v>
      </c>
      <c r="D1537" s="43" t="n">
        <v>2</v>
      </c>
      <c r="E1537" s="103" t="n">
        <f aca="false">SUM($E$2*D1537)</f>
        <v>930</v>
      </c>
      <c r="F1537" s="110"/>
      <c r="G1537" s="101" t="n">
        <f aca="false">SUM(E1537:F1537)</f>
        <v>930</v>
      </c>
      <c r="H1537" s="43" t="s">
        <v>27</v>
      </c>
      <c r="I1537" s="43" t="s">
        <v>3037</v>
      </c>
    </row>
    <row r="1538" s="43" customFormat="true" ht="20.1" hidden="false" customHeight="true" outlineLevel="0" collapsed="false">
      <c r="C1538" s="43" t="s">
        <v>3065</v>
      </c>
      <c r="D1538" s="43" t="n">
        <v>2</v>
      </c>
      <c r="E1538" s="103" t="n">
        <f aca="false">SUM($E$2*D1538)</f>
        <v>930</v>
      </c>
      <c r="F1538" s="110"/>
      <c r="G1538" s="101" t="n">
        <f aca="false">SUM(E1538:F1538)</f>
        <v>930</v>
      </c>
      <c r="H1538" s="43" t="s">
        <v>27</v>
      </c>
      <c r="I1538" s="43" t="s">
        <v>3037</v>
      </c>
    </row>
    <row r="1539" s="43" customFormat="true" ht="20.1" hidden="false" customHeight="true" outlineLevel="0" collapsed="false">
      <c r="C1539" s="43" t="s">
        <v>3066</v>
      </c>
      <c r="D1539" s="43" t="n">
        <v>3</v>
      </c>
      <c r="E1539" s="103" t="n">
        <f aca="false">SUM($E$2*D1539)</f>
        <v>1395</v>
      </c>
      <c r="F1539" s="110"/>
      <c r="G1539" s="101" t="n">
        <f aca="false">SUM(E1539:F1539)</f>
        <v>1395</v>
      </c>
      <c r="H1539" s="43" t="s">
        <v>27</v>
      </c>
      <c r="I1539" s="43" t="s">
        <v>3037</v>
      </c>
    </row>
    <row r="1540" s="43" customFormat="true" ht="20.1" hidden="false" customHeight="true" outlineLevel="0" collapsed="false">
      <c r="C1540" s="43" t="s">
        <v>3067</v>
      </c>
      <c r="D1540" s="43" t="n">
        <v>3</v>
      </c>
      <c r="E1540" s="103" t="n">
        <f aca="false">SUM($E$2*D1540)</f>
        <v>1395</v>
      </c>
      <c r="F1540" s="110"/>
      <c r="G1540" s="101" t="n">
        <f aca="false">SUM(E1540:F1540)</f>
        <v>1395</v>
      </c>
      <c r="H1540" s="43" t="s">
        <v>27</v>
      </c>
      <c r="I1540" s="43" t="s">
        <v>3037</v>
      </c>
    </row>
    <row r="1541" s="43" customFormat="true" ht="20.1" hidden="false" customHeight="true" outlineLevel="0" collapsed="false">
      <c r="B1541" s="106" t="s">
        <v>3068</v>
      </c>
      <c r="C1541" s="43" t="s">
        <v>3069</v>
      </c>
      <c r="D1541" s="43" t="n">
        <v>1</v>
      </c>
      <c r="E1541" s="103" t="n">
        <f aca="false">SUM($E$2*D1541)</f>
        <v>465</v>
      </c>
      <c r="F1541" s="103"/>
      <c r="G1541" s="101" t="n">
        <f aca="false">SUM(E1541:F1541)</f>
        <v>465</v>
      </c>
      <c r="H1541" s="43" t="s">
        <v>26</v>
      </c>
    </row>
    <row r="1542" s="43" customFormat="true" ht="20.1" hidden="false" customHeight="true" outlineLevel="0" collapsed="false">
      <c r="C1542" s="43" t="s">
        <v>3070</v>
      </c>
      <c r="D1542" s="43" t="n">
        <v>2</v>
      </c>
      <c r="E1542" s="103" t="n">
        <f aca="false">SUM($E$2*D1542)</f>
        <v>930</v>
      </c>
      <c r="F1542" s="103"/>
      <c r="G1542" s="101" t="n">
        <f aca="false">SUM(E1542:F1542)</f>
        <v>930</v>
      </c>
      <c r="H1542" s="43" t="s">
        <v>26</v>
      </c>
      <c r="I1542" s="43" t="s">
        <v>3071</v>
      </c>
    </row>
    <row r="1543" s="43" customFormat="true" ht="20.1" hidden="false" customHeight="true" outlineLevel="0" collapsed="false">
      <c r="C1543" s="43" t="s">
        <v>3072</v>
      </c>
      <c r="D1543" s="43" t="n">
        <v>1</v>
      </c>
      <c r="E1543" s="103" t="n">
        <f aca="false">SUM($E$2*D1543)</f>
        <v>465</v>
      </c>
      <c r="F1543" s="103"/>
      <c r="G1543" s="101" t="n">
        <f aca="false">SUM(E1543:F1543)</f>
        <v>465</v>
      </c>
      <c r="H1543" s="43" t="s">
        <v>26</v>
      </c>
      <c r="I1543" s="43" t="s">
        <v>3073</v>
      </c>
    </row>
    <row r="1544" s="43" customFormat="true" ht="20.1" hidden="false" customHeight="true" outlineLevel="0" collapsed="false">
      <c r="B1544" s="105"/>
      <c r="C1544" s="43" t="s">
        <v>3074</v>
      </c>
      <c r="D1544" s="43" t="n">
        <v>2</v>
      </c>
      <c r="E1544" s="103" t="n">
        <f aca="false">SUM($E$2*D1544)</f>
        <v>930</v>
      </c>
      <c r="F1544" s="103"/>
      <c r="G1544" s="101" t="n">
        <f aca="false">SUM(E1544:F1544)</f>
        <v>930</v>
      </c>
      <c r="H1544" s="43" t="s">
        <v>27</v>
      </c>
      <c r="I1544" s="43" t="s">
        <v>3075</v>
      </c>
    </row>
    <row r="1545" s="43" customFormat="true" ht="20.1" hidden="false" customHeight="true" outlineLevel="0" collapsed="false">
      <c r="C1545" s="43" t="s">
        <v>3076</v>
      </c>
      <c r="D1545" s="43" t="n">
        <v>1</v>
      </c>
      <c r="E1545" s="103" t="n">
        <f aca="false">SUM($E$2*D1545)</f>
        <v>465</v>
      </c>
      <c r="F1545" s="45"/>
      <c r="G1545" s="101" t="n">
        <f aca="false">SUM(E1545:F1545)</f>
        <v>465</v>
      </c>
      <c r="H1545" s="43" t="s">
        <v>27</v>
      </c>
    </row>
    <row r="1546" s="43" customFormat="true" ht="20.1" hidden="false" customHeight="true" outlineLevel="0" collapsed="false">
      <c r="B1546" s="106" t="s">
        <v>3077</v>
      </c>
      <c r="C1546" s="43" t="s">
        <v>3078</v>
      </c>
      <c r="D1546" s="43" t="n">
        <v>5</v>
      </c>
      <c r="E1546" s="103" t="n">
        <f aca="false">SUM($E$2*D1546)</f>
        <v>2325</v>
      </c>
      <c r="F1546" s="103"/>
      <c r="G1546" s="101" t="n">
        <f aca="false">SUM(E1546:F1546)</f>
        <v>2325</v>
      </c>
      <c r="H1546" s="43" t="s">
        <v>26</v>
      </c>
      <c r="I1546" s="43" t="s">
        <v>3079</v>
      </c>
      <c r="J1546" s="43" t="s">
        <v>3080</v>
      </c>
      <c r="K1546" s="43" t="s">
        <v>3081</v>
      </c>
      <c r="L1546" s="43" t="s">
        <v>3082</v>
      </c>
    </row>
    <row r="1547" s="43" customFormat="true" ht="20.1" hidden="false" customHeight="true" outlineLevel="0" collapsed="false">
      <c r="C1547" s="43" t="s">
        <v>3083</v>
      </c>
      <c r="D1547" s="43" t="n">
        <v>1</v>
      </c>
      <c r="E1547" s="103" t="n">
        <f aca="false">SUM($E$2*D1547)</f>
        <v>465</v>
      </c>
      <c r="F1547" s="45"/>
      <c r="G1547" s="101" t="n">
        <f aca="false">SUM(E1547:F1547)</f>
        <v>465</v>
      </c>
      <c r="H1547" s="43" t="s">
        <v>27</v>
      </c>
    </row>
    <row r="1548" s="43" customFormat="true" ht="20.1" hidden="false" customHeight="true" outlineLevel="0" collapsed="false">
      <c r="C1548" s="43" t="s">
        <v>3084</v>
      </c>
      <c r="D1548" s="43" t="n">
        <v>1</v>
      </c>
      <c r="E1548" s="103" t="n">
        <f aca="false">SUM($E$2*D1548)</f>
        <v>465</v>
      </c>
      <c r="F1548" s="45"/>
      <c r="G1548" s="101" t="n">
        <f aca="false">SUM(E1548:F1548)</f>
        <v>465</v>
      </c>
      <c r="H1548" s="43" t="s">
        <v>27</v>
      </c>
    </row>
    <row r="1549" s="43" customFormat="true" ht="20.1" hidden="false" customHeight="true" outlineLevel="0" collapsed="false">
      <c r="B1549" s="106" t="s">
        <v>3085</v>
      </c>
      <c r="C1549" s="43" t="s">
        <v>3086</v>
      </c>
      <c r="D1549" s="43" t="n">
        <v>1</v>
      </c>
      <c r="E1549" s="103" t="n">
        <f aca="false">SUM($E$2*D1549)</f>
        <v>465</v>
      </c>
      <c r="F1549" s="103"/>
      <c r="G1549" s="101" t="n">
        <f aca="false">SUM(E1549:F1549)</f>
        <v>465</v>
      </c>
      <c r="H1549" s="43" t="s">
        <v>26</v>
      </c>
    </row>
    <row r="1550" s="43" customFormat="true" ht="20.1" hidden="false" customHeight="true" outlineLevel="0" collapsed="false">
      <c r="C1550" s="43" t="s">
        <v>3087</v>
      </c>
      <c r="D1550" s="43" t="n">
        <v>1</v>
      </c>
      <c r="E1550" s="103" t="n">
        <f aca="false">SUM($E$2*D1550)</f>
        <v>465</v>
      </c>
      <c r="F1550" s="45"/>
      <c r="G1550" s="101" t="n">
        <f aca="false">SUM(E1550:F1550)</f>
        <v>465</v>
      </c>
      <c r="H1550" s="43" t="s">
        <v>26</v>
      </c>
    </row>
    <row r="1551" s="43" customFormat="true" ht="20.1" hidden="false" customHeight="true" outlineLevel="0" collapsed="false">
      <c r="C1551" s="43" t="s">
        <v>3088</v>
      </c>
      <c r="D1551" s="43" t="n">
        <v>1</v>
      </c>
      <c r="E1551" s="103" t="n">
        <f aca="false">SUM($E$2*D1551)</f>
        <v>465</v>
      </c>
      <c r="F1551" s="45"/>
      <c r="G1551" s="101" t="n">
        <f aca="false">SUM(E1551:F1551)</f>
        <v>465</v>
      </c>
      <c r="H1551" s="43" t="s">
        <v>27</v>
      </c>
    </row>
    <row r="1552" s="43" customFormat="true" ht="20.1" hidden="false" customHeight="true" outlineLevel="0" collapsed="false">
      <c r="B1552" s="106" t="s">
        <v>3089</v>
      </c>
      <c r="C1552" s="43" t="s">
        <v>3090</v>
      </c>
      <c r="D1552" s="43" t="n">
        <v>1</v>
      </c>
      <c r="E1552" s="103" t="n">
        <f aca="false">SUM($E$2*D1552)</f>
        <v>465</v>
      </c>
      <c r="F1552" s="45"/>
      <c r="G1552" s="101" t="n">
        <f aca="false">SUM(E1552:F1552)</f>
        <v>465</v>
      </c>
      <c r="H1552" s="43" t="s">
        <v>27</v>
      </c>
    </row>
    <row r="1553" s="43" customFormat="true" ht="20.1" hidden="false" customHeight="true" outlineLevel="0" collapsed="false">
      <c r="B1553" s="106" t="s">
        <v>3091</v>
      </c>
      <c r="C1553" s="43" t="s">
        <v>3092</v>
      </c>
      <c r="D1553" s="43" t="n">
        <v>1</v>
      </c>
      <c r="E1553" s="103" t="n">
        <f aca="false">SUM($E$2*D1553)</f>
        <v>465</v>
      </c>
      <c r="F1553" s="45"/>
      <c r="G1553" s="101" t="n">
        <f aca="false">SUM(E1553:F1553)</f>
        <v>465</v>
      </c>
      <c r="H1553" s="43" t="s">
        <v>27</v>
      </c>
    </row>
    <row r="1554" s="43" customFormat="true" ht="20.1" hidden="false" customHeight="true" outlineLevel="0" collapsed="false">
      <c r="B1554" s="106" t="s">
        <v>3093</v>
      </c>
      <c r="C1554" s="43" t="s">
        <v>3094</v>
      </c>
      <c r="D1554" s="43" t="n">
        <v>1</v>
      </c>
      <c r="E1554" s="103" t="n">
        <f aca="false">SUM($E$2*D1554)</f>
        <v>465</v>
      </c>
      <c r="F1554" s="45"/>
      <c r="G1554" s="101" t="n">
        <f aca="false">SUM(E1554:F1554)</f>
        <v>465</v>
      </c>
      <c r="H1554" s="43" t="s">
        <v>27</v>
      </c>
    </row>
    <row r="1555" s="43" customFormat="true" ht="18.75" hidden="false" customHeight="true" outlineLevel="0" collapsed="false">
      <c r="B1555" s="106" t="s">
        <v>3095</v>
      </c>
      <c r="C1555" s="43" t="s">
        <v>3096</v>
      </c>
      <c r="D1555" s="43" t="n">
        <v>1</v>
      </c>
      <c r="E1555" s="103" t="n">
        <f aca="false">SUM($E$2*D1555)</f>
        <v>465</v>
      </c>
      <c r="F1555" s="45"/>
      <c r="G1555" s="101" t="n">
        <f aca="false">SUM(E1555:F1555)</f>
        <v>465</v>
      </c>
    </row>
    <row r="1556" s="43" customFormat="true" ht="20.1" hidden="false" customHeight="true" outlineLevel="0" collapsed="false">
      <c r="E1556" s="103"/>
      <c r="F1556" s="45"/>
      <c r="G1556" s="101"/>
    </row>
    <row r="1557" s="43" customFormat="true" ht="20.1" hidden="false" customHeight="true" outlineLevel="0" collapsed="false">
      <c r="B1557" s="106" t="s">
        <v>3097</v>
      </c>
      <c r="C1557" s="43" t="s">
        <v>3098</v>
      </c>
      <c r="D1557" s="43" t="n">
        <v>1</v>
      </c>
      <c r="E1557" s="103" t="n">
        <f aca="false">SUM($E$2*D1557)</f>
        <v>465</v>
      </c>
      <c r="F1557" s="45"/>
      <c r="G1557" s="101" t="n">
        <f aca="false">SUM(E1557:F1557)</f>
        <v>465</v>
      </c>
      <c r="H1557" s="43" t="s">
        <v>27</v>
      </c>
    </row>
    <row r="1558" s="43" customFormat="true" ht="20.1" hidden="false" customHeight="true" outlineLevel="0" collapsed="false">
      <c r="C1558" s="43" t="s">
        <v>3099</v>
      </c>
      <c r="D1558" s="43" t="n">
        <v>2</v>
      </c>
      <c r="E1558" s="103" t="n">
        <f aca="false">SUM($E$2*D1558)</f>
        <v>930</v>
      </c>
      <c r="F1558" s="45"/>
      <c r="G1558" s="101" t="n">
        <f aca="false">SUM(E1558:F1558)</f>
        <v>930</v>
      </c>
      <c r="H1558" s="43" t="s">
        <v>27</v>
      </c>
      <c r="I1558" s="43" t="s">
        <v>3100</v>
      </c>
    </row>
    <row r="1559" s="43" customFormat="true" ht="20.1" hidden="false" customHeight="true" outlineLevel="0" collapsed="false">
      <c r="C1559" s="43" t="s">
        <v>3101</v>
      </c>
      <c r="D1559" s="43" t="n">
        <v>1</v>
      </c>
      <c r="E1559" s="103" t="n">
        <f aca="false">SUM($E$2*D1559)</f>
        <v>465</v>
      </c>
      <c r="F1559" s="45"/>
      <c r="G1559" s="101" t="n">
        <f aca="false">SUM(E1559:F1559)</f>
        <v>465</v>
      </c>
      <c r="H1559" s="43" t="s">
        <v>27</v>
      </c>
    </row>
    <row r="1560" s="43" customFormat="true" ht="20.1" hidden="false" customHeight="true" outlineLevel="0" collapsed="false">
      <c r="C1560" s="43" t="s">
        <v>3102</v>
      </c>
      <c r="D1560" s="43" t="n">
        <v>2</v>
      </c>
      <c r="E1560" s="103" t="n">
        <f aca="false">SUM($E$2*D1560)</f>
        <v>930</v>
      </c>
      <c r="F1560" s="45"/>
      <c r="G1560" s="101" t="n">
        <f aca="false">SUM(E1560:F1560)</f>
        <v>930</v>
      </c>
      <c r="H1560" s="43" t="s">
        <v>27</v>
      </c>
      <c r="I1560" s="43" t="s">
        <v>3103</v>
      </c>
    </row>
    <row r="1561" s="43" customFormat="true" ht="20.1" hidden="false" customHeight="true" outlineLevel="0" collapsed="false">
      <c r="C1561" s="43" t="s">
        <v>3104</v>
      </c>
      <c r="D1561" s="43" t="n">
        <v>1</v>
      </c>
      <c r="E1561" s="103" t="n">
        <f aca="false">SUM($E$2*D1561)</f>
        <v>465</v>
      </c>
      <c r="F1561" s="45"/>
      <c r="G1561" s="101" t="n">
        <f aca="false">SUM(E1561:F1561)</f>
        <v>465</v>
      </c>
      <c r="H1561" s="43" t="s">
        <v>27</v>
      </c>
    </row>
    <row r="1562" s="43" customFormat="true" ht="20.1" hidden="false" customHeight="true" outlineLevel="0" collapsed="false">
      <c r="C1562" s="43" t="s">
        <v>3105</v>
      </c>
      <c r="D1562" s="43" t="n">
        <v>1</v>
      </c>
      <c r="E1562" s="103" t="n">
        <f aca="false">SUM($E$2*D1562)</f>
        <v>465</v>
      </c>
      <c r="F1562" s="45"/>
      <c r="G1562" s="101" t="n">
        <f aca="false">SUM(E1562:F1562)</f>
        <v>465</v>
      </c>
      <c r="H1562" s="43" t="s">
        <v>27</v>
      </c>
    </row>
    <row r="1563" s="43" customFormat="true" ht="20.1" hidden="false" customHeight="true" outlineLevel="0" collapsed="false">
      <c r="C1563" s="43" t="s">
        <v>3106</v>
      </c>
      <c r="D1563" s="43" t="n">
        <v>1</v>
      </c>
      <c r="E1563" s="103" t="n">
        <f aca="false">SUM($E$2*D1563)</f>
        <v>465</v>
      </c>
      <c r="F1563" s="45"/>
      <c r="G1563" s="101" t="n">
        <f aca="false">SUM(E1563:F1563)</f>
        <v>465</v>
      </c>
      <c r="H1563" s="43" t="s">
        <v>27</v>
      </c>
    </row>
    <row r="1564" s="43" customFormat="true" ht="20.1" hidden="false" customHeight="true" outlineLevel="0" collapsed="false">
      <c r="C1564" s="43" t="s">
        <v>3107</v>
      </c>
      <c r="D1564" s="43" t="n">
        <v>1</v>
      </c>
      <c r="E1564" s="103" t="n">
        <f aca="false">SUM($E$2*D1564)</f>
        <v>465</v>
      </c>
      <c r="F1564" s="45"/>
      <c r="G1564" s="101" t="n">
        <f aca="false">SUM(E1564:F1564)</f>
        <v>465</v>
      </c>
      <c r="H1564" s="43" t="s">
        <v>27</v>
      </c>
      <c r="I1564" s="43" t="s">
        <v>3108</v>
      </c>
    </row>
    <row r="1565" s="43" customFormat="true" ht="20.1" hidden="false" customHeight="true" outlineLevel="0" collapsed="false">
      <c r="C1565" s="43" t="s">
        <v>3109</v>
      </c>
      <c r="D1565" s="43" t="n">
        <v>1</v>
      </c>
      <c r="E1565" s="103" t="n">
        <f aca="false">SUM($E$2*D1565)</f>
        <v>465</v>
      </c>
      <c r="F1565" s="45"/>
      <c r="G1565" s="101" t="n">
        <f aca="false">SUM(E1565:F1565)</f>
        <v>465</v>
      </c>
      <c r="H1565" s="43" t="s">
        <v>27</v>
      </c>
    </row>
    <row r="1566" s="43" customFormat="true" ht="20.1" hidden="false" customHeight="true" outlineLevel="0" collapsed="false">
      <c r="C1566" s="43" t="s">
        <v>3110</v>
      </c>
      <c r="D1566" s="43" t="n">
        <v>2</v>
      </c>
      <c r="E1566" s="103" t="n">
        <f aca="false">SUM($E$2*D1566)</f>
        <v>930</v>
      </c>
      <c r="F1566" s="45"/>
      <c r="G1566" s="101" t="n">
        <f aca="false">SUM(E1566:F1566)</f>
        <v>930</v>
      </c>
      <c r="H1566" s="43" t="s">
        <v>27</v>
      </c>
      <c r="I1566" s="43" t="s">
        <v>3111</v>
      </c>
    </row>
    <row r="1567" s="43" customFormat="true" ht="20.1" hidden="false" customHeight="true" outlineLevel="0" collapsed="false">
      <c r="C1567" s="43" t="s">
        <v>3112</v>
      </c>
      <c r="D1567" s="43" t="n">
        <v>1</v>
      </c>
      <c r="E1567" s="103" t="n">
        <f aca="false">SUM($E$2*D1567)</f>
        <v>465</v>
      </c>
      <c r="F1567" s="45"/>
      <c r="G1567" s="101" t="n">
        <f aca="false">SUM(E1567:F1567)</f>
        <v>465</v>
      </c>
      <c r="H1567" s="43" t="s">
        <v>27</v>
      </c>
    </row>
    <row r="1568" s="43" customFormat="true" ht="20.1" hidden="false" customHeight="true" outlineLevel="0" collapsed="false">
      <c r="C1568" s="43" t="s">
        <v>3113</v>
      </c>
      <c r="D1568" s="43" t="n">
        <v>2</v>
      </c>
      <c r="E1568" s="103" t="n">
        <f aca="false">SUM($E$2*D1568)</f>
        <v>930</v>
      </c>
      <c r="F1568" s="45"/>
      <c r="G1568" s="101" t="n">
        <f aca="false">SUM(E1568:F1568)</f>
        <v>930</v>
      </c>
      <c r="H1568" s="43" t="s">
        <v>27</v>
      </c>
      <c r="I1568" s="43" t="s">
        <v>3114</v>
      </c>
    </row>
    <row r="1569" s="43" customFormat="true" ht="20.1" hidden="false" customHeight="true" outlineLevel="0" collapsed="false">
      <c r="C1569" s="43" t="s">
        <v>3115</v>
      </c>
      <c r="D1569" s="43" t="n">
        <v>1</v>
      </c>
      <c r="E1569" s="103" t="n">
        <f aca="false">SUM($E$2*D1569)</f>
        <v>465</v>
      </c>
      <c r="F1569" s="45"/>
      <c r="G1569" s="101" t="n">
        <f aca="false">SUM(E1569:F1569)</f>
        <v>465</v>
      </c>
      <c r="H1569" s="43" t="s">
        <v>27</v>
      </c>
    </row>
    <row r="1570" s="43" customFormat="true" ht="20.1" hidden="false" customHeight="true" outlineLevel="0" collapsed="false">
      <c r="C1570" s="43" t="s">
        <v>3116</v>
      </c>
      <c r="D1570" s="43" t="n">
        <v>1</v>
      </c>
      <c r="E1570" s="103" t="n">
        <f aca="false">SUM($E$2*D1570)</f>
        <v>465</v>
      </c>
      <c r="F1570" s="45"/>
      <c r="G1570" s="101" t="n">
        <f aca="false">SUM(E1570:F1570)</f>
        <v>465</v>
      </c>
      <c r="H1570" s="43" t="s">
        <v>27</v>
      </c>
    </row>
    <row r="1571" s="43" customFormat="true" ht="20.1" hidden="false" customHeight="true" outlineLevel="0" collapsed="false">
      <c r="C1571" s="43" t="s">
        <v>3117</v>
      </c>
      <c r="D1571" s="43" t="n">
        <v>1</v>
      </c>
      <c r="E1571" s="103" t="n">
        <f aca="false">SUM($E$2*D1571)</f>
        <v>465</v>
      </c>
      <c r="F1571" s="45"/>
      <c r="G1571" s="101" t="n">
        <f aca="false">SUM(E1571:F1571)</f>
        <v>465</v>
      </c>
      <c r="H1571" s="43" t="s">
        <v>27</v>
      </c>
    </row>
    <row r="1572" s="43" customFormat="true" ht="20.1" hidden="false" customHeight="true" outlineLevel="0" collapsed="false">
      <c r="C1572" s="43" t="s">
        <v>3118</v>
      </c>
      <c r="D1572" s="43" t="n">
        <v>1</v>
      </c>
      <c r="E1572" s="103" t="n">
        <f aca="false">SUM($E$2*D1572)</f>
        <v>465</v>
      </c>
      <c r="F1572" s="45"/>
      <c r="G1572" s="101" t="n">
        <f aca="false">SUM(E1572:F1572)</f>
        <v>465</v>
      </c>
      <c r="H1572" s="43" t="s">
        <v>27</v>
      </c>
    </row>
    <row r="1573" s="43" customFormat="true" ht="20.1" hidden="false" customHeight="true" outlineLevel="0" collapsed="false">
      <c r="C1573" s="43" t="s">
        <v>3119</v>
      </c>
      <c r="D1573" s="43" t="n">
        <v>1</v>
      </c>
      <c r="E1573" s="103" t="n">
        <f aca="false">SUM($E$2*D1573)</f>
        <v>465</v>
      </c>
      <c r="F1573" s="45"/>
      <c r="G1573" s="101" t="n">
        <f aca="false">SUM(E1573:F1573)</f>
        <v>465</v>
      </c>
      <c r="H1573" s="43" t="s">
        <v>27</v>
      </c>
    </row>
    <row r="1574" s="43" customFormat="true" ht="20.1" hidden="false" customHeight="true" outlineLevel="0" collapsed="false">
      <c r="C1574" s="43" t="s">
        <v>3120</v>
      </c>
      <c r="D1574" s="43" t="n">
        <v>1</v>
      </c>
      <c r="E1574" s="103" t="n">
        <f aca="false">SUM($E$2*D1574)</f>
        <v>465</v>
      </c>
      <c r="F1574" s="45"/>
      <c r="G1574" s="101" t="n">
        <f aca="false">SUM(E1574:F1574)</f>
        <v>465</v>
      </c>
      <c r="H1574" s="43" t="s">
        <v>27</v>
      </c>
      <c r="I1574" s="43" t="s">
        <v>3121</v>
      </c>
    </row>
    <row r="1575" s="43" customFormat="true" ht="20.1" hidden="false" customHeight="true" outlineLevel="0" collapsed="false">
      <c r="C1575" s="43" t="s">
        <v>3122</v>
      </c>
      <c r="D1575" s="43" t="n">
        <v>1</v>
      </c>
      <c r="E1575" s="103" t="n">
        <f aca="false">SUM($E$2*D1575)</f>
        <v>465</v>
      </c>
      <c r="F1575" s="45"/>
      <c r="G1575" s="101" t="n">
        <f aca="false">SUM(E1575:F1575)</f>
        <v>465</v>
      </c>
      <c r="H1575" s="43" t="s">
        <v>27</v>
      </c>
      <c r="I1575" s="43" t="s">
        <v>3123</v>
      </c>
    </row>
    <row r="1576" s="43" customFormat="true" ht="20.1" hidden="false" customHeight="true" outlineLevel="0" collapsed="false">
      <c r="C1576" s="43" t="s">
        <v>3124</v>
      </c>
      <c r="D1576" s="43" t="n">
        <v>1</v>
      </c>
      <c r="E1576" s="103" t="n">
        <f aca="false">SUM($E$2*D1576)</f>
        <v>465</v>
      </c>
      <c r="F1576" s="45"/>
      <c r="G1576" s="101" t="n">
        <f aca="false">SUM(E1576:F1576)</f>
        <v>465</v>
      </c>
      <c r="H1576" s="43" t="s">
        <v>27</v>
      </c>
    </row>
    <row r="1577" s="43" customFormat="true" ht="20.1" hidden="false" customHeight="true" outlineLevel="0" collapsed="false">
      <c r="C1577" s="43" t="s">
        <v>3125</v>
      </c>
      <c r="D1577" s="43" t="n">
        <v>3</v>
      </c>
      <c r="E1577" s="103" t="n">
        <f aca="false">SUM($E$2*D1577)</f>
        <v>1395</v>
      </c>
      <c r="F1577" s="45"/>
      <c r="G1577" s="101" t="n">
        <f aca="false">SUM(E1577:F1577)</f>
        <v>1395</v>
      </c>
      <c r="H1577" s="43" t="s">
        <v>27</v>
      </c>
      <c r="I1577" s="43" t="s">
        <v>3126</v>
      </c>
      <c r="J1577" s="43" t="s">
        <v>3127</v>
      </c>
    </row>
    <row r="1578" s="43" customFormat="true" ht="20.1" hidden="false" customHeight="true" outlineLevel="0" collapsed="false">
      <c r="C1578" s="43" t="s">
        <v>3128</v>
      </c>
      <c r="D1578" s="43" t="n">
        <v>5</v>
      </c>
      <c r="E1578" s="103" t="n">
        <f aca="false">SUM($E$2*D1578)</f>
        <v>2325</v>
      </c>
      <c r="F1578" s="45"/>
      <c r="G1578" s="101" t="n">
        <f aca="false">SUM(E1578:F1578)</f>
        <v>2325</v>
      </c>
      <c r="H1578" s="43" t="s">
        <v>27</v>
      </c>
      <c r="I1578" s="43" t="s">
        <v>3129</v>
      </c>
      <c r="J1578" s="43" t="s">
        <v>3130</v>
      </c>
      <c r="K1578" s="43" t="s">
        <v>3131</v>
      </c>
      <c r="L1578" s="43" t="s">
        <v>3132</v>
      </c>
    </row>
    <row r="1579" s="43" customFormat="true" ht="20.1" hidden="false" customHeight="true" outlineLevel="0" collapsed="false">
      <c r="C1579" s="43" t="s">
        <v>3133</v>
      </c>
      <c r="D1579" s="43" t="n">
        <v>1</v>
      </c>
      <c r="E1579" s="103" t="n">
        <f aca="false">SUM($E$2*D1579)</f>
        <v>465</v>
      </c>
      <c r="F1579" s="45"/>
      <c r="G1579" s="101" t="n">
        <f aca="false">SUM(E1579:F1579)</f>
        <v>465</v>
      </c>
      <c r="H1579" s="43" t="s">
        <v>27</v>
      </c>
    </row>
    <row r="1580" s="43" customFormat="true" ht="20.1" hidden="false" customHeight="true" outlineLevel="0" collapsed="false">
      <c r="C1580" s="43" t="s">
        <v>3134</v>
      </c>
      <c r="D1580" s="43" t="n">
        <v>1</v>
      </c>
      <c r="E1580" s="103" t="n">
        <f aca="false">SUM($E$2*D1580)</f>
        <v>465</v>
      </c>
      <c r="F1580" s="45"/>
      <c r="G1580" s="101" t="n">
        <f aca="false">SUM(E1580:F1580)</f>
        <v>465</v>
      </c>
      <c r="H1580" s="43" t="s">
        <v>27</v>
      </c>
    </row>
    <row r="1581" s="43" customFormat="true" ht="20.1" hidden="false" customHeight="true" outlineLevel="0" collapsed="false">
      <c r="C1581" s="43" t="s">
        <v>3135</v>
      </c>
      <c r="D1581" s="43" t="n">
        <v>1</v>
      </c>
      <c r="E1581" s="103" t="n">
        <f aca="false">SUM($E$2*D1581)</f>
        <v>465</v>
      </c>
      <c r="F1581" s="45"/>
      <c r="G1581" s="101" t="n">
        <f aca="false">SUM(E1581:F1581)</f>
        <v>465</v>
      </c>
      <c r="H1581" s="43" t="s">
        <v>27</v>
      </c>
    </row>
    <row r="1582" s="43" customFormat="true" ht="20.1" hidden="false" customHeight="true" outlineLevel="0" collapsed="false">
      <c r="C1582" s="43" t="s">
        <v>3136</v>
      </c>
      <c r="D1582" s="43" t="n">
        <v>1</v>
      </c>
      <c r="E1582" s="103" t="n">
        <f aca="false">SUM($E$2*D1582)</f>
        <v>465</v>
      </c>
      <c r="F1582" s="45"/>
      <c r="G1582" s="101" t="n">
        <f aca="false">SUM(E1582:F1582)</f>
        <v>465</v>
      </c>
      <c r="H1582" s="43" t="s">
        <v>27</v>
      </c>
    </row>
    <row r="1583" s="43" customFormat="true" ht="20.1" hidden="false" customHeight="true" outlineLevel="0" collapsed="false">
      <c r="C1583" s="43" t="s">
        <v>3137</v>
      </c>
      <c r="D1583" s="43" t="n">
        <v>1</v>
      </c>
      <c r="E1583" s="103" t="n">
        <f aca="false">SUM($E$2*D1583)</f>
        <v>465</v>
      </c>
      <c r="F1583" s="45"/>
      <c r="G1583" s="101" t="n">
        <f aca="false">SUM(E1583:F1583)</f>
        <v>465</v>
      </c>
      <c r="H1583" s="43" t="s">
        <v>27</v>
      </c>
    </row>
    <row r="1584" s="43" customFormat="true" ht="20.1" hidden="false" customHeight="true" outlineLevel="0" collapsed="false">
      <c r="C1584" s="43" t="s">
        <v>3138</v>
      </c>
      <c r="D1584" s="43" t="n">
        <v>1</v>
      </c>
      <c r="E1584" s="103" t="n">
        <f aca="false">SUM($E$2*D1584)</f>
        <v>465</v>
      </c>
      <c r="F1584" s="45"/>
      <c r="G1584" s="101" t="n">
        <f aca="false">SUM(E1584:F1584)</f>
        <v>465</v>
      </c>
      <c r="H1584" s="43" t="s">
        <v>27</v>
      </c>
      <c r="I1584" s="43" t="s">
        <v>3139</v>
      </c>
    </row>
    <row r="1585" customFormat="false" ht="20.1" hidden="false" customHeight="true" outlineLevel="0" collapsed="false">
      <c r="C1585" s="0" t="s">
        <v>3140</v>
      </c>
      <c r="D1585" s="0" t="n">
        <v>3</v>
      </c>
      <c r="E1585" s="103" t="n">
        <f aca="false">SUM($E$2*D1585)</f>
        <v>1395</v>
      </c>
      <c r="F1585" s="45"/>
      <c r="G1585" s="101" t="n">
        <f aca="false">SUM(E1585:F1585)</f>
        <v>1395</v>
      </c>
      <c r="H1585" s="43" t="s">
        <v>27</v>
      </c>
      <c r="I1585" s="43" t="s">
        <v>3141</v>
      </c>
      <c r="J1585" s="43" t="s">
        <v>3142</v>
      </c>
    </row>
    <row r="1586" s="43" customFormat="true" ht="20.1" hidden="false" customHeight="true" outlineLevel="0" collapsed="false">
      <c r="C1586" s="43" t="s">
        <v>3143</v>
      </c>
      <c r="D1586" s="43" t="n">
        <v>5</v>
      </c>
      <c r="E1586" s="103" t="n">
        <f aca="false">SUM($E$2*D1586)</f>
        <v>2325</v>
      </c>
      <c r="F1586" s="45"/>
      <c r="G1586" s="101" t="n">
        <f aca="false">SUM(E1586:F1586)</f>
        <v>2325</v>
      </c>
      <c r="H1586" s="43" t="s">
        <v>27</v>
      </c>
      <c r="I1586" s="43" t="s">
        <v>3144</v>
      </c>
      <c r="J1586" s="43" t="s">
        <v>3145</v>
      </c>
      <c r="K1586" s="43" t="s">
        <v>3146</v>
      </c>
      <c r="L1586" s="43" t="s">
        <v>3147</v>
      </c>
    </row>
    <row r="1587" s="43" customFormat="true" ht="20.1" hidden="false" customHeight="true" outlineLevel="0" collapsed="false">
      <c r="C1587" s="43" t="s">
        <v>3148</v>
      </c>
      <c r="D1587" s="43" t="n">
        <v>1</v>
      </c>
      <c r="E1587" s="103" t="n">
        <f aca="false">SUM($E$2*D1587)</f>
        <v>465</v>
      </c>
      <c r="F1587" s="45"/>
      <c r="G1587" s="101" t="n">
        <f aca="false">SUM(E1587:F1587)</f>
        <v>465</v>
      </c>
      <c r="H1587" s="43" t="s">
        <v>27</v>
      </c>
    </row>
    <row r="1588" s="43" customFormat="true" ht="20.1" hidden="false" customHeight="true" outlineLevel="0" collapsed="false">
      <c r="C1588" s="43" t="s">
        <v>3149</v>
      </c>
      <c r="D1588" s="43" t="n">
        <v>1</v>
      </c>
      <c r="E1588" s="103" t="n">
        <f aca="false">SUM($E$2*D1588)</f>
        <v>465</v>
      </c>
      <c r="F1588" s="45"/>
      <c r="G1588" s="101" t="n">
        <f aca="false">SUM(E1588:F1588)</f>
        <v>465</v>
      </c>
      <c r="H1588" s="43" t="s">
        <v>27</v>
      </c>
      <c r="I1588" s="43" t="s">
        <v>17</v>
      </c>
      <c r="J1588" s="43" t="s">
        <v>51</v>
      </c>
      <c r="K1588" s="43" t="s">
        <v>52</v>
      </c>
      <c r="L1588" s="43" t="s">
        <v>3150</v>
      </c>
    </row>
    <row r="1589" s="43" customFormat="true" ht="20.1" hidden="false" customHeight="true" outlineLevel="0" collapsed="false">
      <c r="C1589" s="43" t="s">
        <v>3151</v>
      </c>
      <c r="D1589" s="43" t="n">
        <v>2</v>
      </c>
      <c r="E1589" s="103" t="n">
        <f aca="false">SUM($E$2*D1589)</f>
        <v>930</v>
      </c>
      <c r="F1589" s="45"/>
      <c r="G1589" s="101" t="n">
        <f aca="false">SUM(E1589:F1589)</f>
        <v>930</v>
      </c>
      <c r="H1589" s="43" t="s">
        <v>27</v>
      </c>
      <c r="I1589" s="43" t="s">
        <v>3152</v>
      </c>
      <c r="L1589" s="111" t="n">
        <v>23955</v>
      </c>
    </row>
    <row r="1590" s="43" customFormat="true" ht="20.1" hidden="false" customHeight="true" outlineLevel="0" collapsed="false">
      <c r="C1590" s="43" t="s">
        <v>3153</v>
      </c>
      <c r="D1590" s="43" t="n">
        <v>3</v>
      </c>
      <c r="E1590" s="103" t="n">
        <f aca="false">SUM($E$2*D1590)</f>
        <v>1395</v>
      </c>
      <c r="F1590" s="45"/>
      <c r="G1590" s="101" t="n">
        <f aca="false">SUM(E1590:F1590)</f>
        <v>1395</v>
      </c>
      <c r="H1590" s="43" t="s">
        <v>27</v>
      </c>
      <c r="I1590" s="43" t="s">
        <v>3154</v>
      </c>
      <c r="J1590" s="43" t="s">
        <v>24</v>
      </c>
      <c r="K1590" s="43" t="s">
        <v>42</v>
      </c>
      <c r="L1590" s="43" t="s">
        <v>3155</v>
      </c>
      <c r="M1590" s="43" t="s">
        <v>3156</v>
      </c>
    </row>
    <row r="1591" s="43" customFormat="true" ht="20.1" hidden="false" customHeight="true" outlineLevel="0" collapsed="false">
      <c r="C1591" s="43" t="s">
        <v>3157</v>
      </c>
      <c r="D1591" s="43" t="n">
        <v>1</v>
      </c>
      <c r="E1591" s="103" t="n">
        <f aca="false">SUM($E$2*D1591)</f>
        <v>465</v>
      </c>
      <c r="F1591" s="45"/>
      <c r="G1591" s="101" t="n">
        <f aca="false">SUM(E1591:F1591)</f>
        <v>465</v>
      </c>
      <c r="H1591" s="43" t="s">
        <v>27</v>
      </c>
      <c r="I1591" s="43" t="s">
        <v>3154</v>
      </c>
      <c r="J1591" s="43" t="s">
        <v>24</v>
      </c>
      <c r="K1591" s="43" t="s">
        <v>42</v>
      </c>
      <c r="L1591" s="43" t="s">
        <v>3155</v>
      </c>
      <c r="M1591" s="43" t="s">
        <v>3158</v>
      </c>
    </row>
    <row r="1592" s="43" customFormat="true" ht="20.1" hidden="false" customHeight="true" outlineLevel="0" collapsed="false">
      <c r="C1592" s="43" t="s">
        <v>3159</v>
      </c>
      <c r="D1592" s="43" t="n">
        <v>1</v>
      </c>
      <c r="E1592" s="103" t="n">
        <f aca="false">SUM($E$2*D1592)</f>
        <v>465</v>
      </c>
      <c r="F1592" s="45"/>
      <c r="G1592" s="101" t="n">
        <f aca="false">SUM(E1592:F1592)</f>
        <v>465</v>
      </c>
      <c r="H1592" s="43" t="s">
        <v>27</v>
      </c>
      <c r="I1592" s="43" t="s">
        <v>3154</v>
      </c>
      <c r="J1592" s="43" t="s">
        <v>24</v>
      </c>
      <c r="K1592" s="43" t="s">
        <v>42</v>
      </c>
      <c r="L1592" s="43" t="s">
        <v>3155</v>
      </c>
    </row>
    <row r="1593" s="43" customFormat="true" ht="20.1" hidden="false" customHeight="true" outlineLevel="0" collapsed="false">
      <c r="C1593" s="43" t="s">
        <v>3160</v>
      </c>
      <c r="D1593" s="43" t="n">
        <v>2</v>
      </c>
      <c r="E1593" s="103" t="n">
        <f aca="false">SUM($E$2*D1593)</f>
        <v>930</v>
      </c>
      <c r="F1593" s="45"/>
      <c r="G1593" s="101" t="n">
        <f aca="false">SUM(E1593:F1593)</f>
        <v>930</v>
      </c>
      <c r="H1593" s="43" t="s">
        <v>27</v>
      </c>
      <c r="I1593" s="43" t="s">
        <v>3154</v>
      </c>
      <c r="J1593" s="43" t="s">
        <v>24</v>
      </c>
      <c r="K1593" s="43" t="s">
        <v>42</v>
      </c>
      <c r="L1593" s="43" t="s">
        <v>3155</v>
      </c>
    </row>
    <row r="1594" s="43" customFormat="true" ht="20.1" hidden="false" customHeight="true" outlineLevel="0" collapsed="false">
      <c r="C1594" s="43" t="s">
        <v>3161</v>
      </c>
      <c r="D1594" s="43" t="n">
        <v>2</v>
      </c>
      <c r="E1594" s="103" t="n">
        <f aca="false">SUM($E$2*D1594)</f>
        <v>930</v>
      </c>
      <c r="F1594" s="45"/>
      <c r="G1594" s="101" t="n">
        <f aca="false">SUM(E1594:F1594)</f>
        <v>930</v>
      </c>
      <c r="H1594" s="43" t="s">
        <v>27</v>
      </c>
      <c r="I1594" s="43" t="s">
        <v>3154</v>
      </c>
      <c r="J1594" s="43" t="s">
        <v>24</v>
      </c>
      <c r="K1594" s="43" t="s">
        <v>42</v>
      </c>
      <c r="L1594" s="43" t="s">
        <v>3155</v>
      </c>
    </row>
    <row r="1595" s="43" customFormat="true" ht="20.1" hidden="false" customHeight="true" outlineLevel="0" collapsed="false">
      <c r="C1595" s="43" t="s">
        <v>3162</v>
      </c>
      <c r="D1595" s="43" t="n">
        <v>1</v>
      </c>
      <c r="E1595" s="103" t="n">
        <f aca="false">SUM($E$2*D1595)</f>
        <v>465</v>
      </c>
      <c r="F1595" s="45"/>
      <c r="G1595" s="101" t="n">
        <f aca="false">SUM(E1595:F1595)</f>
        <v>465</v>
      </c>
      <c r="H1595" s="43" t="s">
        <v>27</v>
      </c>
      <c r="I1595" s="43" t="s">
        <v>3154</v>
      </c>
      <c r="J1595" s="43" t="s">
        <v>24</v>
      </c>
      <c r="K1595" s="43" t="s">
        <v>42</v>
      </c>
      <c r="L1595" s="43" t="s">
        <v>3155</v>
      </c>
      <c r="M1595" s="43" t="s">
        <v>3163</v>
      </c>
    </row>
    <row r="1596" s="43" customFormat="true" ht="20.1" hidden="false" customHeight="true" outlineLevel="0" collapsed="false">
      <c r="C1596" s="43" t="s">
        <v>3164</v>
      </c>
      <c r="D1596" s="43" t="n">
        <v>1</v>
      </c>
      <c r="E1596" s="103" t="n">
        <f aca="false">SUM($E$2*D1596)</f>
        <v>465</v>
      </c>
      <c r="F1596" s="45"/>
      <c r="G1596" s="101" t="n">
        <f aca="false">SUM(E1596:F1596)</f>
        <v>465</v>
      </c>
      <c r="H1596" s="43" t="s">
        <v>27</v>
      </c>
      <c r="I1596" s="43" t="s">
        <v>3154</v>
      </c>
      <c r="J1596" s="43" t="s">
        <v>24</v>
      </c>
      <c r="K1596" s="43" t="s">
        <v>42</v>
      </c>
      <c r="L1596" s="43" t="s">
        <v>3155</v>
      </c>
    </row>
    <row r="1597" s="43" customFormat="true" ht="20.1" hidden="false" customHeight="true" outlineLevel="0" collapsed="false">
      <c r="C1597" s="43" t="s">
        <v>3165</v>
      </c>
      <c r="D1597" s="43" t="n">
        <v>1</v>
      </c>
      <c r="E1597" s="103" t="n">
        <f aca="false">SUM($E$2*D1597)</f>
        <v>465</v>
      </c>
      <c r="F1597" s="45"/>
      <c r="G1597" s="101" t="n">
        <f aca="false">SUM(E1597:F1597)</f>
        <v>465</v>
      </c>
      <c r="H1597" s="43" t="s">
        <v>27</v>
      </c>
      <c r="I1597" s="43" t="s">
        <v>3154</v>
      </c>
      <c r="J1597" s="43" t="s">
        <v>24</v>
      </c>
      <c r="K1597" s="43" t="s">
        <v>42</v>
      </c>
      <c r="L1597" s="43" t="s">
        <v>3166</v>
      </c>
      <c r="M1597" s="43" t="s">
        <v>3167</v>
      </c>
    </row>
    <row r="1598" s="43" customFormat="true" ht="20.1" hidden="false" customHeight="true" outlineLevel="0" collapsed="false">
      <c r="C1598" s="43" t="s">
        <v>3168</v>
      </c>
      <c r="D1598" s="43" t="n">
        <v>1</v>
      </c>
      <c r="E1598" s="103" t="n">
        <f aca="false">SUM($E$2*D1598)</f>
        <v>465</v>
      </c>
      <c r="F1598" s="45"/>
      <c r="G1598" s="101" t="n">
        <f aca="false">SUM(E1598:F1598)</f>
        <v>465</v>
      </c>
      <c r="H1598" s="43" t="s">
        <v>27</v>
      </c>
      <c r="I1598" s="43" t="s">
        <v>3154</v>
      </c>
      <c r="J1598" s="43" t="s">
        <v>24</v>
      </c>
      <c r="K1598" s="43" t="s">
        <v>42</v>
      </c>
      <c r="L1598" s="43" t="s">
        <v>3166</v>
      </c>
      <c r="M1598" s="43" t="s">
        <v>3167</v>
      </c>
    </row>
    <row r="1599" s="43" customFormat="true" ht="20.1" hidden="false" customHeight="true" outlineLevel="0" collapsed="false">
      <c r="C1599" s="43" t="s">
        <v>3169</v>
      </c>
      <c r="D1599" s="43" t="n">
        <v>1</v>
      </c>
      <c r="E1599" s="103" t="n">
        <f aca="false">SUM($E$2*D1599)</f>
        <v>465</v>
      </c>
      <c r="F1599" s="45"/>
      <c r="G1599" s="101" t="n">
        <f aca="false">SUM(E1599:F1599)</f>
        <v>465</v>
      </c>
      <c r="H1599" s="43" t="s">
        <v>27</v>
      </c>
      <c r="I1599" s="43" t="s">
        <v>3154</v>
      </c>
      <c r="J1599" s="43" t="s">
        <v>24</v>
      </c>
      <c r="K1599" s="43" t="s">
        <v>42</v>
      </c>
      <c r="L1599" s="43" t="s">
        <v>3166</v>
      </c>
      <c r="M1599" s="43" t="s">
        <v>3167</v>
      </c>
    </row>
    <row r="1600" s="43" customFormat="true" ht="20.1" hidden="false" customHeight="true" outlineLevel="0" collapsed="false">
      <c r="C1600" s="43" t="s">
        <v>3170</v>
      </c>
      <c r="D1600" s="43" t="n">
        <v>1</v>
      </c>
      <c r="E1600" s="103" t="n">
        <f aca="false">SUM($E$2*D1600)</f>
        <v>465</v>
      </c>
      <c r="F1600" s="45"/>
      <c r="G1600" s="101" t="n">
        <f aca="false">SUM(E1600:F1600)</f>
        <v>465</v>
      </c>
      <c r="H1600" s="43" t="s">
        <v>27</v>
      </c>
      <c r="I1600" s="43" t="s">
        <v>3154</v>
      </c>
      <c r="J1600" s="43" t="s">
        <v>24</v>
      </c>
      <c r="K1600" s="43" t="s">
        <v>42</v>
      </c>
      <c r="L1600" s="43" t="s">
        <v>3166</v>
      </c>
      <c r="M1600" s="43" t="s">
        <v>3167</v>
      </c>
    </row>
    <row r="1601" s="43" customFormat="true" ht="20.1" hidden="false" customHeight="true" outlineLevel="0" collapsed="false">
      <c r="C1601" s="43" t="s">
        <v>3171</v>
      </c>
      <c r="D1601" s="43" t="n">
        <v>1</v>
      </c>
      <c r="E1601" s="103" t="n">
        <f aca="false">SUM($E$2*D1601)</f>
        <v>465</v>
      </c>
      <c r="F1601" s="45"/>
      <c r="G1601" s="101" t="n">
        <f aca="false">SUM(E1601:F1601)</f>
        <v>465</v>
      </c>
      <c r="H1601" s="43" t="s">
        <v>27</v>
      </c>
      <c r="I1601" s="43" t="s">
        <v>3154</v>
      </c>
      <c r="J1601" s="43" t="s">
        <v>24</v>
      </c>
      <c r="K1601" s="43" t="s">
        <v>42</v>
      </c>
      <c r="L1601" s="43" t="s">
        <v>3166</v>
      </c>
      <c r="M1601" s="43" t="s">
        <v>3167</v>
      </c>
    </row>
    <row r="1602" s="43" customFormat="true" ht="20.1" hidden="false" customHeight="true" outlineLevel="0" collapsed="false">
      <c r="C1602" s="43" t="s">
        <v>3172</v>
      </c>
      <c r="D1602" s="43" t="n">
        <v>2</v>
      </c>
      <c r="E1602" s="103" t="n">
        <f aca="false">SUM($E$2*D1602)</f>
        <v>930</v>
      </c>
      <c r="F1602" s="45"/>
      <c r="G1602" s="101" t="n">
        <f aca="false">SUM(E1602:F1602)</f>
        <v>930</v>
      </c>
      <c r="H1602" s="43" t="s">
        <v>3173</v>
      </c>
      <c r="I1602" s="43" t="s">
        <v>3174</v>
      </c>
    </row>
    <row r="1603" s="43" customFormat="true" ht="18" hidden="false" customHeight="true" outlineLevel="0" collapsed="false">
      <c r="C1603" s="43" t="s">
        <v>3175</v>
      </c>
      <c r="D1603" s="43" t="n">
        <v>1</v>
      </c>
      <c r="E1603" s="103" t="n">
        <f aca="false">SUM($E$2*D1603)</f>
        <v>465</v>
      </c>
      <c r="F1603" s="45"/>
      <c r="G1603" s="101" t="n">
        <f aca="false">SUM(E1603:F1603)</f>
        <v>465</v>
      </c>
    </row>
    <row r="1604" s="43" customFormat="true" ht="18" hidden="false" customHeight="true" outlineLevel="0" collapsed="false">
      <c r="C1604" s="43" t="s">
        <v>3176</v>
      </c>
      <c r="D1604" s="43" t="n">
        <v>1</v>
      </c>
      <c r="E1604" s="103" t="n">
        <f aca="false">SUM($E$2*D1604)</f>
        <v>465</v>
      </c>
      <c r="F1604" s="45"/>
      <c r="G1604" s="101" t="n">
        <f aca="false">SUM(E1604:F1604)</f>
        <v>465</v>
      </c>
    </row>
    <row r="1605" s="43" customFormat="true" ht="18" hidden="false" customHeight="true" outlineLevel="0" collapsed="false">
      <c r="C1605" s="43" t="s">
        <v>3177</v>
      </c>
      <c r="D1605" s="43" t="n">
        <v>2</v>
      </c>
      <c r="E1605" s="103" t="n">
        <f aca="false">SUM($E$2*D1605)</f>
        <v>930</v>
      </c>
      <c r="F1605" s="45"/>
      <c r="G1605" s="101" t="n">
        <f aca="false">SUM(E1605:F1605)</f>
        <v>930</v>
      </c>
    </row>
    <row r="1606" s="43" customFormat="true" ht="18" hidden="false" customHeight="true" outlineLevel="0" collapsed="false">
      <c r="C1606" s="43" t="s">
        <v>3178</v>
      </c>
      <c r="D1606" s="43" t="n">
        <v>2</v>
      </c>
      <c r="E1606" s="103" t="n">
        <f aca="false">SUM($E$2*D1606)</f>
        <v>930</v>
      </c>
      <c r="F1606" s="45"/>
      <c r="G1606" s="101" t="n">
        <f aca="false">SUM(E1606:F1606)</f>
        <v>930</v>
      </c>
    </row>
    <row r="1607" s="43" customFormat="true" ht="18" hidden="false" customHeight="true" outlineLevel="0" collapsed="false">
      <c r="C1607" s="43" t="s">
        <v>3179</v>
      </c>
      <c r="D1607" s="43" t="n">
        <v>2</v>
      </c>
      <c r="E1607" s="103" t="n">
        <f aca="false">SUM($E$2*D1607)</f>
        <v>930</v>
      </c>
      <c r="F1607" s="45"/>
      <c r="G1607" s="101" t="n">
        <f aca="false">SUM(E1607:F1607)</f>
        <v>930</v>
      </c>
    </row>
    <row r="1608" s="43" customFormat="true" ht="18" hidden="false" customHeight="true" outlineLevel="0" collapsed="false">
      <c r="C1608" s="43" t="s">
        <v>3180</v>
      </c>
      <c r="D1608" s="43" t="n">
        <v>2</v>
      </c>
      <c r="E1608" s="103" t="n">
        <f aca="false">SUM($E$2*D1608)</f>
        <v>930</v>
      </c>
      <c r="F1608" s="45"/>
      <c r="G1608" s="101" t="n">
        <f aca="false">SUM(E1608:F1608)</f>
        <v>930</v>
      </c>
    </row>
    <row r="1609" s="43" customFormat="true" ht="18" hidden="false" customHeight="true" outlineLevel="0" collapsed="false">
      <c r="C1609" s="43" t="s">
        <v>3181</v>
      </c>
      <c r="D1609" s="43" t="n">
        <v>2</v>
      </c>
      <c r="E1609" s="103" t="n">
        <f aca="false">SUM($E$2*D1609)</f>
        <v>930</v>
      </c>
      <c r="F1609" s="45"/>
      <c r="G1609" s="101" t="n">
        <f aca="false">SUM(E1609:F1609)</f>
        <v>930</v>
      </c>
    </row>
    <row r="1610" s="43" customFormat="true" ht="18" hidden="false" customHeight="true" outlineLevel="0" collapsed="false">
      <c r="C1610" s="43" t="s">
        <v>3182</v>
      </c>
      <c r="D1610" s="43" t="n">
        <v>1</v>
      </c>
      <c r="E1610" s="103" t="n">
        <f aca="false">SUM($E$2*D1610)</f>
        <v>465</v>
      </c>
      <c r="F1610" s="45"/>
      <c r="G1610" s="101" t="n">
        <f aca="false">SUM(E1610:F1610)</f>
        <v>465</v>
      </c>
    </row>
    <row r="1611" s="43" customFormat="true" ht="18" hidden="false" customHeight="true" outlineLevel="0" collapsed="false">
      <c r="C1611" s="43" t="s">
        <v>3183</v>
      </c>
      <c r="D1611" s="43" t="n">
        <v>1</v>
      </c>
      <c r="E1611" s="103" t="n">
        <f aca="false">SUM($E$2*D1611)</f>
        <v>465</v>
      </c>
      <c r="F1611" s="45"/>
      <c r="G1611" s="101" t="n">
        <f aca="false">SUM(E1611:F1611)</f>
        <v>465</v>
      </c>
    </row>
    <row r="1612" s="43" customFormat="true" ht="18" hidden="false" customHeight="true" outlineLevel="0" collapsed="false">
      <c r="C1612" s="43" t="s">
        <v>3184</v>
      </c>
      <c r="D1612" s="43" t="n">
        <v>1</v>
      </c>
      <c r="E1612" s="103" t="n">
        <f aca="false">SUM($E$2*D1612)</f>
        <v>465</v>
      </c>
      <c r="F1612" s="45"/>
      <c r="G1612" s="101" t="n">
        <f aca="false">SUM(E1612:F1612)</f>
        <v>465</v>
      </c>
    </row>
    <row r="1613" s="43" customFormat="true" ht="18" hidden="false" customHeight="true" outlineLevel="0" collapsed="false">
      <c r="C1613" s="43" t="s">
        <v>3185</v>
      </c>
      <c r="D1613" s="43" t="n">
        <v>1</v>
      </c>
      <c r="E1613" s="103" t="n">
        <f aca="false">SUM($E$2*D1613)</f>
        <v>465</v>
      </c>
      <c r="F1613" s="45"/>
      <c r="G1613" s="101" t="n">
        <f aca="false">SUM(E1613:F1613)</f>
        <v>465</v>
      </c>
    </row>
    <row r="1614" s="43" customFormat="true" ht="18" hidden="false" customHeight="true" outlineLevel="0" collapsed="false">
      <c r="C1614" s="43" t="s">
        <v>3186</v>
      </c>
      <c r="D1614" s="43" t="n">
        <v>1</v>
      </c>
      <c r="E1614" s="103" t="n">
        <f aca="false">SUM($E$2*D1614)</f>
        <v>465</v>
      </c>
      <c r="F1614" s="45"/>
      <c r="G1614" s="101" t="n">
        <f aca="false">SUM(E1614:F1614)</f>
        <v>465</v>
      </c>
    </row>
    <row r="1615" s="43" customFormat="true" ht="18" hidden="false" customHeight="true" outlineLevel="0" collapsed="false">
      <c r="C1615" s="43" t="s">
        <v>3187</v>
      </c>
      <c r="D1615" s="43" t="n">
        <v>1</v>
      </c>
      <c r="E1615" s="103" t="n">
        <f aca="false">SUM($E$2*D1615)</f>
        <v>465</v>
      </c>
      <c r="F1615" s="45"/>
      <c r="G1615" s="101" t="n">
        <f aca="false">SUM(E1615:F1615)</f>
        <v>465</v>
      </c>
    </row>
    <row r="1616" s="43" customFormat="true" ht="18" hidden="false" customHeight="true" outlineLevel="0" collapsed="false">
      <c r="C1616" s="43" t="s">
        <v>3188</v>
      </c>
      <c r="D1616" s="43" t="n">
        <v>1</v>
      </c>
      <c r="E1616" s="103" t="n">
        <f aca="false">SUM($E$2*D1616)</f>
        <v>465</v>
      </c>
      <c r="F1616" s="45"/>
      <c r="G1616" s="101" t="n">
        <f aca="false">SUM(E1616:F1616)</f>
        <v>465</v>
      </c>
    </row>
    <row r="1617" s="43" customFormat="true" ht="18" hidden="false" customHeight="true" outlineLevel="0" collapsed="false">
      <c r="C1617" s="43" t="s">
        <v>3189</v>
      </c>
      <c r="D1617" s="43" t="n">
        <v>1</v>
      </c>
      <c r="E1617" s="103" t="n">
        <f aca="false">SUM($E$2*D1617)</f>
        <v>465</v>
      </c>
      <c r="F1617" s="45"/>
      <c r="G1617" s="101" t="n">
        <f aca="false">SUM(E1617:F1617)</f>
        <v>465</v>
      </c>
    </row>
    <row r="1618" s="43" customFormat="true" ht="18" hidden="false" customHeight="true" outlineLevel="0" collapsed="false">
      <c r="C1618" s="43" t="s">
        <v>3190</v>
      </c>
      <c r="D1618" s="43" t="n">
        <v>1</v>
      </c>
      <c r="E1618" s="103" t="n">
        <f aca="false">SUM($E$2*D1618)</f>
        <v>465</v>
      </c>
      <c r="F1618" s="45"/>
      <c r="G1618" s="101" t="n">
        <f aca="false">SUM(E1618:F1618)</f>
        <v>465</v>
      </c>
    </row>
    <row r="1619" s="43" customFormat="true" ht="18" hidden="false" customHeight="true" outlineLevel="0" collapsed="false">
      <c r="C1619" s="43" t="s">
        <v>3191</v>
      </c>
      <c r="D1619" s="43" t="n">
        <v>1</v>
      </c>
      <c r="E1619" s="103" t="n">
        <f aca="false">SUM($E$2*D1619)</f>
        <v>465</v>
      </c>
      <c r="F1619" s="45"/>
      <c r="G1619" s="101" t="n">
        <f aca="false">SUM(E1619:F1619)</f>
        <v>465</v>
      </c>
    </row>
    <row r="1620" s="43" customFormat="true" ht="18" hidden="false" customHeight="true" outlineLevel="0" collapsed="false">
      <c r="C1620" s="43" t="s">
        <v>3192</v>
      </c>
      <c r="D1620" s="43" t="n">
        <v>1</v>
      </c>
      <c r="E1620" s="103" t="n">
        <f aca="false">SUM($E$2*D1620)</f>
        <v>465</v>
      </c>
      <c r="F1620" s="45"/>
      <c r="G1620" s="101" t="n">
        <f aca="false">SUM(E1620:F1620)</f>
        <v>465</v>
      </c>
    </row>
    <row r="1621" s="43" customFormat="true" ht="20.1" hidden="false" customHeight="true" outlineLevel="0" collapsed="false">
      <c r="C1621" s="43" t="s">
        <v>3193</v>
      </c>
      <c r="D1621" s="43" t="n">
        <v>1</v>
      </c>
      <c r="E1621" s="103" t="n">
        <f aca="false">SUM($E$2*D1621)</f>
        <v>465</v>
      </c>
      <c r="F1621" s="45"/>
      <c r="G1621" s="101" t="n">
        <f aca="false">SUM(E1621:F1621)</f>
        <v>465</v>
      </c>
      <c r="H1621" s="43" t="s">
        <v>27</v>
      </c>
      <c r="I1621" s="43" t="s">
        <v>3154</v>
      </c>
      <c r="J1621" s="43" t="s">
        <v>24</v>
      </c>
      <c r="K1621" s="43" t="s">
        <v>42</v>
      </c>
      <c r="L1621" s="43" t="s">
        <v>3194</v>
      </c>
    </row>
    <row r="1622" s="43" customFormat="true" ht="18" hidden="false" customHeight="true" outlineLevel="0" collapsed="false">
      <c r="C1622" s="43" t="s">
        <v>3195</v>
      </c>
      <c r="D1622" s="43" t="n">
        <v>1</v>
      </c>
      <c r="E1622" s="103" t="n">
        <f aca="false">SUM($E$2*D1622)</f>
        <v>465</v>
      </c>
      <c r="F1622" s="45"/>
      <c r="G1622" s="101" t="n">
        <f aca="false">SUM(E1622:F1622)</f>
        <v>465</v>
      </c>
      <c r="H1622" s="43" t="s">
        <v>27</v>
      </c>
      <c r="I1622" s="43" t="s">
        <v>3154</v>
      </c>
      <c r="J1622" s="43" t="s">
        <v>24</v>
      </c>
      <c r="K1622" s="43" t="s">
        <v>42</v>
      </c>
      <c r="L1622" s="43" t="s">
        <v>3194</v>
      </c>
    </row>
    <row r="1623" s="43" customFormat="true" ht="20.1" hidden="false" customHeight="true" outlineLevel="0" collapsed="false">
      <c r="C1623" s="43" t="s">
        <v>3196</v>
      </c>
      <c r="D1623" s="43" t="n">
        <v>1</v>
      </c>
      <c r="E1623" s="103" t="n">
        <f aca="false">SUM($E$2*D1623)</f>
        <v>465</v>
      </c>
      <c r="F1623" s="45" t="n">
        <v>455</v>
      </c>
      <c r="G1623" s="101" t="n">
        <f aca="false">SUM(E1623:F1623)</f>
        <v>920</v>
      </c>
      <c r="H1623" s="43" t="s">
        <v>27</v>
      </c>
      <c r="I1623" s="43" t="s">
        <v>43</v>
      </c>
      <c r="J1623" s="43" t="s">
        <v>24</v>
      </c>
      <c r="K1623" s="43" t="s">
        <v>42</v>
      </c>
      <c r="L1623" s="43" t="s">
        <v>44</v>
      </c>
      <c r="M1623" s="43" t="s">
        <v>45</v>
      </c>
    </row>
    <row r="1624" s="86" customFormat="true" ht="20.1" hidden="false" customHeight="true" outlineLevel="0" collapsed="false">
      <c r="B1624" s="112"/>
      <c r="C1624" s="112"/>
      <c r="H1624" s="113"/>
      <c r="I1624" s="114"/>
      <c r="K1624" s="43"/>
      <c r="M1624" s="114"/>
      <c r="N1624" s="114"/>
      <c r="O1624" s="114"/>
      <c r="P1624" s="114"/>
    </row>
    <row r="1625" s="86" customFormat="true" ht="41.25" hidden="false" customHeight="true" outlineLevel="0" collapsed="false">
      <c r="C1625" s="115" t="s">
        <v>3197</v>
      </c>
      <c r="D1625" s="116" t="n">
        <f aca="false">SUM(D4:D1624)</f>
        <v>2025</v>
      </c>
      <c r="E1625" s="117" t="n">
        <f aca="false">SUM(E4:E1624)</f>
        <v>941625</v>
      </c>
      <c r="F1625" s="117" t="n">
        <f aca="false">SUM(F4:F1624)</f>
        <v>455</v>
      </c>
      <c r="G1625" s="117" t="n">
        <f aca="false">SUM(G4:G1624)</f>
        <v>942080</v>
      </c>
    </row>
    <row r="1626" customFormat="false" ht="20.1" hidden="false" customHeight="true" outlineLevel="0" collapsed="false">
      <c r="E1626" s="118" t="s">
        <v>3198</v>
      </c>
    </row>
    <row r="1652" s="86" customFormat="true" ht="20.1" hidden="false" customHeight="true" outlineLevel="0" collapsed="false"/>
    <row r="1653" s="86" customFormat="true" ht="20.1" hidden="false" customHeight="true" outlineLevel="0" collapsed="false"/>
    <row r="1654" s="86" customFormat="true" ht="20.1" hidden="false" customHeight="true" outlineLevel="0" collapsed="false"/>
    <row r="1655" s="86" customFormat="true" ht="20.1" hidden="false" customHeight="true" outlineLevel="0" collapsed="false">
      <c r="A1655" s="119"/>
      <c r="E1655" s="120"/>
      <c r="G1655" s="121"/>
    </row>
    <row r="1656" s="86" customFormat="true" ht="20.1" hidden="false" customHeight="true" outlineLevel="0" collapsed="false">
      <c r="A1656" s="119"/>
      <c r="E1656" s="120"/>
      <c r="G1656" s="121"/>
    </row>
    <row r="1657" s="86" customFormat="true" ht="20.1" hidden="false" customHeight="true" outlineLevel="0" collapsed="false">
      <c r="A1657" s="119"/>
      <c r="C1657" s="112"/>
      <c r="E1657" s="120"/>
      <c r="F1657" s="120"/>
      <c r="G1657" s="121"/>
      <c r="M1657" s="114"/>
      <c r="N1657" s="114"/>
      <c r="O1657" s="114"/>
      <c r="P1657" s="114"/>
    </row>
    <row r="1658" s="86" customFormat="true" ht="20.1" hidden="false" customHeight="true" outlineLevel="0" collapsed="false">
      <c r="A1658" s="119"/>
      <c r="E1658" s="120"/>
      <c r="G1658" s="121"/>
    </row>
    <row r="1659" s="86" customFormat="true" ht="20.1" hidden="false" customHeight="true" outlineLevel="0" collapsed="false">
      <c r="A1659" s="119"/>
      <c r="E1659" s="120"/>
      <c r="G1659" s="121"/>
    </row>
    <row r="1660" s="86" customFormat="true" ht="20.1" hidden="false" customHeight="true" outlineLevel="0" collapsed="false">
      <c r="A1660" s="119"/>
      <c r="E1660" s="120"/>
      <c r="G1660" s="121"/>
    </row>
    <row r="1661" s="86" customFormat="true" ht="20.1" hidden="false" customHeight="true" outlineLevel="0" collapsed="false">
      <c r="A1661" s="119"/>
      <c r="E1661" s="120"/>
      <c r="G1661" s="121"/>
    </row>
    <row r="1662" s="86" customFormat="true" ht="20.1" hidden="false" customHeight="true" outlineLevel="0" collapsed="false">
      <c r="A1662" s="119"/>
      <c r="E1662" s="120"/>
      <c r="G1662" s="121"/>
    </row>
    <row r="1663" s="86" customFormat="true" ht="20.1" hidden="false" customHeight="true" outlineLevel="0" collapsed="false">
      <c r="A1663" s="119"/>
      <c r="E1663" s="120"/>
      <c r="G1663" s="121"/>
    </row>
    <row r="1664" s="86" customFormat="true" ht="20.1" hidden="false" customHeight="true" outlineLevel="0" collapsed="false">
      <c r="A1664" s="119"/>
      <c r="E1664" s="120"/>
      <c r="G1664" s="121"/>
    </row>
    <row r="1665" s="86" customFormat="true" ht="20.1" hidden="false" customHeight="true" outlineLevel="0" collapsed="false">
      <c r="A1665" s="119"/>
      <c r="E1665" s="120"/>
      <c r="G1665" s="121"/>
    </row>
    <row r="1666" s="86" customFormat="true" ht="20.1" hidden="false" customHeight="true" outlineLevel="0" collapsed="false">
      <c r="A1666" s="119"/>
      <c r="E1666" s="120"/>
      <c r="G1666" s="121"/>
    </row>
    <row r="1667" s="86" customFormat="true" ht="20.1" hidden="false" customHeight="true" outlineLevel="0" collapsed="false">
      <c r="A1667" s="119"/>
      <c r="B1667" s="112"/>
      <c r="C1667" s="112"/>
      <c r="E1667" s="120"/>
      <c r="G1667" s="121"/>
      <c r="I1667" s="114"/>
      <c r="M1667" s="114"/>
      <c r="N1667" s="114"/>
      <c r="O1667" s="114"/>
      <c r="P1667" s="114"/>
    </row>
    <row r="1668" s="86" customFormat="true" ht="20.1" hidden="false" customHeight="true" outlineLevel="0" collapsed="false">
      <c r="A1668" s="119"/>
      <c r="E1668" s="120"/>
      <c r="G1668" s="121"/>
    </row>
    <row r="1669" s="86" customFormat="true" ht="20.1" hidden="false" customHeight="true" outlineLevel="0" collapsed="false">
      <c r="A1669" s="119"/>
      <c r="E1669" s="120"/>
      <c r="G1669" s="121"/>
    </row>
    <row r="1670" s="86" customFormat="true" ht="20.1" hidden="false" customHeight="true" outlineLevel="0" collapsed="false">
      <c r="A1670" s="119"/>
      <c r="E1670" s="120"/>
      <c r="G1670" s="121"/>
    </row>
    <row r="1671" s="86" customFormat="true" ht="20.1" hidden="false" customHeight="true" outlineLevel="0" collapsed="false">
      <c r="A1671" s="119"/>
      <c r="E1671" s="120"/>
      <c r="G1671" s="121"/>
    </row>
    <row r="1672" s="86" customFormat="true" ht="20.1" hidden="false" customHeight="true" outlineLevel="0" collapsed="false">
      <c r="A1672" s="119"/>
      <c r="E1672" s="120"/>
      <c r="G1672" s="121"/>
    </row>
    <row r="1673" s="86" customFormat="true" ht="20.1" hidden="false" customHeight="true" outlineLevel="0" collapsed="false">
      <c r="A1673" s="119"/>
      <c r="E1673" s="120"/>
      <c r="G1673" s="121"/>
    </row>
    <row r="1674" s="86" customFormat="true" ht="20.1" hidden="false" customHeight="true" outlineLevel="0" collapsed="false">
      <c r="A1674" s="119"/>
      <c r="E1674" s="120"/>
      <c r="G1674" s="121"/>
    </row>
    <row r="1675" s="86" customFormat="true" ht="20.1" hidden="false" customHeight="true" outlineLevel="0" collapsed="false">
      <c r="A1675" s="119"/>
      <c r="E1675" s="120"/>
      <c r="G1675" s="121"/>
    </row>
    <row r="1676" s="86" customFormat="true" ht="20.1" hidden="false" customHeight="true" outlineLevel="0" collapsed="false">
      <c r="A1676" s="119"/>
      <c r="E1676" s="120"/>
      <c r="G1676" s="121"/>
    </row>
    <row r="1677" s="86" customFormat="true" ht="20.1" hidden="false" customHeight="true" outlineLevel="0" collapsed="false">
      <c r="A1677" s="119"/>
      <c r="E1677" s="120"/>
      <c r="G1677" s="121"/>
    </row>
    <row r="1678" s="86" customFormat="true" ht="20.1" hidden="false" customHeight="true" outlineLevel="0" collapsed="false">
      <c r="A1678" s="119"/>
      <c r="E1678" s="120"/>
      <c r="G1678" s="121"/>
    </row>
    <row r="1679" s="86" customFormat="true" ht="20.1" hidden="false" customHeight="true" outlineLevel="0" collapsed="false">
      <c r="A1679" s="119"/>
      <c r="E1679" s="120"/>
      <c r="G1679" s="121"/>
    </row>
    <row r="1680" s="86" customFormat="true" ht="20.1" hidden="false" customHeight="true" outlineLevel="0" collapsed="false">
      <c r="C1680" s="122"/>
      <c r="D1680" s="123"/>
      <c r="E1680" s="114"/>
    </row>
    <row r="1681" s="86" customFormat="true" ht="20.1" hidden="false" customHeight="true" outlineLevel="0" collapsed="false"/>
    <row r="1682" s="86" customFormat="true" ht="20.1" hidden="false" customHeight="true" outlineLevel="0" collapsed="false"/>
    <row r="1683" s="86" customFormat="true" ht="20.1" hidden="false" customHeight="true" outlineLevel="0" collapsed="false"/>
    <row r="1684" s="86" customFormat="true" ht="20.1" hidden="false" customHeight="true" outlineLevel="0" collapsed="false"/>
    <row r="1685" s="86" customFormat="true" ht="20.1" hidden="false" customHeight="true" outlineLevel="0" collapsed="false"/>
    <row r="1686" s="86" customFormat="true" ht="20.1" hidden="false" customHeight="true" outlineLevel="0" collapsed="false"/>
    <row r="1687" s="86" customFormat="true" ht="20.1" hidden="false" customHeight="true" outlineLevel="0" collapsed="false"/>
    <row r="1688" s="86" customFormat="true" ht="20.1" hidden="false" customHeight="true" outlineLevel="0" collapsed="false"/>
    <row r="1689" s="86" customFormat="true" ht="20.1" hidden="false" customHeight="true" outlineLevel="0" collapsed="false"/>
    <row r="1690" s="86" customFormat="true" ht="20.1" hidden="false" customHeight="true" outlineLevel="0" collapsed="false"/>
    <row r="1691" s="86" customFormat="true" ht="19.5" hidden="false" customHeight="true" outlineLevel="0" collapsed="false">
      <c r="B1691" s="124"/>
    </row>
    <row r="1692" s="86" customFormat="true" ht="20.1" hidden="false" customHeight="true" outlineLevel="0" collapsed="false">
      <c r="A1692" s="119"/>
      <c r="E1692" s="120"/>
      <c r="G1692" s="121"/>
    </row>
    <row r="1693" s="86" customFormat="true" ht="20.1" hidden="false" customHeight="true" outlineLevel="0" collapsed="false">
      <c r="A1693" s="119"/>
      <c r="E1693" s="120"/>
      <c r="G1693" s="121"/>
    </row>
    <row r="1694" s="86" customFormat="true" ht="20.1" hidden="false" customHeight="true" outlineLevel="0" collapsed="false">
      <c r="A1694" s="119"/>
      <c r="E1694" s="120"/>
      <c r="G1694" s="121"/>
    </row>
    <row r="1695" s="86" customFormat="true" ht="20.1" hidden="false" customHeight="true" outlineLevel="0" collapsed="false">
      <c r="A1695" s="119"/>
      <c r="E1695" s="120"/>
      <c r="G1695" s="121"/>
    </row>
    <row r="1696" s="86" customFormat="true" ht="20.1" hidden="false" customHeight="true" outlineLevel="0" collapsed="false">
      <c r="A1696" s="119"/>
      <c r="E1696" s="120"/>
      <c r="G1696" s="121"/>
    </row>
    <row r="1697" s="86" customFormat="true" ht="20.1" hidden="false" customHeight="true" outlineLevel="0" collapsed="false">
      <c r="A1697" s="119"/>
      <c r="E1697" s="120"/>
      <c r="G1697" s="121"/>
    </row>
    <row r="1698" s="86" customFormat="true" ht="20.1" hidden="false" customHeight="true" outlineLevel="0" collapsed="false">
      <c r="A1698" s="119"/>
      <c r="E1698" s="120"/>
      <c r="G1698" s="121"/>
    </row>
    <row r="1699" s="86" customFormat="true" ht="20.1" hidden="false" customHeight="true" outlineLevel="0" collapsed="false">
      <c r="A1699" s="119"/>
      <c r="E1699" s="120"/>
      <c r="G1699" s="121"/>
    </row>
    <row r="1700" s="86" customFormat="true" ht="20.1" hidden="false" customHeight="true" outlineLevel="0" collapsed="false">
      <c r="A1700" s="119"/>
      <c r="E1700" s="120"/>
      <c r="G1700" s="121"/>
    </row>
    <row r="1701" s="86" customFormat="true" ht="20.1" hidden="false" customHeight="true" outlineLevel="0" collapsed="false">
      <c r="A1701" s="119"/>
      <c r="E1701" s="120"/>
      <c r="G1701" s="121"/>
    </row>
    <row r="1702" s="86" customFormat="true" ht="19.5" hidden="false" customHeight="true" outlineLevel="0" collapsed="false">
      <c r="B1702" s="124"/>
    </row>
    <row r="1703" s="86" customFormat="true" ht="20.1" hidden="false" customHeight="true" outlineLevel="0" collapsed="false">
      <c r="A1703" s="119"/>
      <c r="E1703" s="120"/>
      <c r="G1703" s="121"/>
    </row>
    <row r="1704" s="86" customFormat="true" ht="20.1" hidden="false" customHeight="true" outlineLevel="0" collapsed="false">
      <c r="A1704" s="119"/>
      <c r="E1704" s="120"/>
      <c r="G1704" s="121"/>
    </row>
    <row r="1705" s="86" customFormat="true" ht="20.1" hidden="false" customHeight="true" outlineLevel="0" collapsed="false">
      <c r="A1705" s="119"/>
      <c r="E1705" s="120"/>
      <c r="G1705" s="121"/>
    </row>
    <row r="1706" s="86" customFormat="true" ht="20.1" hidden="false" customHeight="true" outlineLevel="0" collapsed="false">
      <c r="E1706" s="120"/>
      <c r="G1706" s="121"/>
    </row>
    <row r="1707" s="86" customFormat="true" ht="20.1" hidden="false" customHeight="true" outlineLevel="0" collapsed="false">
      <c r="A1707" s="119"/>
      <c r="E1707" s="120"/>
      <c r="G1707" s="121"/>
    </row>
    <row r="1708" s="86" customFormat="true" ht="20.1" hidden="false" customHeight="true" outlineLevel="0" collapsed="false">
      <c r="A1708" s="119"/>
      <c r="E1708" s="120"/>
      <c r="G1708" s="121"/>
    </row>
    <row r="1709" s="86" customFormat="true" ht="20.1" hidden="false" customHeight="true" outlineLevel="0" collapsed="false">
      <c r="E1709" s="120"/>
      <c r="G1709" s="121"/>
    </row>
    <row r="1710" s="86" customFormat="true" ht="20.1" hidden="false" customHeight="true" outlineLevel="0" collapsed="false">
      <c r="E1710" s="120"/>
      <c r="G1710" s="121"/>
    </row>
    <row r="1711" s="86" customFormat="true" ht="20.1" hidden="false" customHeight="true" outlineLevel="0" collapsed="false"/>
    <row r="1712" s="86" customFormat="true" ht="20.1" hidden="false" customHeight="true" outlineLevel="0" collapsed="false"/>
    <row r="1713" s="86" customFormat="true" ht="19.5" hidden="false" customHeight="true" outlineLevel="0" collapsed="false">
      <c r="B1713" s="124"/>
    </row>
    <row r="1714" s="86" customFormat="true" ht="20.1" hidden="false" customHeight="true" outlineLevel="0" collapsed="false">
      <c r="A1714" s="119"/>
      <c r="E1714" s="120"/>
      <c r="G1714" s="121"/>
      <c r="I1714" s="125"/>
    </row>
    <row r="1715" s="86" customFormat="true" ht="20.1" hidden="false" customHeight="true" outlineLevel="0" collapsed="false">
      <c r="A1715" s="119"/>
      <c r="E1715" s="120"/>
      <c r="G1715" s="121"/>
    </row>
    <row r="1716" s="86" customFormat="true" ht="20.1" hidden="false" customHeight="true" outlineLevel="0" collapsed="false">
      <c r="A1716" s="119"/>
      <c r="E1716" s="120"/>
      <c r="G1716" s="121"/>
    </row>
    <row r="1717" s="86" customFormat="true" ht="20.1" hidden="false" customHeight="true" outlineLevel="0" collapsed="false">
      <c r="A1717" s="119"/>
      <c r="E1717" s="120"/>
      <c r="G1717" s="121"/>
    </row>
    <row r="1718" s="86" customFormat="true" ht="20.1" hidden="false" customHeight="true" outlineLevel="0" collapsed="false">
      <c r="A1718" s="119"/>
      <c r="E1718" s="120"/>
      <c r="G1718" s="121"/>
      <c r="I1718" s="125"/>
    </row>
    <row r="1719" s="86" customFormat="true" ht="20.1" hidden="false" customHeight="true" outlineLevel="0" collapsed="false">
      <c r="B1719" s="126"/>
      <c r="C1719" s="112"/>
      <c r="E1719" s="120"/>
      <c r="F1719" s="120"/>
      <c r="G1719" s="121"/>
      <c r="I1719" s="125"/>
      <c r="M1719" s="114"/>
      <c r="N1719" s="114"/>
      <c r="O1719" s="114"/>
      <c r="P1719" s="114"/>
    </row>
    <row r="1720" s="86" customFormat="true" ht="20.1" hidden="false" customHeight="true" outlineLevel="0" collapsed="false">
      <c r="C1720" s="112"/>
    </row>
    <row r="1721" s="86" customFormat="true" ht="20.1" hidden="false" customHeight="true" outlineLevel="0" collapsed="false">
      <c r="C1721" s="112"/>
    </row>
    <row r="1722" s="86" customFormat="true" ht="19.5" hidden="false" customHeight="true" outlineLevel="0" collapsed="false">
      <c r="B1722" s="124"/>
    </row>
    <row r="1723" s="86" customFormat="true" ht="20.1" hidden="false" customHeight="true" outlineLevel="0" collapsed="false">
      <c r="A1723" s="119"/>
      <c r="E1723" s="120"/>
      <c r="G1723" s="121"/>
    </row>
    <row r="1724" s="86" customFormat="true" ht="20.1" hidden="false" customHeight="true" outlineLevel="0" collapsed="false">
      <c r="A1724" s="119"/>
      <c r="E1724" s="120"/>
      <c r="G1724" s="121"/>
    </row>
    <row r="1725" s="86" customFormat="true" ht="20.1" hidden="false" customHeight="true" outlineLevel="0" collapsed="false">
      <c r="A1725" s="119"/>
      <c r="E1725" s="120"/>
      <c r="G1725" s="121"/>
    </row>
    <row r="1726" s="86" customFormat="true" ht="20.1" hidden="false" customHeight="true" outlineLevel="0" collapsed="false">
      <c r="A1726" s="119"/>
      <c r="E1726" s="120"/>
      <c r="G1726" s="121"/>
    </row>
    <row r="1727" s="86" customFormat="true" ht="20.1" hidden="false" customHeight="true" outlineLevel="0" collapsed="false">
      <c r="A1727" s="119"/>
      <c r="E1727" s="120"/>
      <c r="G1727" s="121"/>
    </row>
    <row r="1728" s="86" customFormat="true" ht="20.1" hidden="false" customHeight="true" outlineLevel="0" collapsed="false">
      <c r="A1728" s="119"/>
      <c r="E1728" s="120"/>
      <c r="G1728" s="121"/>
    </row>
    <row r="1729" s="86" customFormat="true" ht="20.1" hidden="false" customHeight="true" outlineLevel="0" collapsed="false">
      <c r="A1729" s="119"/>
      <c r="E1729" s="120"/>
      <c r="G1729" s="121"/>
    </row>
    <row r="1730" s="86" customFormat="true" ht="20.1" hidden="false" customHeight="true" outlineLevel="0" collapsed="false">
      <c r="A1730" s="119"/>
      <c r="E1730" s="120"/>
      <c r="G1730" s="121"/>
    </row>
    <row r="1731" s="86" customFormat="true" ht="20.1" hidden="false" customHeight="true" outlineLevel="0" collapsed="false">
      <c r="A1731" s="119"/>
      <c r="E1731" s="120"/>
      <c r="G1731" s="121"/>
    </row>
    <row r="1732" s="86" customFormat="true" ht="20.1" hidden="false" customHeight="true" outlineLevel="0" collapsed="false">
      <c r="A1732" s="119"/>
      <c r="E1732" s="120"/>
      <c r="G1732" s="121"/>
    </row>
    <row r="1733" s="86" customFormat="true" ht="20.1" hidden="false" customHeight="true" outlineLevel="0" collapsed="false">
      <c r="A1733" s="119"/>
      <c r="E1733" s="120"/>
      <c r="G1733" s="121"/>
    </row>
    <row r="1734" s="86" customFormat="true" ht="20.1" hidden="false" customHeight="true" outlineLevel="0" collapsed="false">
      <c r="A1734" s="119"/>
      <c r="E1734" s="120"/>
      <c r="G1734" s="121"/>
    </row>
    <row r="1735" s="86" customFormat="true" ht="20.1" hidden="false" customHeight="true" outlineLevel="0" collapsed="false">
      <c r="C1735" s="112"/>
    </row>
    <row r="1736" s="86" customFormat="true" ht="20.1" hidden="false" customHeight="true" outlineLevel="0" collapsed="false"/>
    <row r="1737" s="86" customFormat="true" ht="19.5" hidden="false" customHeight="true" outlineLevel="0" collapsed="false">
      <c r="B1737" s="124"/>
    </row>
    <row r="1738" s="86" customFormat="true" ht="20.1" hidden="false" customHeight="true" outlineLevel="0" collapsed="false">
      <c r="A1738" s="119"/>
      <c r="E1738" s="120"/>
      <c r="G1738" s="121"/>
    </row>
    <row r="1739" s="86" customFormat="true" ht="20.1" hidden="false" customHeight="true" outlineLevel="0" collapsed="false">
      <c r="A1739" s="119"/>
      <c r="E1739" s="120"/>
      <c r="G1739" s="121"/>
    </row>
    <row r="1740" s="86" customFormat="true" ht="20.1" hidden="false" customHeight="true" outlineLevel="0" collapsed="false">
      <c r="A1740" s="119"/>
      <c r="E1740" s="120"/>
      <c r="G1740" s="121"/>
    </row>
    <row r="1741" s="86" customFormat="true" ht="20.1" hidden="false" customHeight="true" outlineLevel="0" collapsed="false">
      <c r="A1741" s="119"/>
      <c r="E1741" s="120"/>
      <c r="G1741" s="121"/>
    </row>
    <row r="1742" s="86" customFormat="true" ht="20.1" hidden="false" customHeight="true" outlineLevel="0" collapsed="false">
      <c r="A1742" s="119"/>
      <c r="E1742" s="120"/>
      <c r="G1742" s="121"/>
    </row>
    <row r="1743" s="86" customFormat="true" ht="20.1" hidden="false" customHeight="true" outlineLevel="0" collapsed="false">
      <c r="A1743" s="119"/>
      <c r="E1743" s="120"/>
      <c r="G1743" s="121"/>
    </row>
    <row r="1744" s="86" customFormat="true" ht="20.1" hidden="false" customHeight="true" outlineLevel="0" collapsed="false">
      <c r="A1744" s="119"/>
      <c r="E1744" s="120"/>
      <c r="G1744" s="121"/>
    </row>
    <row r="1745" s="86" customFormat="true" ht="20.1" hidden="false" customHeight="true" outlineLevel="0" collapsed="false">
      <c r="A1745" s="119"/>
      <c r="E1745" s="120"/>
      <c r="G1745" s="121"/>
    </row>
    <row r="1746" s="86" customFormat="true" ht="20.1" hidden="false" customHeight="true" outlineLevel="0" collapsed="false">
      <c r="A1746" s="119"/>
      <c r="E1746" s="120"/>
      <c r="G1746" s="121"/>
    </row>
    <row r="1747" s="86" customFormat="true" ht="20.1" hidden="false" customHeight="true" outlineLevel="0" collapsed="false">
      <c r="E1747" s="120"/>
      <c r="F1747" s="120"/>
      <c r="G1747" s="121"/>
      <c r="M1747" s="114"/>
      <c r="N1747" s="114"/>
      <c r="O1747" s="114"/>
      <c r="P1747" s="114"/>
    </row>
    <row r="1748" s="86" customFormat="true" ht="20.1" hidden="false" customHeight="true" outlineLevel="0" collapsed="false">
      <c r="A1748" s="119"/>
      <c r="E1748" s="120"/>
      <c r="G1748" s="121"/>
    </row>
    <row r="1749" s="86" customFormat="true" ht="20.1" hidden="false" customHeight="true" outlineLevel="0" collapsed="false">
      <c r="C1749" s="112"/>
    </row>
    <row r="1750" s="86" customFormat="true" ht="20.1" hidden="false" customHeight="true" outlineLevel="0" collapsed="false"/>
    <row r="1751" s="86" customFormat="true" ht="19.5" hidden="false" customHeight="true" outlineLevel="0" collapsed="false">
      <c r="B1751" s="124"/>
    </row>
    <row r="1752" s="86" customFormat="true" ht="20.1" hidden="false" customHeight="true" outlineLevel="0" collapsed="false">
      <c r="A1752" s="119"/>
      <c r="E1752" s="120"/>
      <c r="G1752" s="121"/>
    </row>
    <row r="1753" s="86" customFormat="true" ht="20.1" hidden="false" customHeight="true" outlineLevel="0" collapsed="false">
      <c r="A1753" s="119"/>
      <c r="E1753" s="120"/>
      <c r="G1753" s="121"/>
    </row>
    <row r="1754" s="86" customFormat="true" ht="20.1" hidden="false" customHeight="true" outlineLevel="0" collapsed="false">
      <c r="A1754" s="119"/>
      <c r="E1754" s="120"/>
      <c r="G1754" s="121"/>
    </row>
    <row r="1755" s="86" customFormat="true" ht="20.1" hidden="false" customHeight="true" outlineLevel="0" collapsed="false">
      <c r="A1755" s="119"/>
      <c r="E1755" s="120"/>
      <c r="G1755" s="121"/>
    </row>
    <row r="1756" s="86" customFormat="true" ht="20.1" hidden="false" customHeight="true" outlineLevel="0" collapsed="false">
      <c r="A1756" s="119"/>
      <c r="E1756" s="120"/>
      <c r="G1756" s="121"/>
    </row>
    <row r="1757" s="86" customFormat="true" ht="20.1" hidden="false" customHeight="true" outlineLevel="0" collapsed="false">
      <c r="A1757" s="119"/>
      <c r="E1757" s="120"/>
      <c r="G1757" s="121"/>
    </row>
    <row r="1758" s="86" customFormat="true" ht="20.1" hidden="false" customHeight="true" outlineLevel="0" collapsed="false">
      <c r="A1758" s="119"/>
      <c r="E1758" s="120"/>
      <c r="G1758" s="121"/>
    </row>
    <row r="1759" s="86" customFormat="true" ht="20.1" hidden="false" customHeight="true" outlineLevel="0" collapsed="false">
      <c r="A1759" s="119"/>
      <c r="E1759" s="120"/>
      <c r="G1759" s="121"/>
    </row>
    <row r="1760" s="86" customFormat="true" ht="20.1" hidden="false" customHeight="true" outlineLevel="0" collapsed="false">
      <c r="A1760" s="119"/>
      <c r="E1760" s="120"/>
      <c r="G1760" s="121"/>
    </row>
    <row r="1761" s="86" customFormat="true" ht="19.5" hidden="false" customHeight="true" outlineLevel="0" collapsed="false">
      <c r="B1761" s="124"/>
    </row>
    <row r="1762" s="86" customFormat="true" ht="20.1" hidden="false" customHeight="true" outlineLevel="0" collapsed="false">
      <c r="A1762" s="119"/>
      <c r="E1762" s="120"/>
      <c r="G1762" s="121"/>
    </row>
    <row r="1763" s="86" customFormat="true" ht="20.1" hidden="false" customHeight="true" outlineLevel="0" collapsed="false">
      <c r="A1763" s="119"/>
      <c r="E1763" s="120"/>
      <c r="G1763" s="121"/>
    </row>
    <row r="1764" s="86" customFormat="true" ht="20.1" hidden="false" customHeight="true" outlineLevel="0" collapsed="false">
      <c r="A1764" s="119"/>
      <c r="E1764" s="120"/>
      <c r="G1764" s="121"/>
    </row>
    <row r="1765" s="86" customFormat="true" ht="20.1" hidden="false" customHeight="true" outlineLevel="0" collapsed="false">
      <c r="A1765" s="119"/>
      <c r="E1765" s="120"/>
      <c r="G1765" s="121"/>
    </row>
    <row r="1766" s="86" customFormat="true" ht="20.1" hidden="false" customHeight="true" outlineLevel="0" collapsed="false">
      <c r="A1766" s="119"/>
      <c r="E1766" s="120"/>
      <c r="G1766" s="121"/>
    </row>
    <row r="1767" s="86" customFormat="true" ht="20.1" hidden="false" customHeight="true" outlineLevel="0" collapsed="false">
      <c r="A1767" s="119"/>
      <c r="E1767" s="120"/>
      <c r="G1767" s="121"/>
    </row>
    <row r="1768" s="86" customFormat="true" ht="20.1" hidden="false" customHeight="true" outlineLevel="0" collapsed="false"/>
    <row r="1769" s="86" customFormat="true" ht="20.1" hidden="false" customHeight="true" outlineLevel="0" collapsed="false"/>
    <row r="1770" s="86" customFormat="true" ht="20.1" hidden="false" customHeight="true" outlineLevel="0" collapsed="false"/>
    <row r="1771" s="86" customFormat="true" ht="19.5" hidden="false" customHeight="true" outlineLevel="0" collapsed="false">
      <c r="B1771" s="124"/>
    </row>
    <row r="1772" s="86" customFormat="true" ht="20.1" hidden="false" customHeight="true" outlineLevel="0" collapsed="false">
      <c r="A1772" s="119"/>
      <c r="E1772" s="120"/>
      <c r="G1772" s="121"/>
    </row>
    <row r="1773" s="86" customFormat="true" ht="20.1" hidden="false" customHeight="true" outlineLevel="0" collapsed="false">
      <c r="A1773" s="119"/>
      <c r="E1773" s="120"/>
      <c r="G1773" s="121"/>
    </row>
    <row r="1774" s="86" customFormat="true" ht="20.1" hidden="false" customHeight="true" outlineLevel="0" collapsed="false">
      <c r="A1774" s="119"/>
      <c r="E1774" s="120"/>
      <c r="G1774" s="121"/>
    </row>
    <row r="1775" s="86" customFormat="true" ht="20.1" hidden="false" customHeight="true" outlineLevel="0" collapsed="false">
      <c r="A1775" s="119"/>
      <c r="E1775" s="120"/>
      <c r="G1775" s="121"/>
    </row>
    <row r="1776" s="86" customFormat="true" ht="20.1" hidden="false" customHeight="true" outlineLevel="0" collapsed="false">
      <c r="A1776" s="119"/>
      <c r="E1776" s="120"/>
      <c r="G1776" s="121"/>
    </row>
    <row r="1777" s="86" customFormat="true" ht="20.1" hidden="false" customHeight="true" outlineLevel="0" collapsed="false"/>
    <row r="1778" s="86" customFormat="true" ht="20.1" hidden="false" customHeight="true" outlineLevel="0" collapsed="false"/>
    <row r="1779" s="86" customFormat="true" ht="19.5" hidden="false" customHeight="true" outlineLevel="0" collapsed="false">
      <c r="B1779" s="124"/>
    </row>
    <row r="1780" s="86" customFormat="true" ht="20.1" hidden="false" customHeight="true" outlineLevel="0" collapsed="false">
      <c r="A1780" s="119"/>
      <c r="E1780" s="120"/>
      <c r="G1780" s="121"/>
      <c r="I1780" s="114"/>
    </row>
    <row r="1781" s="86" customFormat="true" ht="20.1" hidden="false" customHeight="true" outlineLevel="0" collapsed="false">
      <c r="A1781" s="119"/>
      <c r="E1781" s="120"/>
      <c r="G1781" s="121"/>
    </row>
    <row r="1782" s="86" customFormat="true" ht="20.1" hidden="false" customHeight="true" outlineLevel="0" collapsed="false">
      <c r="B1782" s="127"/>
      <c r="C1782" s="127"/>
      <c r="E1782" s="120"/>
      <c r="G1782" s="121"/>
      <c r="I1782" s="114"/>
      <c r="M1782" s="114"/>
      <c r="N1782" s="114"/>
      <c r="O1782" s="114"/>
      <c r="P1782" s="114"/>
    </row>
    <row r="1783" s="86" customFormat="true" ht="19.5" hidden="false" customHeight="true" outlineLevel="0" collapsed="false">
      <c r="B1783" s="124"/>
    </row>
    <row r="1784" s="86" customFormat="true" ht="20.1" hidden="false" customHeight="true" outlineLevel="0" collapsed="false">
      <c r="A1784" s="119"/>
      <c r="E1784" s="120"/>
      <c r="G1784" s="121"/>
    </row>
    <row r="1785" s="86" customFormat="true" ht="20.1" hidden="false" customHeight="true" outlineLevel="0" collapsed="false">
      <c r="A1785" s="119"/>
      <c r="E1785" s="120"/>
      <c r="G1785" s="121"/>
    </row>
    <row r="1786" s="86" customFormat="true" ht="20.1" hidden="false" customHeight="true" outlineLevel="0" collapsed="false">
      <c r="B1786" s="127"/>
      <c r="C1786" s="127"/>
      <c r="E1786" s="120"/>
      <c r="G1786" s="121"/>
      <c r="I1786" s="114"/>
      <c r="M1786" s="114"/>
      <c r="N1786" s="114"/>
      <c r="O1786" s="114"/>
      <c r="P1786" s="114"/>
    </row>
    <row r="1787" s="86" customFormat="true" ht="20.1" hidden="false" customHeight="true" outlineLevel="0" collapsed="false">
      <c r="B1787" s="127"/>
      <c r="C1787" s="127"/>
      <c r="E1787" s="120"/>
      <c r="G1787" s="121"/>
      <c r="I1787" s="114"/>
      <c r="M1787" s="114"/>
      <c r="N1787" s="114"/>
      <c r="O1787" s="114"/>
      <c r="P1787" s="114"/>
    </row>
    <row r="1788" s="114" customFormat="true" ht="20.1" hidden="false" customHeight="true" outlineLevel="0" collapsed="false">
      <c r="A1788" s="119"/>
      <c r="B1788" s="86"/>
      <c r="C1788" s="86"/>
      <c r="D1788" s="86"/>
      <c r="E1788" s="120"/>
      <c r="F1788" s="86"/>
      <c r="G1788" s="121"/>
    </row>
    <row r="1789" s="86" customFormat="true" ht="20.1" hidden="false" customHeight="true" outlineLevel="0" collapsed="false">
      <c r="A1789" s="119"/>
      <c r="E1789" s="120"/>
      <c r="G1789" s="121"/>
    </row>
    <row r="1790" s="86" customFormat="true" ht="20.1" hidden="false" customHeight="true" outlineLevel="0" collapsed="false"/>
    <row r="1791" s="86" customFormat="true" ht="19.5" hidden="false" customHeight="true" outlineLevel="0" collapsed="false">
      <c r="B1791" s="124"/>
    </row>
    <row r="1792" s="86" customFormat="true" ht="20.1" hidden="false" customHeight="true" outlineLevel="0" collapsed="false">
      <c r="A1792" s="119"/>
      <c r="E1792" s="120"/>
      <c r="G1792" s="121"/>
    </row>
    <row r="1793" s="86" customFormat="true" ht="20.1" hidden="false" customHeight="true" outlineLevel="0" collapsed="false">
      <c r="A1793" s="119"/>
      <c r="E1793" s="120"/>
      <c r="G1793" s="121"/>
    </row>
    <row r="1794" s="86" customFormat="true" ht="20.1" hidden="false" customHeight="true" outlineLevel="0" collapsed="false">
      <c r="A1794" s="119"/>
      <c r="E1794" s="120"/>
      <c r="G1794" s="121"/>
    </row>
    <row r="1795" s="86" customFormat="true" ht="20.1" hidden="false" customHeight="true" outlineLevel="0" collapsed="false"/>
    <row r="1796" s="86" customFormat="true" ht="20.1" hidden="false" customHeight="true" outlineLevel="0" collapsed="false"/>
    <row r="1797" s="86" customFormat="true" ht="19.5" hidden="false" customHeight="true" outlineLevel="0" collapsed="false">
      <c r="B1797" s="124"/>
    </row>
    <row r="1798" s="86" customFormat="true" ht="20.1" hidden="false" customHeight="true" outlineLevel="0" collapsed="false">
      <c r="A1798" s="119"/>
      <c r="E1798" s="120"/>
      <c r="G1798" s="121"/>
    </row>
    <row r="1799" s="86" customFormat="true" ht="20.1" hidden="false" customHeight="true" outlineLevel="0" collapsed="false">
      <c r="A1799" s="119"/>
      <c r="E1799" s="120"/>
      <c r="G1799" s="121"/>
    </row>
    <row r="1800" s="86" customFormat="true" ht="20.1" hidden="false" customHeight="true" outlineLevel="0" collapsed="false">
      <c r="A1800" s="119"/>
      <c r="E1800" s="120"/>
      <c r="G1800" s="121"/>
    </row>
    <row r="1801" s="86" customFormat="true" ht="20.1" hidden="false" customHeight="true" outlineLevel="0" collapsed="false">
      <c r="A1801" s="119"/>
      <c r="E1801" s="120"/>
      <c r="G1801" s="121"/>
    </row>
    <row r="1802" s="86" customFormat="true" ht="20.1" hidden="false" customHeight="true" outlineLevel="0" collapsed="false">
      <c r="A1802" s="119"/>
      <c r="E1802" s="120"/>
      <c r="G1802" s="121"/>
    </row>
    <row r="1803" s="86" customFormat="true" ht="20.1" hidden="false" customHeight="true" outlineLevel="0" collapsed="false"/>
    <row r="1804" s="86" customFormat="true" ht="20.1" hidden="false" customHeight="true" outlineLevel="0" collapsed="false"/>
    <row r="1805" s="86" customFormat="true" ht="19.5" hidden="false" customHeight="true" outlineLevel="0" collapsed="false">
      <c r="B1805" s="124"/>
    </row>
    <row r="1806" s="86" customFormat="true" ht="20.1" hidden="false" customHeight="true" outlineLevel="0" collapsed="false">
      <c r="A1806" s="119"/>
      <c r="E1806" s="120"/>
      <c r="G1806" s="121"/>
    </row>
    <row r="1807" s="86" customFormat="true" ht="20.1" hidden="false" customHeight="true" outlineLevel="0" collapsed="false">
      <c r="A1807" s="119"/>
      <c r="E1807" s="120"/>
      <c r="G1807" s="121"/>
    </row>
    <row r="1808" s="86" customFormat="true" ht="20.1" hidden="false" customHeight="true" outlineLevel="0" collapsed="false"/>
    <row r="1809" s="86" customFormat="true" ht="20.1" hidden="false" customHeight="true" outlineLevel="0" collapsed="false"/>
    <row r="1810" s="86" customFormat="true" ht="19.5" hidden="false" customHeight="true" outlineLevel="0" collapsed="false">
      <c r="B1810" s="124"/>
    </row>
    <row r="1811" s="86" customFormat="true" ht="20.1" hidden="false" customHeight="true" outlineLevel="0" collapsed="false">
      <c r="A1811" s="119"/>
      <c r="E1811" s="120"/>
      <c r="G1811" s="121"/>
    </row>
    <row r="1812" s="86" customFormat="true" ht="20.1" hidden="false" customHeight="true" outlineLevel="0" collapsed="false">
      <c r="A1812" s="119"/>
      <c r="E1812" s="120"/>
      <c r="G1812" s="121"/>
    </row>
    <row r="1813" s="86" customFormat="true" ht="20.1" hidden="false" customHeight="true" outlineLevel="0" collapsed="false"/>
    <row r="1814" s="86" customFormat="true" ht="20.1" hidden="false" customHeight="true" outlineLevel="0" collapsed="false"/>
    <row r="1815" s="86" customFormat="true" ht="20.1" hidden="false" customHeight="true" outlineLevel="0" collapsed="false">
      <c r="B1815" s="124"/>
    </row>
    <row r="1816" s="86" customFormat="true" ht="20.1" hidden="false" customHeight="true" outlineLevel="0" collapsed="false">
      <c r="A1816" s="119"/>
      <c r="E1816" s="120"/>
      <c r="G1816" s="121"/>
    </row>
    <row r="1817" s="86" customFormat="true" ht="20.1" hidden="false" customHeight="true" outlineLevel="0" collapsed="false"/>
    <row r="1818" s="86" customFormat="true" ht="20.1" hidden="false" customHeight="true" outlineLevel="0" collapsed="false"/>
    <row r="1819" s="86" customFormat="true" ht="20.1" hidden="false" customHeight="true" outlineLevel="0" collapsed="false">
      <c r="B1819" s="124"/>
    </row>
    <row r="1820" s="86" customFormat="true" ht="20.1" hidden="false" customHeight="true" outlineLevel="0" collapsed="false">
      <c r="A1820" s="119"/>
      <c r="E1820" s="120"/>
      <c r="G1820" s="121"/>
    </row>
    <row r="1821" s="86" customFormat="true" ht="20.1" hidden="false" customHeight="true" outlineLevel="0" collapsed="false">
      <c r="B1821" s="112"/>
      <c r="C1821" s="112"/>
      <c r="E1821" s="120"/>
      <c r="G1821" s="121"/>
      <c r="I1821" s="114"/>
      <c r="M1821" s="114"/>
      <c r="N1821" s="114"/>
      <c r="O1821" s="114"/>
      <c r="P1821" s="114"/>
    </row>
    <row r="1822" s="86" customFormat="true" ht="20.1" hidden="false" customHeight="true" outlineLevel="0" collapsed="false">
      <c r="B1822" s="112"/>
      <c r="C1822" s="112"/>
      <c r="E1822" s="120"/>
      <c r="G1822" s="121"/>
      <c r="I1822" s="114"/>
      <c r="M1822" s="114"/>
      <c r="N1822" s="114"/>
      <c r="O1822" s="114"/>
      <c r="P1822" s="114"/>
    </row>
    <row r="1823" s="86" customFormat="true" ht="20.1" hidden="false" customHeight="true" outlineLevel="0" collapsed="false">
      <c r="B1823" s="112"/>
      <c r="C1823" s="112"/>
      <c r="E1823" s="120"/>
      <c r="G1823" s="121"/>
      <c r="I1823" s="112"/>
      <c r="M1823" s="114"/>
      <c r="N1823" s="114"/>
      <c r="O1823" s="114"/>
      <c r="P1823" s="114"/>
    </row>
    <row r="1824" s="86" customFormat="true" ht="20.1" hidden="false" customHeight="true" outlineLevel="0" collapsed="false"/>
    <row r="1825" s="86" customFormat="true" ht="20.1" hidden="false" customHeight="true" outlineLevel="0" collapsed="false"/>
    <row r="1826" s="86" customFormat="true" ht="20.1" hidden="false" customHeight="true" outlineLevel="0" collapsed="false"/>
    <row r="1827" s="86" customFormat="true" ht="20.1" hidden="false" customHeight="true" outlineLevel="0" collapsed="false"/>
    <row r="1828" s="86" customFormat="true" ht="20.1" hidden="false" customHeight="true" outlineLevel="0" collapsed="false"/>
    <row r="1829" s="86" customFormat="true" ht="20.1" hidden="false" customHeight="true" outlineLevel="0" collapsed="false"/>
    <row r="1830" s="86" customFormat="true" ht="20.1" hidden="false" customHeight="true" outlineLevel="0" collapsed="false"/>
    <row r="1831" s="86" customFormat="true" ht="20.1" hidden="false" customHeight="true" outlineLevel="0" collapsed="false"/>
    <row r="1832" s="86" customFormat="true" ht="20.1" hidden="false" customHeight="true" outlineLevel="0" collapsed="false"/>
    <row r="1833" s="86" customFormat="true" ht="20.1" hidden="false" customHeight="true" outlineLevel="0" collapsed="false"/>
    <row r="1834" s="86" customFormat="true" ht="20.1" hidden="false" customHeight="true" outlineLevel="0" collapsed="false"/>
    <row r="1835" s="86" customFormat="true" ht="20.1" hidden="false" customHeight="true" outlineLevel="0" collapsed="false"/>
    <row r="1836" s="86" customFormat="true" ht="20.1" hidden="false" customHeight="true" outlineLevel="0" collapsed="false"/>
    <row r="1837" s="86" customFormat="true" ht="20.1" hidden="false" customHeight="true" outlineLevel="0" collapsed="false"/>
    <row r="1838" s="86" customFormat="true" ht="20.1" hidden="false" customHeight="true" outlineLevel="0" collapsed="false"/>
    <row r="1839" s="86" customFormat="true" ht="20.1" hidden="false" customHeight="true" outlineLevel="0" collapsed="false"/>
    <row r="1857" s="86" customFormat="true" ht="20.1" hidden="false" customHeight="true" outlineLevel="0" collapsed="false">
      <c r="B1857" s="124"/>
    </row>
    <row r="1858" s="86" customFormat="true" ht="20.1" hidden="false" customHeight="true" outlineLevel="0" collapsed="false"/>
    <row r="1859" s="86" customFormat="true" ht="20.1" hidden="false" customHeight="true" outlineLevel="0" collapsed="false"/>
    <row r="1860" s="86" customFormat="true" ht="20.1" hidden="false" customHeight="true" outlineLevel="0" collapsed="false"/>
    <row r="1861" s="86" customFormat="true" ht="20.1" hidden="false" customHeight="true" outlineLevel="0" collapsed="false"/>
    <row r="1862" s="86" customFormat="true" ht="20.1" hidden="false" customHeight="true" outlineLevel="0" collapsed="false"/>
    <row r="1863" s="86" customFormat="true" ht="20.1" hidden="false" customHeight="true" outlineLevel="0" collapsed="false"/>
    <row r="1864" s="86" customFormat="true" ht="20.1" hidden="false" customHeight="true" outlineLevel="0" collapsed="false"/>
    <row r="1865" s="86" customFormat="true" ht="20.1" hidden="false" customHeight="true" outlineLevel="0" collapsed="false"/>
    <row r="1866" s="128" customFormat="true" ht="20.1" hidden="false" customHeight="true" outlineLevel="0" collapsed="false"/>
    <row r="1867" s="86" customFormat="true" ht="20.1" hidden="false" customHeight="true" outlineLevel="0" collapsed="false"/>
    <row r="1868" s="86" customFormat="true" ht="20.1" hidden="false" customHeight="true" outlineLevel="0" collapsed="false"/>
    <row r="1869" s="86" customFormat="true" ht="20.1" hidden="false" customHeight="true" outlineLevel="0" collapsed="false"/>
    <row r="1870" s="86" customFormat="true" ht="20.1" hidden="false" customHeight="true" outlineLevel="0" collapsed="false"/>
    <row r="1871" s="86" customFormat="true" ht="20.1" hidden="false" customHeight="true" outlineLevel="0" collapsed="false">
      <c r="C1871" s="114"/>
      <c r="D1871" s="129"/>
    </row>
    <row r="1873" s="130" customFormat="true" ht="20.1" hidden="false" customHeight="true" outlineLevel="0" collapsed="false">
      <c r="B1873" s="131"/>
    </row>
    <row r="1874" s="130" customFormat="true" ht="20.1" hidden="false" customHeight="true" outlineLevel="0" collapsed="false"/>
    <row r="1875" s="130" customFormat="true" ht="20.1" hidden="false" customHeight="true" outlineLevel="0" collapsed="false"/>
    <row r="1876" s="130" customFormat="true" ht="20.1" hidden="false" customHeight="true" outlineLevel="0" collapsed="false"/>
    <row r="1877" s="130" customFormat="true" ht="20.1" hidden="false" customHeight="true" outlineLevel="0" collapsed="false"/>
    <row r="1878" s="130" customFormat="true" ht="20.1" hidden="false" customHeight="true" outlineLevel="0" collapsed="false"/>
    <row r="1879" s="130" customFormat="true" ht="20.1" hidden="false" customHeight="true" outlineLevel="0" collapsed="false"/>
    <row r="1880" s="130" customFormat="true" ht="20.1" hidden="false" customHeight="true" outlineLevel="0" collapsed="false"/>
    <row r="1881" s="130" customFormat="true" ht="20.1" hidden="false" customHeight="true" outlineLevel="0" collapsed="false"/>
    <row r="1882" s="130" customFormat="true" ht="20.1" hidden="false" customHeight="true" outlineLevel="0" collapsed="false"/>
    <row r="1883" s="130" customFormat="true" ht="20.1" hidden="false" customHeight="true" outlineLevel="0" collapsed="false">
      <c r="C1883" s="132"/>
      <c r="D1883" s="133"/>
    </row>
    <row r="1884" s="134" customFormat="true" ht="20.1" hidden="false" customHeight="true" outlineLevel="0" collapsed="false"/>
    <row r="1885" s="134" customFormat="true" ht="20.1" hidden="false" customHeight="true" outlineLevel="0" collapsed="false"/>
    <row r="1886" s="134" customFormat="true" ht="20.1" hidden="false" customHeight="true" outlineLevel="0" collapsed="false"/>
  </sheetData>
  <printOptions headings="false" gridLines="false" gridLinesSet="true" horizontalCentered="false" verticalCentered="false"/>
  <pageMargins left="0.170138888888889" right="0.179861111111111" top="0.7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90" activeCellId="0" sqref="C90"/>
    </sheetView>
  </sheetViews>
  <sheetFormatPr defaultColWidth="9.0546875" defaultRowHeight="20.1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33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5.99"/>
    <col collapsed="false" customWidth="true" hidden="false" outlineLevel="0" max="7" min="7" style="0" width="13.99"/>
    <col collapsed="false" customWidth="true" hidden="false" outlineLevel="0" max="9" min="8" style="0" width="8.41"/>
    <col collapsed="false" customWidth="true" hidden="false" outlineLevel="0" max="10" min="10" style="0" width="12.56"/>
    <col collapsed="false" customWidth="true" hidden="false" outlineLevel="0" max="11" min="11" style="0" width="14.41"/>
    <col collapsed="false" customWidth="true" hidden="false" outlineLevel="0" max="12" min="12" style="0" width="5.85"/>
    <col collapsed="false" customWidth="true" hidden="false" outlineLevel="0" max="13" min="13" style="0" width="27.85"/>
    <col collapsed="false" customWidth="true" hidden="false" outlineLevel="0" max="14" min="14" style="0" width="13.85"/>
  </cols>
  <sheetData>
    <row r="1" s="86" customFormat="true" ht="19.5" hidden="false" customHeight="true" outlineLevel="0" collapsed="false">
      <c r="B1" s="124" t="s">
        <v>3199</v>
      </c>
    </row>
    <row r="2" customFormat="false" ht="20.1" hidden="false" customHeight="true" outlineLevel="0" collapsed="false">
      <c r="A2" s="100" t="n">
        <v>203</v>
      </c>
      <c r="B2" s="0" t="s">
        <v>3200</v>
      </c>
      <c r="C2" s="0" t="s">
        <v>3201</v>
      </c>
      <c r="D2" s="0" t="n">
        <v>1</v>
      </c>
      <c r="E2" s="99" t="s">
        <v>30</v>
      </c>
      <c r="F2" s="0" t="s">
        <v>3202</v>
      </c>
      <c r="G2" s="101"/>
      <c r="I2" s="0" t="s">
        <v>3150</v>
      </c>
    </row>
    <row r="3" customFormat="false" ht="20.1" hidden="false" customHeight="true" outlineLevel="0" collapsed="false">
      <c r="A3" s="100" t="n">
        <v>230</v>
      </c>
      <c r="B3" s="0" t="s">
        <v>3203</v>
      </c>
      <c r="C3" s="0" t="s">
        <v>3204</v>
      </c>
      <c r="D3" s="0" t="n">
        <v>1</v>
      </c>
      <c r="E3" s="99" t="s">
        <v>30</v>
      </c>
      <c r="F3" s="0" t="s">
        <v>3202</v>
      </c>
      <c r="G3" s="101"/>
      <c r="I3" s="0" t="s">
        <v>3150</v>
      </c>
    </row>
    <row r="4" s="43" customFormat="true" ht="20.1" hidden="false" customHeight="true" outlineLevel="0" collapsed="false">
      <c r="C4" s="43" t="s">
        <v>3205</v>
      </c>
      <c r="D4" s="43" t="n">
        <v>1</v>
      </c>
      <c r="E4" s="103" t="n">
        <f aca="false">SUM(บำนาญ!$E$2*D4)</f>
        <v>465</v>
      </c>
      <c r="F4" s="45"/>
      <c r="G4" s="101" t="n">
        <f aca="false">SUM(E4:F4)</f>
        <v>465</v>
      </c>
      <c r="H4" s="43" t="s">
        <v>27</v>
      </c>
    </row>
    <row r="5" s="43" customFormat="true" ht="20.1" hidden="false" customHeight="true" outlineLevel="0" collapsed="false">
      <c r="C5" s="43" t="s">
        <v>3206</v>
      </c>
      <c r="D5" s="43" t="n">
        <v>1</v>
      </c>
      <c r="E5" s="103" t="n">
        <f aca="false">SUM(บำนาญ!$E$2*D5)</f>
        <v>465</v>
      </c>
      <c r="F5" s="45"/>
      <c r="G5" s="101" t="n">
        <f aca="false">SUM(E5:F5)</f>
        <v>465</v>
      </c>
      <c r="H5" s="43" t="s">
        <v>27</v>
      </c>
    </row>
    <row r="6" customFormat="false" ht="20.1" hidden="false" customHeight="true" outlineLevel="0" collapsed="false">
      <c r="A6" s="100" t="n">
        <v>341</v>
      </c>
      <c r="B6" s="0" t="s">
        <v>3207</v>
      </c>
      <c r="C6" s="0" t="s">
        <v>3208</v>
      </c>
      <c r="D6" s="0" t="n">
        <v>1</v>
      </c>
      <c r="E6" s="99" t="n">
        <f aca="false">SUM(บำนาญ!$E$2*D6)</f>
        <v>465</v>
      </c>
      <c r="G6" s="101" t="n">
        <f aca="false">SUM(E6:F6)</f>
        <v>465</v>
      </c>
    </row>
    <row r="7" customFormat="false" ht="20.1" hidden="false" customHeight="true" outlineLevel="0" collapsed="false">
      <c r="A7" s="100" t="n">
        <v>447</v>
      </c>
      <c r="B7" s="0" t="s">
        <v>3209</v>
      </c>
      <c r="C7" s="0" t="s">
        <v>3210</v>
      </c>
      <c r="D7" s="0" t="n">
        <v>1</v>
      </c>
      <c r="E7" s="99" t="n">
        <f aca="false">SUM(บำนาญ!$E$2*D7)</f>
        <v>465</v>
      </c>
      <c r="G7" s="101" t="n">
        <f aca="false">SUM(E7:F7)</f>
        <v>465</v>
      </c>
    </row>
    <row r="8" s="43" customFormat="true" ht="20.1" hidden="false" customHeight="true" outlineLevel="0" collapsed="false">
      <c r="C8" s="43" t="s">
        <v>3211</v>
      </c>
      <c r="D8" s="43" t="n">
        <v>1</v>
      </c>
      <c r="E8" s="103" t="n">
        <f aca="false">SUM(บำนาญ!$E$2*D8)</f>
        <v>465</v>
      </c>
      <c r="F8" s="45"/>
      <c r="G8" s="101" t="n">
        <f aca="false">SUM(E8:F8)</f>
        <v>465</v>
      </c>
      <c r="H8" s="43" t="s">
        <v>27</v>
      </c>
    </row>
    <row r="9" customFormat="false" ht="20.1" hidden="false" customHeight="true" outlineLevel="0" collapsed="false">
      <c r="A9" s="100"/>
      <c r="C9" s="0" t="s">
        <v>3212</v>
      </c>
      <c r="D9" s="0" t="n">
        <v>1</v>
      </c>
      <c r="E9" s="99" t="s">
        <v>30</v>
      </c>
      <c r="F9" s="0" t="s">
        <v>3213</v>
      </c>
      <c r="G9" s="101"/>
      <c r="H9" s="43"/>
      <c r="I9" s="0" t="s">
        <v>3214</v>
      </c>
      <c r="J9" s="0" t="s">
        <v>3215</v>
      </c>
    </row>
    <row r="10" customFormat="false" ht="20.1" hidden="false" customHeight="true" outlineLevel="0" collapsed="false">
      <c r="A10" s="100" t="n">
        <v>1278</v>
      </c>
      <c r="B10" s="0" t="s">
        <v>3216</v>
      </c>
      <c r="C10" s="0" t="s">
        <v>3217</v>
      </c>
      <c r="D10" s="0" t="n">
        <v>1</v>
      </c>
      <c r="E10" s="99" t="s">
        <v>30</v>
      </c>
      <c r="F10" s="0" t="s">
        <v>3213</v>
      </c>
      <c r="G10" s="101"/>
      <c r="H10" s="43"/>
      <c r="I10" s="0" t="s">
        <v>3214</v>
      </c>
    </row>
    <row r="11" s="43" customFormat="true" ht="20.1" hidden="false" customHeight="true" outlineLevel="0" collapsed="false">
      <c r="C11" s="43" t="s">
        <v>3218</v>
      </c>
      <c r="D11" s="43" t="n">
        <v>3</v>
      </c>
      <c r="E11" s="103" t="s">
        <v>33</v>
      </c>
      <c r="F11" s="45" t="s">
        <v>17</v>
      </c>
      <c r="G11" s="101" t="s">
        <v>51</v>
      </c>
      <c r="H11" s="43" t="s">
        <v>52</v>
      </c>
      <c r="I11" s="43" t="s">
        <v>3214</v>
      </c>
      <c r="J11" s="0"/>
    </row>
    <row r="12" customFormat="false" ht="20.1" hidden="false" customHeight="true" outlineLevel="0" collapsed="false">
      <c r="A12" s="100" t="n">
        <v>1219</v>
      </c>
      <c r="B12" s="0" t="s">
        <v>3219</v>
      </c>
      <c r="C12" s="0" t="s">
        <v>3220</v>
      </c>
      <c r="D12" s="0" t="n">
        <v>1</v>
      </c>
      <c r="E12" s="99" t="s">
        <v>30</v>
      </c>
      <c r="F12" s="0" t="s">
        <v>3221</v>
      </c>
      <c r="G12" s="101"/>
      <c r="I12" s="0" t="s">
        <v>3155</v>
      </c>
    </row>
    <row r="13" s="43" customFormat="true" ht="20.1" hidden="false" customHeight="true" outlineLevel="0" collapsed="false">
      <c r="A13" s="100" t="n">
        <v>1615</v>
      </c>
      <c r="B13" s="0" t="s">
        <v>3222</v>
      </c>
      <c r="C13" s="0" t="s">
        <v>3223</v>
      </c>
      <c r="D13" s="0" t="n">
        <v>3</v>
      </c>
      <c r="E13" s="99" t="s">
        <v>30</v>
      </c>
      <c r="F13" s="0" t="s">
        <v>3221</v>
      </c>
      <c r="G13" s="101"/>
      <c r="H13" s="0"/>
      <c r="I13" s="0" t="s">
        <v>3155</v>
      </c>
      <c r="J13" s="0"/>
      <c r="K13" s="0"/>
      <c r="L13" s="0"/>
      <c r="M13" s="0"/>
      <c r="N13" s="0"/>
      <c r="O13" s="0"/>
      <c r="P13" s="0"/>
    </row>
    <row r="14" customFormat="false" ht="20.1" hidden="false" customHeight="true" outlineLevel="0" collapsed="false">
      <c r="C14" s="43" t="s">
        <v>3224</v>
      </c>
      <c r="E14" s="99" t="s">
        <v>33</v>
      </c>
      <c r="F14" s="0" t="s">
        <v>17</v>
      </c>
      <c r="G14" s="101" t="s">
        <v>51</v>
      </c>
      <c r="H14" s="0" t="s">
        <v>52</v>
      </c>
      <c r="I14" s="0" t="s">
        <v>3155</v>
      </c>
      <c r="J14" s="0" t="s">
        <v>3225</v>
      </c>
    </row>
    <row r="15" customFormat="false" ht="20.1" hidden="false" customHeight="true" outlineLevel="0" collapsed="false">
      <c r="C15" s="43" t="s">
        <v>3226</v>
      </c>
      <c r="E15" s="99" t="s">
        <v>33</v>
      </c>
      <c r="F15" s="0" t="s">
        <v>17</v>
      </c>
      <c r="G15" s="101" t="s">
        <v>51</v>
      </c>
      <c r="H15" s="0" t="s">
        <v>52</v>
      </c>
      <c r="I15" s="0" t="s">
        <v>3155</v>
      </c>
      <c r="J15" s="0" t="s">
        <v>3225</v>
      </c>
    </row>
    <row r="16" customFormat="false" ht="20.1" hidden="false" customHeight="true" outlineLevel="0" collapsed="false">
      <c r="A16" s="100" t="n">
        <v>643</v>
      </c>
      <c r="B16" s="0" t="s">
        <v>3227</v>
      </c>
      <c r="C16" s="0" t="s">
        <v>3228</v>
      </c>
      <c r="D16" s="0" t="n">
        <v>1</v>
      </c>
      <c r="E16" s="0" t="s">
        <v>33</v>
      </c>
      <c r="F16" s="0" t="s">
        <v>17</v>
      </c>
      <c r="G16" s="0" t="s">
        <v>51</v>
      </c>
      <c r="H16" s="0" t="s">
        <v>52</v>
      </c>
      <c r="I16" s="0" t="s">
        <v>3155</v>
      </c>
    </row>
    <row r="17" customFormat="false" ht="20.1" hidden="false" customHeight="true" outlineLevel="0" collapsed="false">
      <c r="A17" s="100" t="n">
        <v>869</v>
      </c>
      <c r="B17" s="0" t="s">
        <v>3229</v>
      </c>
      <c r="C17" s="0" t="s">
        <v>3230</v>
      </c>
      <c r="D17" s="0" t="n">
        <v>1</v>
      </c>
      <c r="E17" s="0" t="s">
        <v>33</v>
      </c>
      <c r="F17" s="0" t="s">
        <v>17</v>
      </c>
      <c r="G17" s="0" t="s">
        <v>51</v>
      </c>
      <c r="H17" s="0" t="s">
        <v>52</v>
      </c>
      <c r="I17" s="0" t="s">
        <v>3150</v>
      </c>
      <c r="J17" s="0" t="s">
        <v>3231</v>
      </c>
    </row>
    <row r="18" customFormat="false" ht="20.1" hidden="false" customHeight="true" outlineLevel="0" collapsed="false">
      <c r="C18" s="43" t="s">
        <v>3232</v>
      </c>
      <c r="D18" s="0" t="n">
        <v>1</v>
      </c>
      <c r="E18" s="0" t="s">
        <v>33</v>
      </c>
      <c r="F18" s="0" t="s">
        <v>3154</v>
      </c>
      <c r="G18" s="0" t="s">
        <v>3233</v>
      </c>
      <c r="H18" s="0" t="s">
        <v>3234</v>
      </c>
      <c r="I18" s="0" t="s">
        <v>3155</v>
      </c>
      <c r="J18" s="0" t="s">
        <v>3235</v>
      </c>
    </row>
    <row r="19" s="43" customFormat="true" ht="20.1" hidden="false" customHeight="true" outlineLevel="0" collapsed="false">
      <c r="A19" s="100" t="n">
        <v>1489</v>
      </c>
      <c r="B19" s="0" t="s">
        <v>3236</v>
      </c>
      <c r="C19" s="0" t="s">
        <v>3237</v>
      </c>
      <c r="D19" s="0" t="n">
        <v>2</v>
      </c>
      <c r="E19" s="99" t="n">
        <f aca="false">SUM(บำนาญ!$E$2*D19)</f>
        <v>930</v>
      </c>
      <c r="F19" s="43" t="s">
        <v>3238</v>
      </c>
      <c r="G19" s="43" t="s">
        <v>3239</v>
      </c>
      <c r="H19" s="43" t="s">
        <v>3240</v>
      </c>
      <c r="I19" s="0"/>
      <c r="J19" s="0"/>
      <c r="K19" s="0"/>
      <c r="L19" s="0"/>
      <c r="M19" s="0"/>
      <c r="N19" s="0"/>
      <c r="O19" s="0"/>
      <c r="P19" s="0"/>
    </row>
    <row r="20" customFormat="false" ht="20.1" hidden="false" customHeight="true" outlineLevel="0" collapsed="false">
      <c r="A20" s="100" t="n">
        <v>702</v>
      </c>
      <c r="B20" s="0" t="s">
        <v>3241</v>
      </c>
      <c r="C20" s="0" t="s">
        <v>3242</v>
      </c>
      <c r="D20" s="0" t="n">
        <v>1</v>
      </c>
      <c r="E20" s="99" t="s">
        <v>30</v>
      </c>
      <c r="F20" s="0" t="s">
        <v>3243</v>
      </c>
      <c r="G20" s="101"/>
      <c r="I20" s="0" t="s">
        <v>3244</v>
      </c>
    </row>
    <row r="21" customFormat="false" ht="20.1" hidden="false" customHeight="true" outlineLevel="0" collapsed="false">
      <c r="A21" s="100" t="n">
        <v>169</v>
      </c>
      <c r="B21" s="0" t="s">
        <v>3245</v>
      </c>
      <c r="C21" s="0" t="s">
        <v>3246</v>
      </c>
      <c r="D21" s="0" t="n">
        <v>1</v>
      </c>
      <c r="E21" s="99" t="s">
        <v>30</v>
      </c>
      <c r="F21" s="0" t="s">
        <v>3243</v>
      </c>
      <c r="G21" s="101"/>
      <c r="I21" s="0" t="s">
        <v>3244</v>
      </c>
    </row>
    <row r="22" customFormat="false" ht="20.1" hidden="false" customHeight="true" outlineLevel="0" collapsed="false">
      <c r="C22" s="0" t="s">
        <v>1518</v>
      </c>
      <c r="D22" s="0" t="n">
        <v>1</v>
      </c>
      <c r="E22" s="0" t="s">
        <v>30</v>
      </c>
      <c r="F22" s="0" t="s">
        <v>3243</v>
      </c>
      <c r="I22" s="0" t="s">
        <v>3244</v>
      </c>
      <c r="J22" s="43" t="s">
        <v>3247</v>
      </c>
    </row>
    <row r="23" customFormat="false" ht="20.1" hidden="false" customHeight="true" outlineLevel="0" collapsed="false">
      <c r="A23" s="100" t="n">
        <v>706</v>
      </c>
      <c r="B23" s="0" t="s">
        <v>3248</v>
      </c>
      <c r="C23" s="0" t="s">
        <v>3249</v>
      </c>
      <c r="D23" s="0" t="n">
        <v>2</v>
      </c>
      <c r="E23" s="99" t="s">
        <v>30</v>
      </c>
      <c r="F23" s="0" t="s">
        <v>3243</v>
      </c>
      <c r="G23" s="101"/>
      <c r="I23" s="0" t="s">
        <v>3244</v>
      </c>
    </row>
    <row r="24" customFormat="false" ht="20.1" hidden="false" customHeight="true" outlineLevel="0" collapsed="false">
      <c r="A24" s="100" t="n">
        <v>1395</v>
      </c>
      <c r="B24" s="43" t="n">
        <v>43</v>
      </c>
      <c r="C24" s="102" t="s">
        <v>3250</v>
      </c>
      <c r="D24" s="43" t="n">
        <v>1</v>
      </c>
      <c r="E24" s="103" t="s">
        <v>31</v>
      </c>
      <c r="F24" s="0" t="s">
        <v>3243</v>
      </c>
      <c r="G24" s="101"/>
      <c r="I24" s="0" t="s">
        <v>3244</v>
      </c>
      <c r="K24" s="43"/>
      <c r="L24" s="43"/>
      <c r="M24" s="94"/>
      <c r="N24" s="94"/>
      <c r="O24" s="94"/>
      <c r="P24" s="94"/>
    </row>
    <row r="25" s="86" customFormat="true" ht="20.1" hidden="false" customHeight="true" outlineLevel="0" collapsed="false">
      <c r="A25" s="119" t="n">
        <v>936</v>
      </c>
      <c r="B25" s="86" t="s">
        <v>3251</v>
      </c>
      <c r="C25" s="86" t="s">
        <v>3252</v>
      </c>
      <c r="D25" s="86" t="n">
        <v>1</v>
      </c>
      <c r="E25" s="135" t="s">
        <v>30</v>
      </c>
      <c r="F25" s="119" t="s">
        <v>3253</v>
      </c>
      <c r="G25" s="121" t="n">
        <f aca="false">SUM(E25:F25)</f>
        <v>0</v>
      </c>
    </row>
    <row r="26" s="86" customFormat="true" ht="20.1" hidden="false" customHeight="true" outlineLevel="0" collapsed="false">
      <c r="A26" s="119" t="n">
        <v>797</v>
      </c>
      <c r="C26" s="86" t="s">
        <v>3254</v>
      </c>
      <c r="D26" s="86" t="n">
        <v>1</v>
      </c>
      <c r="E26" s="135" t="s">
        <v>30</v>
      </c>
      <c r="F26" s="119" t="s">
        <v>3253</v>
      </c>
      <c r="G26" s="121" t="n">
        <f aca="false">SUM(E26:F26)</f>
        <v>0</v>
      </c>
      <c r="J26" s="86" t="s">
        <v>3255</v>
      </c>
    </row>
    <row r="27" s="86" customFormat="true" ht="20.1" hidden="false" customHeight="true" outlineLevel="0" collapsed="false">
      <c r="B27" s="112"/>
      <c r="C27" s="136" t="s">
        <v>3256</v>
      </c>
      <c r="D27" s="86" t="n">
        <v>0</v>
      </c>
      <c r="E27" s="135" t="s">
        <v>30</v>
      </c>
      <c r="F27" s="135" t="s">
        <v>3253</v>
      </c>
      <c r="G27" s="121" t="n">
        <f aca="false">SUM(E27:F27)</f>
        <v>0</v>
      </c>
      <c r="H27" s="86" t="s">
        <v>27</v>
      </c>
      <c r="I27" s="114" t="s">
        <v>3257</v>
      </c>
      <c r="M27" s="114"/>
      <c r="N27" s="114"/>
      <c r="O27" s="114"/>
      <c r="P27" s="114"/>
    </row>
    <row r="28" s="86" customFormat="true" ht="20.1" hidden="false" customHeight="true" outlineLevel="0" collapsed="false">
      <c r="A28" s="119" t="n">
        <v>790</v>
      </c>
      <c r="C28" s="86" t="s">
        <v>3258</v>
      </c>
      <c r="D28" s="86" t="n">
        <v>1</v>
      </c>
      <c r="E28" s="135" t="s">
        <v>30</v>
      </c>
      <c r="F28" s="119" t="s">
        <v>3253</v>
      </c>
      <c r="G28" s="121" t="n">
        <f aca="false">SUM(E28:F28)</f>
        <v>0</v>
      </c>
      <c r="J28" s="86" t="s">
        <v>3259</v>
      </c>
    </row>
    <row r="29" s="86" customFormat="true" ht="20.1" hidden="false" customHeight="true" outlineLevel="0" collapsed="false">
      <c r="A29" s="119" t="n">
        <v>777</v>
      </c>
      <c r="B29" s="86" t="s">
        <v>3260</v>
      </c>
      <c r="C29" s="86" t="s">
        <v>3261</v>
      </c>
      <c r="D29" s="86" t="n">
        <v>2</v>
      </c>
      <c r="E29" s="135" t="s">
        <v>30</v>
      </c>
      <c r="F29" s="119" t="s">
        <v>3253</v>
      </c>
      <c r="G29" s="121" t="n">
        <f aca="false">SUM(E29:F29)</f>
        <v>0</v>
      </c>
      <c r="J29" s="86" t="s">
        <v>3262</v>
      </c>
      <c r="K29" s="86" t="s">
        <v>33</v>
      </c>
      <c r="L29" s="86" t="s">
        <v>17</v>
      </c>
      <c r="M29" s="86" t="s">
        <v>51</v>
      </c>
      <c r="N29" s="86" t="s">
        <v>52</v>
      </c>
    </row>
    <row r="30" s="86" customFormat="true" ht="20.1" hidden="false" customHeight="true" outlineLevel="0" collapsed="false">
      <c r="A30" s="119" t="n">
        <v>1596</v>
      </c>
      <c r="B30" s="86" t="s">
        <v>3263</v>
      </c>
      <c r="C30" s="86" t="s">
        <v>3264</v>
      </c>
      <c r="D30" s="86" t="n">
        <v>2</v>
      </c>
      <c r="E30" s="135" t="s">
        <v>30</v>
      </c>
      <c r="F30" s="119" t="s">
        <v>3253</v>
      </c>
      <c r="G30" s="121" t="n">
        <f aca="false">SUM(E30:F30)</f>
        <v>0</v>
      </c>
      <c r="J30" s="86" t="s">
        <v>3265</v>
      </c>
      <c r="K30" s="86" t="s">
        <v>33</v>
      </c>
      <c r="L30" s="86" t="s">
        <v>17</v>
      </c>
      <c r="M30" s="86" t="s">
        <v>51</v>
      </c>
      <c r="N30" s="86" t="s">
        <v>52</v>
      </c>
    </row>
    <row r="31" s="86" customFormat="true" ht="20.1" hidden="false" customHeight="true" outlineLevel="0" collapsed="false">
      <c r="A31" s="119" t="n">
        <v>109</v>
      </c>
      <c r="B31" s="86" t="s">
        <v>3266</v>
      </c>
      <c r="C31" s="86" t="s">
        <v>3267</v>
      </c>
      <c r="D31" s="86" t="n">
        <v>1</v>
      </c>
      <c r="E31" s="86" t="s">
        <v>33</v>
      </c>
      <c r="F31" s="86" t="s">
        <v>17</v>
      </c>
      <c r="G31" s="86" t="s">
        <v>51</v>
      </c>
      <c r="H31" s="86" t="s">
        <v>52</v>
      </c>
    </row>
    <row r="32" customFormat="false" ht="20.1" hidden="false" customHeight="true" outlineLevel="0" collapsed="false">
      <c r="A32" s="100" t="n">
        <v>900</v>
      </c>
      <c r="B32" s="0" t="s">
        <v>3268</v>
      </c>
      <c r="C32" s="43" t="s">
        <v>3269</v>
      </c>
      <c r="D32" s="0" t="n">
        <v>1</v>
      </c>
      <c r="E32" s="100" t="s">
        <v>30</v>
      </c>
      <c r="F32" s="100" t="s">
        <v>3270</v>
      </c>
      <c r="G32" s="137"/>
      <c r="H32" s="100"/>
      <c r="I32" s="100" t="s">
        <v>3271</v>
      </c>
      <c r="J32" s="100"/>
    </row>
    <row r="33" customFormat="false" ht="20.1" hidden="false" customHeight="true" outlineLevel="0" collapsed="false">
      <c r="C33" s="0" t="s">
        <v>3272</v>
      </c>
      <c r="E33" s="100" t="s">
        <v>30</v>
      </c>
      <c r="F33" s="100" t="s">
        <v>3270</v>
      </c>
      <c r="G33" s="100"/>
      <c r="H33" s="100"/>
      <c r="I33" s="100" t="s">
        <v>3271</v>
      </c>
      <c r="J33" s="100" t="s">
        <v>3273</v>
      </c>
    </row>
    <row r="34" customFormat="false" ht="20.1" hidden="false" customHeight="true" outlineLevel="0" collapsed="false">
      <c r="A34" s="100" t="n">
        <v>1380</v>
      </c>
      <c r="B34" s="0" t="s">
        <v>3274</v>
      </c>
      <c r="C34" s="0" t="s">
        <v>3275</v>
      </c>
      <c r="D34" s="0" t="n">
        <v>1</v>
      </c>
      <c r="E34" s="100" t="s">
        <v>30</v>
      </c>
      <c r="F34" s="100" t="s">
        <v>3270</v>
      </c>
      <c r="G34" s="137"/>
      <c r="H34" s="100"/>
      <c r="I34" s="100" t="s">
        <v>3271</v>
      </c>
      <c r="J34" s="100"/>
    </row>
    <row r="35" customFormat="false" ht="20.1" hidden="false" customHeight="true" outlineLevel="0" collapsed="false">
      <c r="A35" s="100" t="n">
        <v>122</v>
      </c>
      <c r="B35" s="0" t="s">
        <v>3276</v>
      </c>
      <c r="C35" s="0" t="s">
        <v>3277</v>
      </c>
      <c r="D35" s="0" t="n">
        <v>1</v>
      </c>
      <c r="E35" s="100" t="s">
        <v>30</v>
      </c>
      <c r="F35" s="100" t="s">
        <v>3270</v>
      </c>
      <c r="G35" s="137"/>
      <c r="H35" s="100"/>
      <c r="I35" s="100" t="s">
        <v>3271</v>
      </c>
      <c r="J35" s="100"/>
    </row>
    <row r="36" customFormat="false" ht="20.1" hidden="false" customHeight="true" outlineLevel="0" collapsed="false">
      <c r="C36" s="0" t="s">
        <v>3278</v>
      </c>
      <c r="E36" s="100" t="s">
        <v>30</v>
      </c>
      <c r="F36" s="100" t="s">
        <v>3270</v>
      </c>
      <c r="G36" s="100"/>
      <c r="H36" s="100"/>
      <c r="I36" s="100" t="s">
        <v>3271</v>
      </c>
      <c r="J36" s="100" t="s">
        <v>3279</v>
      </c>
    </row>
    <row r="37" customFormat="false" ht="20.1" hidden="false" customHeight="true" outlineLevel="0" collapsed="false">
      <c r="A37" s="100" t="n">
        <v>562</v>
      </c>
      <c r="B37" s="0" t="s">
        <v>3280</v>
      </c>
      <c r="C37" s="0" t="s">
        <v>3281</v>
      </c>
      <c r="D37" s="0" t="n">
        <v>1</v>
      </c>
      <c r="E37" s="100" t="s">
        <v>33</v>
      </c>
      <c r="F37" s="100" t="s">
        <v>17</v>
      </c>
      <c r="G37" s="100" t="s">
        <v>51</v>
      </c>
      <c r="H37" s="100" t="s">
        <v>52</v>
      </c>
      <c r="I37" s="100" t="s">
        <v>3271</v>
      </c>
      <c r="J37" s="100" t="s">
        <v>3282</v>
      </c>
    </row>
    <row r="38" customFormat="false" ht="20.1" hidden="false" customHeight="true" outlineLevel="0" collapsed="false">
      <c r="C38" s="0" t="s">
        <v>3283</v>
      </c>
      <c r="D38" s="0" t="n">
        <v>1</v>
      </c>
      <c r="E38" s="0" t="s">
        <v>30</v>
      </c>
      <c r="F38" s="0" t="s">
        <v>3284</v>
      </c>
      <c r="I38" s="0" t="s">
        <v>3285</v>
      </c>
      <c r="J38" s="0" t="s">
        <v>3286</v>
      </c>
    </row>
    <row r="39" customFormat="false" ht="20.1" hidden="false" customHeight="true" outlineLevel="0" collapsed="false">
      <c r="A39" s="100" t="n">
        <v>6</v>
      </c>
      <c r="B39" s="0" t="s">
        <v>3287</v>
      </c>
      <c r="C39" s="0" t="s">
        <v>3288</v>
      </c>
      <c r="D39" s="0" t="n">
        <v>1</v>
      </c>
      <c r="E39" s="99" t="n">
        <f aca="false">SUM(บำนาญ!$E$2*D39)</f>
        <v>465</v>
      </c>
      <c r="G39" s="101" t="n">
        <f aca="false">SUM(E39:F39)</f>
        <v>465</v>
      </c>
    </row>
    <row r="40" customFormat="false" ht="20.1" hidden="false" customHeight="true" outlineLevel="0" collapsed="false">
      <c r="A40" s="100" t="n">
        <v>1405</v>
      </c>
      <c r="B40" s="0" t="s">
        <v>3289</v>
      </c>
      <c r="C40" s="0" t="s">
        <v>3290</v>
      </c>
      <c r="D40" s="0" t="n">
        <v>1</v>
      </c>
      <c r="E40" s="99" t="n">
        <f aca="false">SUM(บำนาญ!$E$2*D40)</f>
        <v>465</v>
      </c>
      <c r="G40" s="101" t="n">
        <f aca="false">SUM(E40:F40)</f>
        <v>465</v>
      </c>
    </row>
    <row r="41" customFormat="false" ht="20.1" hidden="false" customHeight="true" outlineLevel="0" collapsed="false">
      <c r="C41" s="0" t="s">
        <v>3291</v>
      </c>
      <c r="D41" s="0" t="n">
        <v>1</v>
      </c>
      <c r="E41" s="0" t="s">
        <v>30</v>
      </c>
      <c r="F41" s="0" t="s">
        <v>3284</v>
      </c>
      <c r="I41" s="0" t="s">
        <v>3285</v>
      </c>
      <c r="J41" s="0" t="s">
        <v>3292</v>
      </c>
    </row>
    <row r="42" customFormat="false" ht="20.1" hidden="false" customHeight="true" outlineLevel="0" collapsed="false">
      <c r="C42" s="0" t="s">
        <v>3293</v>
      </c>
      <c r="D42" s="0" t="n">
        <v>1</v>
      </c>
      <c r="E42" s="0" t="s">
        <v>31</v>
      </c>
      <c r="F42" s="0" t="s">
        <v>3284</v>
      </c>
      <c r="I42" s="0" t="s">
        <v>3285</v>
      </c>
      <c r="J42" s="0" t="s">
        <v>3294</v>
      </c>
    </row>
    <row r="43" customFormat="false" ht="20.1" hidden="false" customHeight="true" outlineLevel="0" collapsed="false">
      <c r="A43" s="100" t="n">
        <v>216</v>
      </c>
      <c r="B43" s="0" t="s">
        <v>3295</v>
      </c>
      <c r="C43" s="0" t="s">
        <v>3296</v>
      </c>
      <c r="D43" s="0" t="n">
        <v>1</v>
      </c>
      <c r="E43" s="99" t="s">
        <v>30</v>
      </c>
      <c r="F43" s="0" t="s">
        <v>3297</v>
      </c>
      <c r="G43" s="101"/>
      <c r="I43" s="0" t="s">
        <v>3298</v>
      </c>
    </row>
    <row r="44" customFormat="false" ht="20.1" hidden="false" customHeight="true" outlineLevel="0" collapsed="false">
      <c r="A44" s="100" t="n">
        <v>1297</v>
      </c>
      <c r="B44" s="0" t="s">
        <v>3299</v>
      </c>
      <c r="C44" s="0" t="s">
        <v>3300</v>
      </c>
      <c r="D44" s="0" t="n">
        <v>1</v>
      </c>
      <c r="E44" s="99" t="s">
        <v>33</v>
      </c>
      <c r="F44" s="0" t="s">
        <v>17</v>
      </c>
      <c r="G44" s="101" t="s">
        <v>51</v>
      </c>
      <c r="H44" s="0" t="s">
        <v>52</v>
      </c>
      <c r="I44" s="0" t="s">
        <v>3298</v>
      </c>
    </row>
    <row r="45" s="43" customFormat="true" ht="20.1" hidden="false" customHeight="true" outlineLevel="0" collapsed="false">
      <c r="A45" s="100" t="n">
        <v>1579</v>
      </c>
      <c r="B45" s="0" t="s">
        <v>3301</v>
      </c>
      <c r="C45" s="0" t="s">
        <v>3302</v>
      </c>
      <c r="D45" s="0" t="n">
        <v>2</v>
      </c>
      <c r="E45" s="99" t="s">
        <v>33</v>
      </c>
      <c r="F45" s="0" t="s">
        <v>17</v>
      </c>
      <c r="G45" s="101" t="s">
        <v>51</v>
      </c>
      <c r="H45" s="0" t="s">
        <v>52</v>
      </c>
      <c r="I45" s="0" t="s">
        <v>3285</v>
      </c>
      <c r="J45" s="0"/>
      <c r="K45" s="0"/>
      <c r="L45" s="0"/>
      <c r="M45" s="0"/>
      <c r="N45" s="0"/>
      <c r="O45" s="0"/>
      <c r="P45" s="0"/>
    </row>
    <row r="46" customFormat="false" ht="20.1" hidden="false" customHeight="true" outlineLevel="0" collapsed="false">
      <c r="C46" s="0" t="s">
        <v>3303</v>
      </c>
      <c r="E46" s="0" t="s">
        <v>33</v>
      </c>
      <c r="F46" s="0" t="s">
        <v>17</v>
      </c>
      <c r="G46" s="0" t="s">
        <v>51</v>
      </c>
      <c r="H46" s="0" t="s">
        <v>52</v>
      </c>
      <c r="I46" s="0" t="s">
        <v>3285</v>
      </c>
      <c r="J46" s="0" t="s">
        <v>3304</v>
      </c>
    </row>
    <row r="47" customFormat="false" ht="20.1" hidden="false" customHeight="true" outlineLevel="0" collapsed="false">
      <c r="A47" s="100" t="n">
        <v>1090</v>
      </c>
      <c r="B47" s="0" t="s">
        <v>3305</v>
      </c>
      <c r="C47" s="0" t="s">
        <v>3306</v>
      </c>
      <c r="D47" s="0" t="n">
        <v>1</v>
      </c>
      <c r="E47" s="99" t="n">
        <f aca="false">SUM(บำนาญ!$E$2*D47)</f>
        <v>465</v>
      </c>
      <c r="G47" s="101" t="n">
        <f aca="false">SUM(E47:F47)</f>
        <v>465</v>
      </c>
    </row>
    <row r="48" customFormat="false" ht="20.1" hidden="false" customHeight="true" outlineLevel="0" collapsed="false">
      <c r="A48" s="100" t="n">
        <v>1445</v>
      </c>
      <c r="B48" s="0" t="s">
        <v>3307</v>
      </c>
      <c r="C48" s="0" t="s">
        <v>3308</v>
      </c>
      <c r="D48" s="0" t="n">
        <v>2</v>
      </c>
      <c r="E48" s="99" t="n">
        <f aca="false">SUM(บำนาญ!$E$2*D48)</f>
        <v>930</v>
      </c>
      <c r="G48" s="101" t="n">
        <f aca="false">SUM(E48:F48)</f>
        <v>930</v>
      </c>
    </row>
    <row r="49" s="43" customFormat="true" ht="20.1" hidden="false" customHeight="true" outlineLevel="0" collapsed="false">
      <c r="A49" s="100" t="n">
        <v>1568</v>
      </c>
      <c r="B49" s="0" t="s">
        <v>3309</v>
      </c>
      <c r="C49" s="0" t="s">
        <v>3310</v>
      </c>
      <c r="D49" s="0" t="n">
        <v>2</v>
      </c>
      <c r="E49" s="99" t="n">
        <f aca="false">SUM(บำนาญ!$E$2*D49)</f>
        <v>930</v>
      </c>
      <c r="F49" s="0"/>
      <c r="G49" s="101" t="n">
        <f aca="false">SUM(E49:F49)</f>
        <v>930</v>
      </c>
      <c r="H49" s="0"/>
      <c r="I49" s="0"/>
      <c r="J49" s="0"/>
      <c r="K49" s="0"/>
      <c r="L49" s="0"/>
      <c r="M49" s="0"/>
      <c r="N49" s="0"/>
      <c r="O49" s="0"/>
      <c r="P49" s="0"/>
    </row>
    <row r="50" customFormat="false" ht="20.1" hidden="false" customHeight="true" outlineLevel="0" collapsed="false">
      <c r="A50" s="100" t="n">
        <v>1281</v>
      </c>
      <c r="B50" s="0" t="s">
        <v>3311</v>
      </c>
      <c r="C50" s="0" t="s">
        <v>3312</v>
      </c>
      <c r="D50" s="0" t="n">
        <v>1</v>
      </c>
      <c r="E50" s="99" t="n">
        <f aca="false">SUM(บำนาญ!$E$2*D50)</f>
        <v>465</v>
      </c>
      <c r="G50" s="101" t="n">
        <f aca="false">SUM(E50:F50)</f>
        <v>465</v>
      </c>
    </row>
    <row r="51" customFormat="false" ht="20.1" hidden="false" customHeight="true" outlineLevel="0" collapsed="false">
      <c r="A51" s="100" t="n">
        <v>526</v>
      </c>
      <c r="B51" s="0" t="s">
        <v>3313</v>
      </c>
      <c r="C51" s="0" t="s">
        <v>3314</v>
      </c>
      <c r="D51" s="0" t="n">
        <v>1</v>
      </c>
      <c r="E51" s="99" t="n">
        <f aca="false">SUM(บำนาญ!$E$2*D51)</f>
        <v>465</v>
      </c>
      <c r="G51" s="101" t="n">
        <f aca="false">SUM(E51:F51)</f>
        <v>465</v>
      </c>
    </row>
    <row r="52" customFormat="false" ht="20.1" hidden="false" customHeight="true" outlineLevel="0" collapsed="false">
      <c r="A52" s="100" t="n">
        <v>405</v>
      </c>
      <c r="B52" s="0" t="s">
        <v>3315</v>
      </c>
      <c r="C52" s="0" t="s">
        <v>3316</v>
      </c>
      <c r="D52" s="0" t="n">
        <v>1</v>
      </c>
      <c r="E52" s="99" t="n">
        <f aca="false">SUM(บำนาญ!$E$2*D52)</f>
        <v>465</v>
      </c>
      <c r="G52" s="101" t="n">
        <f aca="false">SUM(E52:F52)</f>
        <v>465</v>
      </c>
    </row>
    <row r="53" customFormat="false" ht="20.1" hidden="false" customHeight="true" outlineLevel="0" collapsed="false">
      <c r="A53" s="100" t="n">
        <v>814</v>
      </c>
      <c r="B53" s="0" t="s">
        <v>3317</v>
      </c>
      <c r="C53" s="0" t="s">
        <v>3318</v>
      </c>
      <c r="D53" s="0" t="n">
        <v>2</v>
      </c>
      <c r="E53" s="99" t="n">
        <f aca="false">SUM(บำนาญ!$E$2*D53)</f>
        <v>930</v>
      </c>
      <c r="G53" s="101" t="n">
        <f aca="false">SUM(E53:F53)</f>
        <v>930</v>
      </c>
      <c r="I53" s="43" t="s">
        <v>3319</v>
      </c>
      <c r="J53" s="43" t="s">
        <v>3320</v>
      </c>
    </row>
    <row r="54" customFormat="false" ht="20.1" hidden="false" customHeight="true" outlineLevel="0" collapsed="false">
      <c r="A54" s="100" t="n">
        <v>657</v>
      </c>
      <c r="B54" s="0" t="s">
        <v>3321</v>
      </c>
      <c r="C54" s="0" t="s">
        <v>3322</v>
      </c>
      <c r="D54" s="0" t="n">
        <v>1</v>
      </c>
      <c r="E54" s="99" t="n">
        <f aca="false">SUM(บำนาญ!$E$2*D54)</f>
        <v>465</v>
      </c>
      <c r="G54" s="101" t="n">
        <f aca="false">SUM(E54:F54)</f>
        <v>465</v>
      </c>
    </row>
    <row r="55" customFormat="false" ht="20.1" hidden="false" customHeight="true" outlineLevel="0" collapsed="false">
      <c r="A55" s="100" t="n">
        <v>1216</v>
      </c>
      <c r="B55" s="0" t="s">
        <v>3323</v>
      </c>
      <c r="C55" s="0" t="s">
        <v>3324</v>
      </c>
      <c r="D55" s="0" t="n">
        <v>1</v>
      </c>
      <c r="E55" s="99" t="n">
        <f aca="false">SUM(บำนาญ!$E$2*D55)</f>
        <v>465</v>
      </c>
      <c r="G55" s="101" t="n">
        <f aca="false">SUM(E55:F55)</f>
        <v>465</v>
      </c>
    </row>
    <row r="56" customFormat="false" ht="20.1" hidden="false" customHeight="true" outlineLevel="0" collapsed="false">
      <c r="A56" s="100" t="n">
        <v>1113</v>
      </c>
      <c r="B56" s="0" t="s">
        <v>3325</v>
      </c>
      <c r="C56" s="0" t="s">
        <v>3326</v>
      </c>
      <c r="D56" s="0" t="n">
        <v>1</v>
      </c>
      <c r="E56" s="99" t="n">
        <f aca="false">SUM(บำนาญ!$E$2*D56)</f>
        <v>465</v>
      </c>
      <c r="G56" s="101" t="n">
        <f aca="false">SUM(E56:F56)</f>
        <v>465</v>
      </c>
    </row>
    <row r="57" customFormat="false" ht="20.1" hidden="false" customHeight="true" outlineLevel="0" collapsed="false">
      <c r="A57" s="100" t="n">
        <v>978</v>
      </c>
      <c r="B57" s="0" t="s">
        <v>3327</v>
      </c>
      <c r="C57" s="43" t="s">
        <v>3328</v>
      </c>
      <c r="D57" s="0" t="n">
        <v>1</v>
      </c>
      <c r="E57" s="99" t="n">
        <f aca="false">SUM(บำนาญ!$E$2*D57)</f>
        <v>465</v>
      </c>
      <c r="G57" s="101" t="n">
        <f aca="false">SUM(E57:F57)</f>
        <v>465</v>
      </c>
    </row>
    <row r="58" customFormat="false" ht="20.1" hidden="false" customHeight="true" outlineLevel="0" collapsed="false">
      <c r="A58" s="100" t="n">
        <v>217</v>
      </c>
      <c r="B58" s="0" t="s">
        <v>3329</v>
      </c>
      <c r="C58" s="0" t="s">
        <v>3330</v>
      </c>
      <c r="D58" s="0" t="n">
        <v>1</v>
      </c>
      <c r="E58" s="99" t="n">
        <f aca="false">SUM(บำนาญ!$E$2*D58)</f>
        <v>465</v>
      </c>
      <c r="G58" s="101" t="n">
        <f aca="false">SUM(E58:F58)</f>
        <v>465</v>
      </c>
    </row>
    <row r="59" customFormat="false" ht="20.1" hidden="false" customHeight="true" outlineLevel="0" collapsed="false">
      <c r="A59" s="100" t="n">
        <v>950</v>
      </c>
      <c r="B59" s="0" t="s">
        <v>3331</v>
      </c>
      <c r="C59" s="43" t="s">
        <v>3332</v>
      </c>
      <c r="D59" s="0" t="n">
        <v>1</v>
      </c>
      <c r="E59" s="99" t="n">
        <f aca="false">SUM(บำนาญ!$E$2*D59)</f>
        <v>465</v>
      </c>
      <c r="G59" s="101" t="n">
        <f aca="false">SUM(E59:F59)</f>
        <v>465</v>
      </c>
    </row>
    <row r="60" customFormat="false" ht="20.1" hidden="false" customHeight="true" outlineLevel="0" collapsed="false">
      <c r="A60" s="100" t="n">
        <v>586</v>
      </c>
      <c r="B60" s="0" t="s">
        <v>3333</v>
      </c>
      <c r="C60" s="0" t="s">
        <v>3334</v>
      </c>
      <c r="D60" s="0" t="n">
        <v>1</v>
      </c>
      <c r="E60" s="99" t="n">
        <f aca="false">SUM(บำนาญ!$E$2*D60)</f>
        <v>465</v>
      </c>
      <c r="G60" s="101" t="n">
        <f aca="false">SUM(E60:F60)</f>
        <v>465</v>
      </c>
    </row>
    <row r="61" s="43" customFormat="true" ht="20.1" hidden="false" customHeight="true" outlineLevel="0" collapsed="false">
      <c r="A61" s="100" t="n">
        <v>1625</v>
      </c>
      <c r="B61" s="0" t="s">
        <v>3335</v>
      </c>
      <c r="C61" s="0" t="s">
        <v>3336</v>
      </c>
      <c r="D61" s="0" t="n">
        <v>2</v>
      </c>
      <c r="E61" s="99" t="n">
        <f aca="false">SUM(บำนาญ!$E$2*D61)</f>
        <v>930</v>
      </c>
      <c r="F61" s="0"/>
      <c r="G61" s="101" t="n">
        <f aca="false">SUM(E61:F61)</f>
        <v>930</v>
      </c>
      <c r="H61" s="0"/>
      <c r="I61" s="43" t="s">
        <v>3337</v>
      </c>
      <c r="J61" s="0"/>
      <c r="K61" s="0"/>
      <c r="L61" s="0"/>
      <c r="M61" s="0"/>
      <c r="N61" s="0"/>
      <c r="O61" s="0"/>
      <c r="P61" s="0"/>
    </row>
    <row r="62" customFormat="false" ht="20.1" hidden="false" customHeight="true" outlineLevel="0" collapsed="false">
      <c r="A62" s="100" t="n">
        <v>162</v>
      </c>
      <c r="B62" s="0" t="s">
        <v>3338</v>
      </c>
      <c r="C62" s="0" t="s">
        <v>3339</v>
      </c>
      <c r="D62" s="0" t="n">
        <v>1</v>
      </c>
      <c r="E62" s="99" t="n">
        <f aca="false">SUM(บำนาญ!$E$2*D62)</f>
        <v>465</v>
      </c>
      <c r="G62" s="101" t="n">
        <f aca="false">SUM(E62:F62)</f>
        <v>465</v>
      </c>
    </row>
    <row r="63" customFormat="false" ht="20.1" hidden="false" customHeight="true" outlineLevel="0" collapsed="false">
      <c r="A63" s="100" t="n">
        <v>153</v>
      </c>
      <c r="B63" s="0" t="s">
        <v>3340</v>
      </c>
      <c r="C63" s="0" t="s">
        <v>3341</v>
      </c>
      <c r="D63" s="0" t="n">
        <v>1</v>
      </c>
      <c r="E63" s="99" t="n">
        <f aca="false">SUM(บำนาญ!$E$2*D63)</f>
        <v>465</v>
      </c>
      <c r="G63" s="101" t="n">
        <f aca="false">SUM(E63:F63)</f>
        <v>465</v>
      </c>
    </row>
    <row r="64" customFormat="false" ht="20.1" hidden="false" customHeight="true" outlineLevel="0" collapsed="false">
      <c r="A64" s="100" t="n">
        <v>1163</v>
      </c>
      <c r="B64" s="0" t="s">
        <v>3342</v>
      </c>
      <c r="C64" s="0" t="s">
        <v>3343</v>
      </c>
      <c r="D64" s="0" t="n">
        <v>1</v>
      </c>
      <c r="E64" s="99" t="n">
        <f aca="false">SUM(บำนาญ!$E$2*D64)</f>
        <v>465</v>
      </c>
      <c r="G64" s="101" t="n">
        <f aca="false">SUM(E64:F64)</f>
        <v>465</v>
      </c>
      <c r="H64" s="43" t="s">
        <v>3344</v>
      </c>
    </row>
    <row r="65" customFormat="false" ht="20.1" hidden="false" customHeight="true" outlineLevel="0" collapsed="false">
      <c r="A65" s="100" t="n">
        <v>1237</v>
      </c>
      <c r="B65" s="0" t="s">
        <v>3345</v>
      </c>
      <c r="C65" s="0" t="s">
        <v>3346</v>
      </c>
      <c r="D65" s="0" t="n">
        <v>1</v>
      </c>
      <c r="E65" s="99" t="n">
        <f aca="false">SUM(บำนาญ!$E$2*D65)</f>
        <v>465</v>
      </c>
      <c r="G65" s="101" t="n">
        <f aca="false">SUM(E65:F65)</f>
        <v>465</v>
      </c>
    </row>
    <row r="66" customFormat="false" ht="20.1" hidden="false" customHeight="true" outlineLevel="0" collapsed="false">
      <c r="A66" s="100" t="n">
        <v>1086</v>
      </c>
      <c r="B66" s="0" t="s">
        <v>3347</v>
      </c>
      <c r="C66" s="0" t="s">
        <v>3348</v>
      </c>
      <c r="D66" s="0" t="n">
        <v>1</v>
      </c>
      <c r="E66" s="99" t="n">
        <f aca="false">SUM(บำนาญ!$E$2*D66)</f>
        <v>465</v>
      </c>
      <c r="G66" s="101" t="n">
        <f aca="false">SUM(E66:F66)</f>
        <v>465</v>
      </c>
    </row>
    <row r="67" customFormat="false" ht="20.1" hidden="false" customHeight="true" outlineLevel="0" collapsed="false">
      <c r="A67" s="100" t="n">
        <v>212</v>
      </c>
      <c r="B67" s="0" t="s">
        <v>3349</v>
      </c>
      <c r="C67" s="0" t="s">
        <v>3350</v>
      </c>
      <c r="D67" s="0" t="n">
        <v>1</v>
      </c>
      <c r="E67" s="99" t="n">
        <f aca="false">SUM(บำนาญ!$E$2*D67)</f>
        <v>465</v>
      </c>
      <c r="G67" s="101" t="n">
        <f aca="false">SUM(E67:F67)</f>
        <v>465</v>
      </c>
    </row>
    <row r="68" customFormat="false" ht="20.1" hidden="false" customHeight="true" outlineLevel="0" collapsed="false">
      <c r="A68" s="100" t="n">
        <v>1383</v>
      </c>
      <c r="B68" s="0" t="s">
        <v>3351</v>
      </c>
      <c r="C68" s="0" t="s">
        <v>3352</v>
      </c>
      <c r="D68" s="0" t="n">
        <v>1</v>
      </c>
      <c r="E68" s="99" t="n">
        <f aca="false">SUM(บำนาญ!$E$2*D68)</f>
        <v>465</v>
      </c>
      <c r="G68" s="101" t="n">
        <f aca="false">SUM(E68:F68)</f>
        <v>465</v>
      </c>
    </row>
    <row r="69" customFormat="false" ht="20.1" hidden="false" customHeight="true" outlineLevel="0" collapsed="false">
      <c r="A69" s="100" t="n">
        <v>753</v>
      </c>
      <c r="C69" s="43" t="s">
        <v>3353</v>
      </c>
      <c r="D69" s="0" t="n">
        <v>1</v>
      </c>
      <c r="E69" s="99" t="e">
        <f aca="false">SUM($E$2*D69)</f>
        <v>#VALUE!</v>
      </c>
      <c r="G69" s="101" t="e">
        <f aca="false">SUM(E69:F69)</f>
        <v>#VALUE!</v>
      </c>
      <c r="J69" s="0" t="s">
        <v>1423</v>
      </c>
    </row>
    <row r="70" customFormat="false" ht="20.1" hidden="false" customHeight="true" outlineLevel="0" collapsed="false">
      <c r="A70" s="100" t="n">
        <v>694</v>
      </c>
      <c r="B70" s="0" t="s">
        <v>3354</v>
      </c>
      <c r="C70" s="0" t="s">
        <v>3355</v>
      </c>
      <c r="D70" s="0" t="n">
        <v>2</v>
      </c>
      <c r="E70" s="99" t="n">
        <f aca="false">SUM(บำนาญ!$E$2*D70)</f>
        <v>930</v>
      </c>
      <c r="G70" s="101" t="n">
        <f aca="false">SUM(E70:F70)</f>
        <v>930</v>
      </c>
      <c r="J70" s="43" t="s">
        <v>3356</v>
      </c>
    </row>
    <row r="71" customFormat="false" ht="20.1" hidden="false" customHeight="true" outlineLevel="0" collapsed="false">
      <c r="A71" s="100" t="n">
        <v>1372</v>
      </c>
      <c r="B71" s="0" t="s">
        <v>3357</v>
      </c>
      <c r="C71" s="0" t="s">
        <v>3358</v>
      </c>
      <c r="D71" s="0" t="n">
        <v>1</v>
      </c>
      <c r="E71" s="99" t="n">
        <f aca="false">SUM(บำนาญ!$E$2*D71)</f>
        <v>465</v>
      </c>
      <c r="G71" s="101" t="n">
        <f aca="false">SUM(E71:F71)</f>
        <v>465</v>
      </c>
    </row>
    <row r="72" s="43" customFormat="true" ht="20.1" hidden="false" customHeight="true" outlineLevel="0" collapsed="false">
      <c r="C72" s="43" t="s">
        <v>3359</v>
      </c>
      <c r="D72" s="43" t="n">
        <v>1</v>
      </c>
      <c r="E72" s="103" t="n">
        <f aca="false">SUM(บำนาญ!$E$2*D72)</f>
        <v>465</v>
      </c>
      <c r="F72" s="45"/>
      <c r="G72" s="101" t="n">
        <f aca="false">SUM(E72:F72)</f>
        <v>465</v>
      </c>
      <c r="H72" s="43" t="s">
        <v>27</v>
      </c>
      <c r="I72" s="43" t="s">
        <v>43</v>
      </c>
      <c r="J72" s="43" t="s">
        <v>24</v>
      </c>
      <c r="K72" s="43" t="s">
        <v>42</v>
      </c>
      <c r="L72" s="43" t="s">
        <v>3214</v>
      </c>
      <c r="M72" s="43" t="s">
        <v>3360</v>
      </c>
    </row>
    <row r="73" customFormat="false" ht="20.1" hidden="false" customHeight="true" outlineLevel="0" collapsed="false">
      <c r="A73" s="100" t="n">
        <v>910</v>
      </c>
      <c r="B73" s="0" t="s">
        <v>3361</v>
      </c>
      <c r="C73" s="43" t="s">
        <v>3362</v>
      </c>
      <c r="D73" s="0" t="n">
        <v>1</v>
      </c>
      <c r="E73" s="99" t="n">
        <f aca="false">SUM(บำนาญ!$E$2*D73)</f>
        <v>465</v>
      </c>
      <c r="G73" s="101" t="n">
        <f aca="false">SUM(E73:F73)</f>
        <v>465</v>
      </c>
      <c r="H73" s="0" t="s">
        <v>30</v>
      </c>
      <c r="I73" s="0" t="s">
        <v>3363</v>
      </c>
      <c r="L73" s="0" t="s">
        <v>44</v>
      </c>
    </row>
    <row r="74" customFormat="false" ht="20.1" hidden="false" customHeight="true" outlineLevel="0" collapsed="false">
      <c r="A74" s="100" t="n">
        <v>41</v>
      </c>
      <c r="B74" s="0" t="s">
        <v>3364</v>
      </c>
      <c r="C74" s="0" t="s">
        <v>3365</v>
      </c>
      <c r="D74" s="0" t="n">
        <v>1</v>
      </c>
      <c r="E74" s="99" t="n">
        <f aca="false">SUM(บำนาญ!$E$2*D74)</f>
        <v>465</v>
      </c>
      <c r="G74" s="101" t="n">
        <f aca="false">SUM(E74:F74)</f>
        <v>465</v>
      </c>
      <c r="H74" s="0" t="s">
        <v>30</v>
      </c>
      <c r="I74" s="0" t="s">
        <v>3363</v>
      </c>
      <c r="L74" s="0" t="s">
        <v>44</v>
      </c>
    </row>
    <row r="75" customFormat="false" ht="20.1" hidden="false" customHeight="true" outlineLevel="0" collapsed="false">
      <c r="A75" s="100" t="n">
        <v>1103</v>
      </c>
      <c r="B75" s="0" t="s">
        <v>3366</v>
      </c>
      <c r="C75" s="0" t="s">
        <v>3367</v>
      </c>
      <c r="D75" s="0" t="n">
        <v>1</v>
      </c>
      <c r="E75" s="99" t="n">
        <f aca="false">SUM(บำนาญ!$E$2*D75)</f>
        <v>465</v>
      </c>
      <c r="G75" s="101" t="n">
        <f aca="false">SUM(E75:F75)</f>
        <v>465</v>
      </c>
      <c r="H75" s="0" t="s">
        <v>30</v>
      </c>
      <c r="I75" s="0" t="s">
        <v>3363</v>
      </c>
      <c r="L75" s="0" t="s">
        <v>44</v>
      </c>
    </row>
    <row r="76" customFormat="false" ht="20.1" hidden="false" customHeight="true" outlineLevel="0" collapsed="false">
      <c r="A76" s="100" t="n">
        <v>649</v>
      </c>
      <c r="B76" s="0" t="s">
        <v>3368</v>
      </c>
      <c r="C76" s="0" t="s">
        <v>3369</v>
      </c>
      <c r="D76" s="0" t="n">
        <v>1</v>
      </c>
      <c r="E76" s="99" t="n">
        <f aca="false">SUM(บำนาญ!$E$2*D76)</f>
        <v>465</v>
      </c>
      <c r="G76" s="101" t="n">
        <f aca="false">SUM(E76:F76)</f>
        <v>465</v>
      </c>
      <c r="H76" s="0" t="s">
        <v>30</v>
      </c>
      <c r="I76" s="0" t="s">
        <v>3363</v>
      </c>
      <c r="L76" s="0" t="s">
        <v>44</v>
      </c>
    </row>
    <row r="77" customFormat="false" ht="20.1" hidden="false" customHeight="true" outlineLevel="0" collapsed="false">
      <c r="A77" s="100" t="n">
        <v>575</v>
      </c>
      <c r="B77" s="0" t="s">
        <v>3370</v>
      </c>
      <c r="C77" s="0" t="s">
        <v>3371</v>
      </c>
      <c r="D77" s="0" t="n">
        <v>1</v>
      </c>
      <c r="E77" s="99" t="n">
        <f aca="false">SUM(บำนาญ!$E$2*D77)</f>
        <v>465</v>
      </c>
      <c r="G77" s="101" t="n">
        <f aca="false">SUM(E77:F77)</f>
        <v>465</v>
      </c>
      <c r="H77" s="0" t="s">
        <v>30</v>
      </c>
      <c r="I77" s="0" t="s">
        <v>3363</v>
      </c>
      <c r="L77" s="0" t="s">
        <v>44</v>
      </c>
    </row>
    <row r="78" customFormat="false" ht="20.1" hidden="false" customHeight="true" outlineLevel="0" collapsed="false">
      <c r="A78" s="100" t="n">
        <v>817</v>
      </c>
      <c r="B78" s="0" t="s">
        <v>3372</v>
      </c>
      <c r="C78" s="0" t="s">
        <v>3373</v>
      </c>
      <c r="D78" s="0" t="n">
        <v>2</v>
      </c>
      <c r="E78" s="99" t="n">
        <f aca="false">SUM(บำนาญ!$E$2*D78)</f>
        <v>930</v>
      </c>
      <c r="G78" s="101" t="n">
        <f aca="false">SUM(E78:F78)</f>
        <v>930</v>
      </c>
      <c r="H78" s="0" t="s">
        <v>30</v>
      </c>
      <c r="I78" s="0" t="s">
        <v>3363</v>
      </c>
      <c r="L78" s="0" t="s">
        <v>44</v>
      </c>
    </row>
    <row r="79" customFormat="false" ht="20.1" hidden="false" customHeight="true" outlineLevel="0" collapsed="false">
      <c r="C79" s="43" t="s">
        <v>3374</v>
      </c>
      <c r="H79" s="0" t="s">
        <v>33</v>
      </c>
      <c r="I79" s="0" t="s">
        <v>17</v>
      </c>
      <c r="J79" s="0" t="s">
        <v>51</v>
      </c>
      <c r="K79" s="0" t="s">
        <v>52</v>
      </c>
      <c r="L79" s="0" t="s">
        <v>44</v>
      </c>
      <c r="M79" s="0" t="s">
        <v>3375</v>
      </c>
    </row>
    <row r="80" customFormat="false" ht="20.1" hidden="false" customHeight="true" outlineLevel="0" collapsed="false">
      <c r="A80" s="100" t="n">
        <v>1125</v>
      </c>
      <c r="B80" s="0" t="s">
        <v>3376</v>
      </c>
      <c r="C80" s="0" t="s">
        <v>3377</v>
      </c>
      <c r="D80" s="0" t="n">
        <v>1</v>
      </c>
      <c r="E80" s="99" t="n">
        <f aca="false">SUM(บำนาญ!$E$2*D80)</f>
        <v>465</v>
      </c>
      <c r="G80" s="101" t="n">
        <f aca="false">SUM(E80:F80)</f>
        <v>465</v>
      </c>
      <c r="H80" s="0" t="s">
        <v>30</v>
      </c>
      <c r="I80" s="0" t="s">
        <v>47</v>
      </c>
      <c r="L80" s="0" t="s">
        <v>48</v>
      </c>
    </row>
    <row r="81" s="43" customFormat="true" ht="20.1" hidden="false" customHeight="true" outlineLevel="0" collapsed="false">
      <c r="A81" s="100" t="n">
        <v>1506</v>
      </c>
      <c r="B81" s="0" t="s">
        <v>3378</v>
      </c>
      <c r="C81" s="0" t="s">
        <v>3379</v>
      </c>
      <c r="D81" s="0" t="n">
        <v>2</v>
      </c>
      <c r="E81" s="99" t="n">
        <f aca="false">SUM(บำนาญ!$E$2*D81)</f>
        <v>930</v>
      </c>
      <c r="F81" s="0"/>
      <c r="G81" s="101" t="n">
        <f aca="false">SUM(E81:F81)</f>
        <v>930</v>
      </c>
      <c r="H81" s="0" t="s">
        <v>30</v>
      </c>
      <c r="I81" s="0" t="s">
        <v>47</v>
      </c>
      <c r="J81" s="0"/>
      <c r="K81" s="0"/>
      <c r="L81" s="0" t="s">
        <v>48</v>
      </c>
      <c r="M81" s="0"/>
      <c r="N81" s="0"/>
      <c r="O81" s="0"/>
      <c r="P81" s="0"/>
    </row>
    <row r="82" customFormat="false" ht="20.1" hidden="false" customHeight="true" outlineLevel="0" collapsed="false">
      <c r="C82" s="43" t="s">
        <v>3380</v>
      </c>
      <c r="H82" s="0" t="s">
        <v>33</v>
      </c>
      <c r="I82" s="0" t="s">
        <v>17</v>
      </c>
      <c r="J82" s="0" t="s">
        <v>51</v>
      </c>
      <c r="K82" s="0" t="s">
        <v>52</v>
      </c>
      <c r="L82" s="0" t="s">
        <v>48</v>
      </c>
      <c r="M82" s="0" t="s">
        <v>53</v>
      </c>
    </row>
    <row r="83" customFormat="false" ht="20.1" hidden="false" customHeight="true" outlineLevel="0" collapsed="false">
      <c r="A83" s="100" t="n">
        <v>860</v>
      </c>
      <c r="B83" s="0" t="s">
        <v>3381</v>
      </c>
      <c r="C83" s="0" t="s">
        <v>3382</v>
      </c>
      <c r="D83" s="0" t="n">
        <v>2</v>
      </c>
      <c r="E83" s="99" t="n">
        <f aca="false">SUM(บำนาญ!$E$2*D83)</f>
        <v>930</v>
      </c>
      <c r="G83" s="101" t="n">
        <f aca="false">SUM(E83:F83)</f>
        <v>930</v>
      </c>
      <c r="H83" s="0" t="s">
        <v>30</v>
      </c>
      <c r="I83" s="0" t="s">
        <v>47</v>
      </c>
      <c r="L83" s="0" t="s">
        <v>48</v>
      </c>
    </row>
    <row r="84" customFormat="false" ht="20.1" hidden="false" customHeight="true" outlineLevel="0" collapsed="false">
      <c r="C84" s="43" t="s">
        <v>55</v>
      </c>
      <c r="H84" s="0" t="s">
        <v>33</v>
      </c>
      <c r="I84" s="0" t="s">
        <v>17</v>
      </c>
      <c r="J84" s="0" t="s">
        <v>51</v>
      </c>
      <c r="K84" s="0" t="s">
        <v>52</v>
      </c>
      <c r="L84" s="0" t="s">
        <v>48</v>
      </c>
      <c r="M84" s="0" t="s">
        <v>56</v>
      </c>
    </row>
    <row r="85" s="43" customFormat="true" ht="20.1" hidden="false" customHeight="true" outlineLevel="0" collapsed="false">
      <c r="A85" s="100" t="n">
        <v>1526</v>
      </c>
      <c r="B85" s="0" t="s">
        <v>3383</v>
      </c>
      <c r="C85" s="0" t="s">
        <v>3384</v>
      </c>
      <c r="D85" s="0" t="n">
        <v>2</v>
      </c>
      <c r="E85" s="99" t="n">
        <f aca="false">SUM(บำนาญ!$E$2*D85)</f>
        <v>930</v>
      </c>
      <c r="F85" s="0"/>
      <c r="G85" s="101" t="n">
        <f aca="false">SUM(E85:F85)</f>
        <v>930</v>
      </c>
      <c r="H85" s="0" t="s">
        <v>30</v>
      </c>
      <c r="I85" s="0" t="s">
        <v>47</v>
      </c>
      <c r="J85" s="0"/>
      <c r="K85" s="0"/>
      <c r="L85" s="0" t="s">
        <v>48</v>
      </c>
      <c r="M85" s="0"/>
      <c r="N85" s="0"/>
      <c r="O85" s="0"/>
      <c r="P85" s="0"/>
    </row>
    <row r="86" customFormat="false" ht="20.1" hidden="false" customHeight="true" outlineLevel="0" collapsed="false">
      <c r="C86" s="43" t="s">
        <v>3385</v>
      </c>
      <c r="H86" s="0" t="s">
        <v>33</v>
      </c>
      <c r="I86" s="0" t="s">
        <v>17</v>
      </c>
      <c r="J86" s="0" t="s">
        <v>51</v>
      </c>
      <c r="K86" s="0" t="s">
        <v>52</v>
      </c>
      <c r="L86" s="0" t="s">
        <v>48</v>
      </c>
      <c r="M86" s="0" t="s">
        <v>59</v>
      </c>
    </row>
    <row r="87" customFormat="false" ht="20.1" hidden="false" customHeight="true" outlineLevel="0" collapsed="false">
      <c r="A87" s="100" t="n">
        <v>1465</v>
      </c>
      <c r="B87" s="0" t="s">
        <v>3386</v>
      </c>
      <c r="C87" s="0" t="s">
        <v>3387</v>
      </c>
      <c r="D87" s="0" t="n">
        <v>2</v>
      </c>
      <c r="E87" s="99" t="n">
        <f aca="false">SUM(บำนาญ!$E$2*D87)</f>
        <v>930</v>
      </c>
      <c r="G87" s="101" t="n">
        <f aca="false">SUM(E87:F87)</f>
        <v>930</v>
      </c>
      <c r="H87" s="0" t="s">
        <v>30</v>
      </c>
      <c r="I87" s="0" t="s">
        <v>47</v>
      </c>
      <c r="L87" s="0" t="s">
        <v>48</v>
      </c>
    </row>
    <row r="88" customFormat="false" ht="20.1" hidden="false" customHeight="true" outlineLevel="0" collapsed="false">
      <c r="C88" s="43" t="s">
        <v>3388</v>
      </c>
      <c r="H88" s="0" t="s">
        <v>33</v>
      </c>
      <c r="I88" s="0" t="s">
        <v>17</v>
      </c>
      <c r="J88" s="0" t="s">
        <v>51</v>
      </c>
      <c r="K88" s="0" t="s">
        <v>62</v>
      </c>
      <c r="L88" s="0" t="s">
        <v>48</v>
      </c>
      <c r="M88" s="0" t="s">
        <v>63</v>
      </c>
    </row>
    <row r="89" customFormat="false" ht="20.1" hidden="false" customHeight="true" outlineLevel="0" collapsed="false">
      <c r="A89" s="100" t="n">
        <v>361</v>
      </c>
      <c r="B89" s="0" t="s">
        <v>3389</v>
      </c>
      <c r="C89" s="0" t="s">
        <v>3390</v>
      </c>
      <c r="D89" s="0" t="n">
        <v>1</v>
      </c>
      <c r="E89" s="99" t="n">
        <f aca="false">SUM(บำนาญ!$E$2*D89)</f>
        <v>465</v>
      </c>
      <c r="G89" s="101" t="n">
        <f aca="false">SUM(E89:F89)</f>
        <v>465</v>
      </c>
      <c r="H89" s="0" t="s">
        <v>33</v>
      </c>
      <c r="I89" s="0" t="s">
        <v>65</v>
      </c>
      <c r="J89" s="0" t="s">
        <v>24</v>
      </c>
      <c r="K89" s="0" t="s">
        <v>42</v>
      </c>
      <c r="L89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01-PC</cp:lastModifiedBy>
  <cp:lastPrinted>2023-01-21T04:35:24Z</cp:lastPrinted>
  <dcterms:modified xsi:type="dcterms:W3CDTF">2023-01-21T04:39:36Z</dcterms:modified>
  <cp:revision>0</cp:revision>
  <dc:subject/>
  <dc:title/>
</cp:coreProperties>
</file>